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NguVan" sheetId="1" state="visible" r:id="rId2"/>
    <sheet name="Toan" sheetId="2" state="visible" r:id="rId3"/>
    <sheet name="Vatli" sheetId="3" state="visible" r:id="rId4"/>
    <sheet name="GDCD" sheetId="4" state="visible" r:id="rId5"/>
    <sheet name="Hoahoc" sheetId="5" state="visible" r:id="rId6"/>
    <sheet name="Sinhhoc" sheetId="6" state="visible" r:id="rId7"/>
    <sheet name="Lichsu" sheetId="7" state="visible" r:id="rId8"/>
    <sheet name="Congnghe" sheetId="8" state="visible" r:id="rId9"/>
    <sheet name="Diali" sheetId="9" state="visible" r:id="rId10"/>
    <sheet name="Ngoaingu" sheetId="10" state="visible" r:id="rId11"/>
    <sheet name="Tinhoc" sheetId="11" state="visible" r:id="rId12"/>
    <sheet name="Theduc" sheetId="12" state="visible" r:id="rId13"/>
    <sheet name="MiThuat" sheetId="13" state="visible" r:id="rId14"/>
    <sheet name="hạnh kiể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Calibri"/>
            <family val="2"/>
          </rPr>
          <t xml:space="preserve">SMAS:
Thầy/cô nhập số 1 hệ thống tự động chuyển thành Đ (Đạt), số 2 hệ thống tự động chuyển thành CĐ (Chưa đạt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6</xdr:rowOff>
              </xdr:from>
              <xdr:to>
                <xdr:col>22</xdr:col>
                <xdr:colOff>25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Calibri"/>
            <family val="2"/>
          </rPr>
          <t xml:space="preserve">SMAS:
Thầy/cô nhập số 1 hệ thống tự động chuyển thành Đ (Đạt), số 2 hệ thống tự động chuyển thành CĐ (Chưa đạt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6</xdr:rowOff>
              </xdr:from>
              <xdr:to>
                <xdr:col>26</xdr:col>
                <xdr:colOff>17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153">
  <si>
    <t xml:space="preserve">SỞ GIÁO DỤC &amp; ĐÀO TẠO TP. HỒ CHÍ MINH</t>
  </si>
  <si>
    <t xml:space="preserve">BẢNG ĐÁNH GIÁ MÔN NGỮ VĂN LỚP 9A1-1</t>
  </si>
  <si>
    <t xml:space="preserve">TẬP ĐOÀN GIÁO DỤC QUỐC TẾ NAM VIỆT</t>
  </si>
  <si>
    <t xml:space="preserve">HKI, NĂM HỌC 2021-2022</t>
  </si>
  <si>
    <t xml:space="preserve">STT</t>
  </si>
  <si>
    <t xml:space="preserve">Hệ số</t>
  </si>
  <si>
    <t xml:space="preserve">Họ và tên</t>
  </si>
  <si>
    <t xml:space="preserve">Mã học sinh</t>
  </si>
  <si>
    <t xml:space="preserve">Ngày sinh</t>
  </si>
  <si>
    <t xml:space="preserve">ĐĐG TX</t>
  </si>
  <si>
    <t xml:space="preserve">ĐĐG
GK </t>
  </si>
  <si>
    <t xml:space="preserve">ĐĐG
CK</t>
  </si>
  <si>
    <t xml:space="preserve">TBM TC</t>
  </si>
  <si>
    <t xml:space="preserve">TBMTMP</t>
  </si>
  <si>
    <t xml:space="preserve">TBM</t>
  </si>
  <si>
    <t xml:space="preserve">TBM
HK</t>
  </si>
  <si>
    <t xml:space="preserve">TBM
HK1</t>
  </si>
  <si>
    <t xml:space="preserve">TBM
CN</t>
  </si>
  <si>
    <t xml:space="preserve">Nhận xét đợt</t>
  </si>
  <si>
    <t xml:space="preserve">Nhận xét HK</t>
  </si>
  <si>
    <t xml:space="preserve">Nhận xét C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Nguyễn A</t>
  </si>
  <si>
    <t xml:space="preserve">790007A41808730</t>
  </si>
  <si>
    <t xml:space="preserve">02/07/2007</t>
  </si>
  <si>
    <t xml:space="preserve">Lê Vũ Hoàng Thiện</t>
  </si>
  <si>
    <t xml:space="preserve">790007A41808848</t>
  </si>
  <si>
    <t xml:space="preserve">26/03/2007</t>
  </si>
  <si>
    <t xml:space="preserve">Có cố gắng.</t>
  </si>
  <si>
    <t xml:space="preserve">Nguyễn Thị Kim Quỳnh</t>
  </si>
  <si>
    <t xml:space="preserve">790007A41808849</t>
  </si>
  <si>
    <t xml:space="preserve">05/12/2007</t>
  </si>
  <si>
    <t xml:space="preserve">Chăm chỉ, tập trung, có nhiều cố gắng</t>
  </si>
  <si>
    <t xml:space="preserve">Nguyễn Công Minh</t>
  </si>
  <si>
    <t xml:space="preserve">790007A41808850</t>
  </si>
  <si>
    <t xml:space="preserve">17/10/2007</t>
  </si>
  <si>
    <t xml:space="preserve">Có cố gắng nhưng chưa ổn định.</t>
  </si>
  <si>
    <t xml:space="preserve">Nguyễn Minh Triết</t>
  </si>
  <si>
    <t xml:space="preserve">790007A41808851</t>
  </si>
  <si>
    <t xml:space="preserve">20/08/2007</t>
  </si>
  <si>
    <t xml:space="preserve">Đào Ngọc Sáng</t>
  </si>
  <si>
    <t xml:space="preserve">790007A41808852</t>
  </si>
  <si>
    <t xml:space="preserve">03/12/2007</t>
  </si>
  <si>
    <t xml:space="preserve">Tiếp thu tốt, có cố gắng</t>
  </si>
  <si>
    <t xml:space="preserve">Nguyễn Thông Cường</t>
  </si>
  <si>
    <t xml:space="preserve">790007A41808853</t>
  </si>
  <si>
    <t xml:space="preserve">14/06/2007</t>
  </si>
  <si>
    <t xml:space="preserve">Chăm chỉ, có nhiều cố gắng.</t>
  </si>
  <si>
    <t xml:space="preserve">Phan Vĩnh Phú</t>
  </si>
  <si>
    <t xml:space="preserve">C2U00K</t>
  </si>
  <si>
    <t xml:space="preserve">26/10/2007</t>
  </si>
  <si>
    <t xml:space="preserve">Tập trung, tích cực, có nhiều nỗ lực</t>
  </si>
  <si>
    <t xml:space="preserve">Dương Thiên Thanh</t>
  </si>
  <si>
    <t xml:space="preserve">790007A41808680</t>
  </si>
  <si>
    <t xml:space="preserve">11/09/2007</t>
  </si>
  <si>
    <t xml:space="preserve">Trần Nguyễn Quốc Thuận</t>
  </si>
  <si>
    <t xml:space="preserve">AC10K4</t>
  </si>
  <si>
    <t xml:space="preserve">08/06/2007</t>
  </si>
  <si>
    <t xml:space="preserve">Có cố gắng và tiến bộ.</t>
  </si>
  <si>
    <t xml:space="preserve">BẢNG ĐÁNH GIÁ MÔN TOÁN LỚP 9A1-1</t>
  </si>
  <si>
    <t xml:space="preserve">Có năng lực tư duy và vận dụng toán học, khả năng làm việc nhóm và vận dụng khá tốt.</t>
  </si>
  <si>
    <t xml:space="preserve">Có cố gắng trong học tập, ý thức tự giác tốt. Khả năng giao tiếp và làm việc nhóm khá.</t>
  </si>
  <si>
    <t xml:space="preserve">Có tư duy và khả năng toán học tốt, có cố gắng trong học tập. Khả năng tập trung khá.</t>
  </si>
  <si>
    <t xml:space="preserve">Có cố gắng trong học tập. Có tư duy toán học và vận dụng tốt. </t>
  </si>
  <si>
    <t xml:space="preserve">Nhận biết tốt, ý thức tự giác trong việc học chưa tốt.</t>
  </si>
  <si>
    <t xml:space="preserve">Nắm vững kiến thức và thông hiểu tốt. Có cố gắng trong học tập.</t>
  </si>
  <si>
    <t xml:space="preserve">Có cố gắng trong học tập, nắm bài và xử lí các tình huống toán học khá.</t>
  </si>
  <si>
    <t xml:space="preserve">Có cố gắng trong học tập. Kĩ năng tính toán và trình bày toán học còn chưa tốt </t>
  </si>
  <si>
    <t xml:space="preserve">Nắm vững kiến thức và vận dụng các công cụ toán học tốt. Khả năng giao tiếp và làm việc nhóm khá.</t>
  </si>
  <si>
    <t xml:space="preserve">BẢNG ĐÁNH GIÁ MÔN VẬT LÍ LỚP 9A1-1</t>
  </si>
  <si>
    <t xml:space="preserve">Tư duy tốt, nắm được nội dung bài học nhanh, vận dụng được kiến thức đã học.</t>
  </si>
  <si>
    <t xml:space="preserve">Tư duy tốt, nắm nội dung bài học nhanh, vận dụng tốt kiến thức đã học.</t>
  </si>
  <si>
    <t xml:space="preserve">Tư duy tốt, nắm được nội dung bài học, vận dụng được kiến thức đã học.</t>
  </si>
  <si>
    <t xml:space="preserve">Tư duy khá, nắm được nội dung bài học, vận dụng được kiến thức đã học.</t>
  </si>
  <si>
    <t xml:space="preserve">Nắm được nội dung bài học, vận dụng được kiến thức đã học</t>
  </si>
  <si>
    <t xml:space="preserve">Nắm được nội dung bài học, vận dụng khá tốt kiến thức đã học</t>
  </si>
  <si>
    <t xml:space="preserve">BẢNG ĐÁNH GIÁ MÔN GDCD LỚP 9A1-1</t>
  </si>
  <si>
    <t xml:space="preserve">BẢNG ĐÁNH GIÁ MÔN HÓA HỌC LỚP 9A1-1</t>
  </si>
  <si>
    <t xml:space="preserve">31</t>
  </si>
  <si>
    <t xml:space="preserve">Học khá tốt, tư duy tốt, tích cực</t>
  </si>
  <si>
    <t xml:space="preserve">Học khá tốt, tư duy được, tích cực</t>
  </si>
  <si>
    <t xml:space="preserve">Học khá tốt, nắm được kiến thức, tích cực</t>
  </si>
  <si>
    <t xml:space="preserve">Học tạm</t>
  </si>
  <si>
    <t xml:space="preserve">Học khá tốt, tư duy được, nắm được kiến thức</t>
  </si>
  <si>
    <t xml:space="preserve">Học khá</t>
  </si>
  <si>
    <t xml:space="preserve">Học được, nắm được kiến thức</t>
  </si>
  <si>
    <t xml:space="preserve">BẢNG ĐÁNH GIÁ MÔN SINH HỌC LỚP 9A1-1</t>
  </si>
  <si>
    <t xml:space="preserve">Học tốt, chăm.</t>
  </si>
  <si>
    <t xml:space="preserve">Học tạm, chưa chú ý.</t>
  </si>
  <si>
    <t xml:space="preserve">Học khá, cố gắng nhiều.</t>
  </si>
  <si>
    <t xml:space="preserve">Học khá, tích cực.</t>
  </si>
  <si>
    <t xml:space="preserve">Học khá, tập trung.</t>
  </si>
  <si>
    <t xml:space="preserve">Học khá, còn chủ quan.</t>
  </si>
  <si>
    <t xml:space="preserve">BẢNG ĐÁNH GIÁ MÔN LỊCH SỬ LỚP 9A1-1</t>
  </si>
  <si>
    <t xml:space="preserve">Học tốt, siêng năng.</t>
  </si>
  <si>
    <t xml:space="preserve">Có chú ý.</t>
  </si>
  <si>
    <t xml:space="preserve">Học khá.</t>
  </si>
  <si>
    <t xml:space="preserve">BẢNG ĐÁNH GIÁ MÔN CÔNG NGHỆ LỚP 9A1-1</t>
  </si>
  <si>
    <t xml:space="preserve">Học tốt, chăm chỉ.</t>
  </si>
  <si>
    <t xml:space="preserve">Chưa chăm</t>
  </si>
  <si>
    <t xml:space="preserve">Học tạm.</t>
  </si>
  <si>
    <t xml:space="preserve">Tốt, chăm.</t>
  </si>
  <si>
    <t xml:space="preserve">BẢNG ĐÁNH GIÁ MÔN ĐỊA LÍ LỚP 9A1-1</t>
  </si>
  <si>
    <t xml:space="preserve">Chăm, nghiêm túc.</t>
  </si>
  <si>
    <t xml:space="preserve">Giỏi</t>
  </si>
  <si>
    <t xml:space="preserve">Học bài nhanh.</t>
  </si>
  <si>
    <t xml:space="preserve">Thông minh, sáng tạo.</t>
  </si>
  <si>
    <t xml:space="preserve">BẢNG ĐÁNH GIÁ MÔN NGOẠI NGỮ LỚP 9A1-1</t>
  </si>
  <si>
    <t xml:space="preserve">Có thái độ học tập tích cực, vận dung kiến thức khá.</t>
  </si>
  <si>
    <t xml:space="preserve">Tiếp thu kiến thức tốt, kỹ năng sử dụng ngôn ngữ trong các hoạt động tốt.</t>
  </si>
  <si>
    <t xml:space="preserve">Có khả năng tiếp thu khá, nhưng chưa tích cực trong học tập.</t>
  </si>
  <si>
    <t xml:space="preserve">Có khả năng tiếp thu, nhưng ít cố gắng trong học tập.</t>
  </si>
  <si>
    <t xml:space="preserve">Thái độ học tập chưa tích cực, tiến bộ chậm.</t>
  </si>
  <si>
    <t xml:space="preserve">Có thái độ học tập tích cực, có tiến bộ.</t>
  </si>
  <si>
    <t xml:space="preserve">Chưa có thái độ học tập tích cực, cần rèn thêm về kỹ năng đọc.</t>
  </si>
  <si>
    <t xml:space="preserve">Có  khả năng  tiếp thu kiến thức khá, nhưng hơi thụ động.</t>
  </si>
  <si>
    <t xml:space="preserve">BẢNG ĐÁNH GIÁ MÔN TIN HỌC LỚP 9A1-1</t>
  </si>
  <si>
    <t xml:space="preserve">Nắm bài nhanh, vận dụng kiến thức vào bài thực hành tốt.</t>
  </si>
  <si>
    <t xml:space="preserve">Nắm bài nhanh, vận dụng vào bài thực hành khá tốt</t>
  </si>
  <si>
    <t xml:space="preserve">Nắm bài được, vận dụng được vào bài thực hành</t>
  </si>
  <si>
    <t xml:space="preserve">Nắm bài được, vận dụng vào bài thực hành khá tốt</t>
  </si>
  <si>
    <t xml:space="preserve">Nắm bài được, vận dụng vào bài thực hành tốt</t>
  </si>
  <si>
    <t xml:space="preserve">BẢNG ĐÁNH GIÁ MÔN THỂ DỤC LỚP 9A1-1</t>
  </si>
  <si>
    <t xml:space="preserve">Loại xuất Excel</t>
  </si>
  <si>
    <t xml:space="preserve">Loại môn học</t>
  </si>
  <si>
    <t xml:space="preserve">Số con điểm TX</t>
  </si>
  <si>
    <t xml:space="preserve">Mã thông tư</t>
  </si>
  <si>
    <t xml:space="preserve">Cấu hình làm tròn điểm</t>
  </si>
  <si>
    <t xml:space="preserve"> </t>
  </si>
  <si>
    <t xml:space="preserve">HK</t>
  </si>
  <si>
    <t xml:space="preserve">CN</t>
  </si>
  <si>
    <t xml:space="preserve">BẢNG ĐÁNH GIÁ MÔN MĨ THUẬT LỚP 9A1-1</t>
  </si>
  <si>
    <t xml:space="preserve">T</t>
  </si>
  <si>
    <t xml:space="preserve">Ngoan, học tốt, có nhiều cố gắng.</t>
  </si>
  <si>
    <t xml:space="preserve">Chăm học, có cố gắng trong học tập.</t>
  </si>
  <si>
    <t xml:space="preserve">Ngoan, có cố gắng nhiều trong học tập.</t>
  </si>
  <si>
    <t xml:space="preserve">K</t>
  </si>
  <si>
    <t xml:space="preserve">Học được, có tiến bộ trong học tập.</t>
  </si>
  <si>
    <t xml:space="preserve">Lễ phép, có cố gắng trong học tập.</t>
  </si>
  <si>
    <t xml:space="preserve">Lễ phép, có tiến bộ trong học tập.</t>
  </si>
  <si>
    <t xml:space="preserve">Ngoan, có tiến bộ trong học tập.</t>
  </si>
  <si>
    <t xml:space="preserve">Học khá, có nhiều phấn đấu trong học tậ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=10]0;[&lt;0]0.0;0.0"/>
    <numFmt numFmtId="168" formatCode="[=1]\Đ;[=2]&quot;CĐ&quot;;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0" activeCellId="0" sqref="A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9" min="6" style="0" width="5.71"/>
    <col collapsed="false" customWidth="true" hidden="true" outlineLevel="0" max="21" min="10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4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3</v>
      </c>
      <c r="C7" s="15" t="s">
        <v>33</v>
      </c>
      <c r="D7" s="15" t="s">
        <v>34</v>
      </c>
      <c r="E7" s="13" t="s">
        <v>35</v>
      </c>
      <c r="F7" s="16" t="n">
        <v>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5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5.7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/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/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/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/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/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/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/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/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/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/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/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/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/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/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/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/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/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/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/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/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/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/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0</v>
      </c>
      <c r="C30" s="15"/>
      <c r="D30" s="15"/>
      <c r="E30" s="13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/>
      <c r="W30" s="20"/>
      <c r="X30" s="21"/>
      <c r="Y30" s="20"/>
      <c r="Z30" s="20"/>
      <c r="AA30" s="22"/>
      <c r="AB30" s="20"/>
      <c r="AC30" s="20"/>
      <c r="AD30" s="23"/>
      <c r="AE30" s="23"/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0</v>
      </c>
      <c r="C31" s="26"/>
      <c r="D31" s="26"/>
      <c r="E31" s="24"/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/>
      <c r="W31" s="31"/>
      <c r="X31" s="32"/>
      <c r="Y31" s="31"/>
      <c r="Z31" s="31"/>
      <c r="AA31" s="33"/>
      <c r="AB31" s="31"/>
      <c r="AC31" s="31"/>
      <c r="AD31" s="34"/>
      <c r="AE31" s="34"/>
      <c r="AF31" s="34"/>
    </row>
    <row r="32" customFormat="false" ht="15.4" hidden="false" customHeight="true" outlineLevel="0" collapsed="false">
      <c r="A32" s="13" t="n">
        <v>26</v>
      </c>
      <c r="B32" s="14" t="n">
        <f aca="false">1*COUNTA(F32:U32)+2*COUNTA(V32)+3*COUNTA(W32)</f>
        <v>0</v>
      </c>
      <c r="C32" s="15"/>
      <c r="D32" s="15"/>
      <c r="E32" s="13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  <c r="S32" s="18"/>
      <c r="T32" s="18"/>
      <c r="U32" s="19"/>
      <c r="V32" s="16"/>
      <c r="W32" s="20"/>
      <c r="X32" s="21"/>
      <c r="Y32" s="20"/>
      <c r="Z32" s="20"/>
      <c r="AA32" s="22"/>
      <c r="AB32" s="20"/>
      <c r="AC32" s="20"/>
      <c r="AD32" s="23"/>
      <c r="AE32" s="23"/>
      <c r="AF32" s="23"/>
    </row>
    <row r="33" customFormat="false" ht="15.4" hidden="false" customHeight="true" outlineLevel="0" collapsed="false">
      <c r="A33" s="13" t="n">
        <v>27</v>
      </c>
      <c r="B33" s="14" t="n">
        <f aca="false">1*COUNTA(F33:U33)+2*COUNTA(V33)+3*COUNTA(W33)</f>
        <v>0</v>
      </c>
      <c r="C33" s="15"/>
      <c r="D33" s="15"/>
      <c r="E33" s="13"/>
      <c r="F33" s="16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  <c r="S33" s="18"/>
      <c r="T33" s="18"/>
      <c r="U33" s="19"/>
      <c r="V33" s="16"/>
      <c r="W33" s="20"/>
      <c r="X33" s="21"/>
      <c r="Y33" s="20"/>
      <c r="Z33" s="20"/>
      <c r="AA33" s="22"/>
      <c r="AB33" s="20"/>
      <c r="AC33" s="20"/>
      <c r="AD33" s="23"/>
      <c r="AE33" s="23"/>
      <c r="AF33" s="23"/>
    </row>
    <row r="34" customFormat="false" ht="15.4" hidden="false" customHeight="true" outlineLevel="0" collapsed="false">
      <c r="A34" s="13" t="n">
        <v>28</v>
      </c>
      <c r="B34" s="14" t="n">
        <f aca="false">1*COUNTA(F34:U34)+2*COUNTA(V34)+3*COUNTA(W34)</f>
        <v>0</v>
      </c>
      <c r="C34" s="15"/>
      <c r="D34" s="15"/>
      <c r="E34" s="13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  <c r="S34" s="18"/>
      <c r="T34" s="18"/>
      <c r="U34" s="19"/>
      <c r="V34" s="16"/>
      <c r="W34" s="20"/>
      <c r="X34" s="21"/>
      <c r="Y34" s="20"/>
      <c r="Z34" s="20"/>
      <c r="AA34" s="22"/>
      <c r="AB34" s="20"/>
      <c r="AC34" s="20"/>
      <c r="AD34" s="23"/>
      <c r="AE34" s="23"/>
      <c r="AF34" s="23"/>
    </row>
    <row r="35" customFormat="false" ht="15.4" hidden="false" customHeight="true" outlineLevel="0" collapsed="false">
      <c r="A35" s="13" t="n">
        <v>29</v>
      </c>
      <c r="B35" s="14" t="n">
        <f aca="false">1*COUNTA(F35:U35)+2*COUNTA(V35)+3*COUNTA(W35)</f>
        <v>0</v>
      </c>
      <c r="C35" s="15"/>
      <c r="D35" s="15"/>
      <c r="E35" s="13"/>
      <c r="F35" s="16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S35" s="18"/>
      <c r="T35" s="18"/>
      <c r="U35" s="19"/>
      <c r="V35" s="16"/>
      <c r="W35" s="20"/>
      <c r="X35" s="21"/>
      <c r="Y35" s="20"/>
      <c r="Z35" s="20"/>
      <c r="AA35" s="22"/>
      <c r="AB35" s="20"/>
      <c r="AC35" s="20"/>
      <c r="AD35" s="23"/>
      <c r="AE35" s="23"/>
      <c r="AF35" s="23"/>
    </row>
    <row r="36" customFormat="false" ht="15.4" hidden="false" customHeight="true" outlineLevel="0" collapsed="false">
      <c r="A36" s="24" t="n">
        <v>30</v>
      </c>
      <c r="B36" s="25" t="n">
        <f aca="false">1*COUNTA(F36:U36)+2*COUNTA(V36)+3*COUNTA(W36)</f>
        <v>0</v>
      </c>
      <c r="C36" s="26"/>
      <c r="D36" s="26"/>
      <c r="E36" s="24"/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27"/>
      <c r="W36" s="31"/>
      <c r="X36" s="32"/>
      <c r="Y36" s="31"/>
      <c r="Z36" s="31"/>
      <c r="AA36" s="33"/>
      <c r="AB36" s="31"/>
      <c r="AC36" s="31"/>
      <c r="AD36" s="34"/>
      <c r="AE36" s="34"/>
      <c r="AF36" s="34"/>
    </row>
    <row r="37" customFormat="false" ht="15.4" hidden="false" customHeight="true" outlineLevel="0" collapsed="false">
      <c r="A37" s="13" t="n">
        <v>31</v>
      </c>
      <c r="B37" s="14" t="n">
        <f aca="false">1*COUNTA(F37:U37)+2*COUNTA(V37)+3*COUNTA(W37)</f>
        <v>9</v>
      </c>
      <c r="C37" s="15" t="s">
        <v>36</v>
      </c>
      <c r="D37" s="15" t="s">
        <v>37</v>
      </c>
      <c r="E37" s="13" t="s">
        <v>38</v>
      </c>
      <c r="F37" s="16" t="n">
        <v>8</v>
      </c>
      <c r="G37" s="17" t="n">
        <v>6</v>
      </c>
      <c r="H37" s="17" t="n">
        <v>7</v>
      </c>
      <c r="I37" s="17" t="n">
        <v>8</v>
      </c>
      <c r="J37" s="17"/>
      <c r="K37" s="17"/>
      <c r="L37" s="17"/>
      <c r="M37" s="17"/>
      <c r="N37" s="17"/>
      <c r="O37" s="17"/>
      <c r="P37" s="17"/>
      <c r="Q37" s="17"/>
      <c r="R37" s="18"/>
      <c r="S37" s="18"/>
      <c r="T37" s="18"/>
      <c r="U37" s="19"/>
      <c r="V37" s="16" t="n">
        <v>7.5</v>
      </c>
      <c r="W37" s="20" t="n">
        <v>5.5</v>
      </c>
      <c r="X37" s="21"/>
      <c r="Y37" s="20" t="n">
        <f aca="false">IF(COUNT(F37:U37)&gt;=$AM$3,IF(OR(V37&lt;&gt;"",$AL$3=4),IF(W37&lt;&gt;"",IF(B37&lt;&gt;"",ROUND(((1*SUM(F37:U37)+2*V37)+W37*3)/(B37),1),""),""),""),"")</f>
        <v>6.7</v>
      </c>
      <c r="Z37" s="20" t="n">
        <f aca="false">IF(B37&lt;&gt;0,IF(ROUND(((1*SUM(F37:U37)+2*V37)+W37*3)/B37,1)+IF(X37&gt;=1,0.3,IF(X37&gt;=6.5,0.2,IF(X37&gt;=5,0.1,0)))&gt;10,10,ROUND(((1*SUM(F37:U37)+2*V37)+W37*3)/B37,1)+IF(X37&gt;=1,0.3,IF(X37&gt;=6.5,0.2,IF(X37&gt;=5,0.1,0)))),"")</f>
        <v>6.7</v>
      </c>
      <c r="AA37" s="22" t="n">
        <f aca="false">IF(COUNT(F37:U37)&gt;=$AM$3,IF(AND(W37&lt;&gt;"",OR(V37&lt;&gt;"",$AL$3=4),Y37&lt;&gt;""),IF(Y37+IF(X37&gt;=8,0.3,IF(X37&gt;=6.5,0.2,IF(X37&gt;=5,0.1,0)))&gt;10,10,Y37+IF(X37&gt;=8,0.3,IF(X37&gt;=6.5,0.2,IF(X37&gt;=5,0.1,0)))),Y37),"")</f>
        <v>6.7</v>
      </c>
      <c r="AB37" s="20"/>
      <c r="AC37" s="20" t="str">
        <f aca="false">IF(AB37&lt;&gt;"",IF(AA37&lt;&gt;"",ROUND((AB37+2*AA37)/3,1),""),"")</f>
        <v/>
      </c>
      <c r="AD37" s="23"/>
      <c r="AE37" s="23" t="s">
        <v>39</v>
      </c>
      <c r="AF37" s="23"/>
    </row>
    <row r="38" customFormat="false" ht="15.4" hidden="false" customHeight="true" outlineLevel="0" collapsed="false">
      <c r="A38" s="13" t="n">
        <v>32</v>
      </c>
      <c r="B38" s="14" t="n">
        <f aca="false">1*COUNTA(F38:U38)+2*COUNTA(V38)+3*COUNTA(W38)</f>
        <v>9</v>
      </c>
      <c r="C38" s="15" t="s">
        <v>40</v>
      </c>
      <c r="D38" s="15" t="s">
        <v>41</v>
      </c>
      <c r="E38" s="13" t="s">
        <v>42</v>
      </c>
      <c r="F38" s="16" t="n">
        <v>8</v>
      </c>
      <c r="G38" s="17" t="n">
        <v>7</v>
      </c>
      <c r="H38" s="17" t="n">
        <v>8</v>
      </c>
      <c r="I38" s="17" t="n">
        <v>9</v>
      </c>
      <c r="J38" s="17"/>
      <c r="K38" s="17"/>
      <c r="L38" s="17"/>
      <c r="M38" s="17"/>
      <c r="N38" s="17"/>
      <c r="O38" s="17"/>
      <c r="P38" s="17"/>
      <c r="Q38" s="17"/>
      <c r="R38" s="18"/>
      <c r="S38" s="18"/>
      <c r="T38" s="18"/>
      <c r="U38" s="19"/>
      <c r="V38" s="16" t="n">
        <v>8.3</v>
      </c>
      <c r="W38" s="20" t="n">
        <v>7</v>
      </c>
      <c r="X38" s="21"/>
      <c r="Y38" s="20" t="n">
        <f aca="false">IF(COUNT(F38:U38)&gt;=$AM$3,IF(OR(V38&lt;&gt;"",$AL$3=4),IF(W38&lt;&gt;"",IF(B38&lt;&gt;"",ROUND(((1*SUM(F38:U38)+2*V38)+W38*3)/(B38),1),""),""),""),"")</f>
        <v>7.7</v>
      </c>
      <c r="Z38" s="20" t="n">
        <f aca="false">IF(B38&lt;&gt;0,IF(ROUND(((1*SUM(F38:U38)+2*V38)+W38*3)/B38,1)+IF(X38&gt;=1,0.3,IF(X38&gt;=6.5,0.2,IF(X38&gt;=5,0.1,0)))&gt;10,10,ROUND(((1*SUM(F38:U38)+2*V38)+W38*3)/B38,1)+IF(X38&gt;=1,0.3,IF(X38&gt;=6.5,0.2,IF(X38&gt;=5,0.1,0)))),"")</f>
        <v>7.7</v>
      </c>
      <c r="AA38" s="22" t="n">
        <f aca="false">IF(COUNT(F38:U38)&gt;=$AM$3,IF(AND(W38&lt;&gt;"",OR(V38&lt;&gt;"",$AL$3=4),Y38&lt;&gt;""),IF(Y38+IF(X38&gt;=8,0.3,IF(X38&gt;=6.5,0.2,IF(X38&gt;=5,0.1,0)))&gt;10,10,Y38+IF(X38&gt;=8,0.3,IF(X38&gt;=6.5,0.2,IF(X38&gt;=5,0.1,0)))),Y38),"")</f>
        <v>7.7</v>
      </c>
      <c r="AB38" s="20"/>
      <c r="AC38" s="20" t="str">
        <f aca="false">IF(AB38&lt;&gt;"",IF(AA38&lt;&gt;"",ROUND((AB38+2*AA38)/3,1),""),"")</f>
        <v/>
      </c>
      <c r="AD38" s="23"/>
      <c r="AE38" s="23" t="s">
        <v>43</v>
      </c>
      <c r="AF38" s="23"/>
    </row>
    <row r="39" customFormat="false" ht="15.4" hidden="false" customHeight="true" outlineLevel="0" collapsed="false">
      <c r="A39" s="13" t="n">
        <v>33</v>
      </c>
      <c r="B39" s="14" t="n">
        <f aca="false">1*COUNTA(F39:U39)+2*COUNTA(V39)+3*COUNTA(W39)</f>
        <v>9</v>
      </c>
      <c r="C39" s="15" t="s">
        <v>44</v>
      </c>
      <c r="D39" s="15" t="s">
        <v>45</v>
      </c>
      <c r="E39" s="13" t="s">
        <v>46</v>
      </c>
      <c r="F39" s="16" t="n">
        <v>7</v>
      </c>
      <c r="G39" s="17" t="n">
        <v>6</v>
      </c>
      <c r="H39" s="17" t="n">
        <v>7</v>
      </c>
      <c r="I39" s="17" t="n">
        <v>6</v>
      </c>
      <c r="J39" s="17"/>
      <c r="K39" s="17"/>
      <c r="L39" s="17"/>
      <c r="M39" s="17"/>
      <c r="N39" s="17"/>
      <c r="O39" s="17"/>
      <c r="P39" s="17"/>
      <c r="Q39" s="17"/>
      <c r="R39" s="18"/>
      <c r="S39" s="18"/>
      <c r="T39" s="18"/>
      <c r="U39" s="19"/>
      <c r="V39" s="16" t="n">
        <v>7.5</v>
      </c>
      <c r="W39" s="20" t="n">
        <v>5</v>
      </c>
      <c r="X39" s="21"/>
      <c r="Y39" s="20" t="n">
        <f aca="false">IF(COUNT(F39:U39)&gt;=$AM$3,IF(OR(V39&lt;&gt;"",$AL$3=4),IF(W39&lt;&gt;"",IF(B39&lt;&gt;"",ROUND(((1*SUM(F39:U39)+2*V39)+W39*3)/(B39),1),""),""),""),"")</f>
        <v>6.2</v>
      </c>
      <c r="Z39" s="20" t="n">
        <f aca="false">IF(B39&lt;&gt;0,IF(ROUND(((1*SUM(F39:U39)+2*V39)+W39*3)/B39,1)+IF(X39&gt;=1,0.3,IF(X39&gt;=6.5,0.2,IF(X39&gt;=5,0.1,0)))&gt;10,10,ROUND(((1*SUM(F39:U39)+2*V39)+W39*3)/B39,1)+IF(X39&gt;=1,0.3,IF(X39&gt;=6.5,0.2,IF(X39&gt;=5,0.1,0)))),"")</f>
        <v>6.2</v>
      </c>
      <c r="AA39" s="22" t="n">
        <f aca="false">IF(COUNT(F39:U39)&gt;=$AM$3,IF(AND(W39&lt;&gt;"",OR(V39&lt;&gt;"",$AL$3=4),Y39&lt;&gt;""),IF(Y39+IF(X39&gt;=8,0.3,IF(X39&gt;=6.5,0.2,IF(X39&gt;=5,0.1,0)))&gt;10,10,Y39+IF(X39&gt;=8,0.3,IF(X39&gt;=6.5,0.2,IF(X39&gt;=5,0.1,0)))),Y39),"")</f>
        <v>6.2</v>
      </c>
      <c r="AB39" s="20"/>
      <c r="AC39" s="20" t="str">
        <f aca="false">IF(AB39&lt;&gt;"",IF(AA39&lt;&gt;"",ROUND((AB39+2*AA39)/3,1),""),"")</f>
        <v/>
      </c>
      <c r="AD39" s="23"/>
      <c r="AE39" s="23" t="s">
        <v>47</v>
      </c>
      <c r="AF39" s="23"/>
    </row>
    <row r="40" customFormat="false" ht="15.4" hidden="false" customHeight="true" outlineLevel="0" collapsed="false">
      <c r="A40" s="13" t="n">
        <v>34</v>
      </c>
      <c r="B40" s="14" t="n">
        <f aca="false">1*COUNTA(F40:U40)+2*COUNTA(V40)+3*COUNTA(W40)</f>
        <v>9</v>
      </c>
      <c r="C40" s="15" t="s">
        <v>48</v>
      </c>
      <c r="D40" s="15" t="s">
        <v>49</v>
      </c>
      <c r="E40" s="13" t="s">
        <v>50</v>
      </c>
      <c r="F40" s="16" t="n">
        <v>7</v>
      </c>
      <c r="G40" s="17" t="n">
        <v>7</v>
      </c>
      <c r="H40" s="17" t="n">
        <v>6</v>
      </c>
      <c r="I40" s="17" t="n">
        <v>8</v>
      </c>
      <c r="J40" s="17"/>
      <c r="K40" s="17"/>
      <c r="L40" s="17"/>
      <c r="M40" s="17"/>
      <c r="N40" s="17"/>
      <c r="O40" s="17"/>
      <c r="P40" s="17"/>
      <c r="Q40" s="17"/>
      <c r="R40" s="18"/>
      <c r="S40" s="18"/>
      <c r="T40" s="18"/>
      <c r="U40" s="19"/>
      <c r="V40" s="16" t="n">
        <v>6.8</v>
      </c>
      <c r="W40" s="20" t="n">
        <v>5.8</v>
      </c>
      <c r="X40" s="21"/>
      <c r="Y40" s="20" t="n">
        <f aca="false">IF(COUNT(F40:U40)&gt;=$AM$3,IF(OR(V40&lt;&gt;"",$AL$3=4),IF(W40&lt;&gt;"",IF(B40&lt;&gt;"",ROUND(((1*SUM(F40:U40)+2*V40)+W40*3)/(B40),1),""),""),""),"")</f>
        <v>6.6</v>
      </c>
      <c r="Z40" s="20" t="n">
        <f aca="false">IF(B40&lt;&gt;0,IF(ROUND(((1*SUM(F40:U40)+2*V40)+W40*3)/B40,1)+IF(X40&gt;=1,0.3,IF(X40&gt;=6.5,0.2,IF(X40&gt;=5,0.1,0)))&gt;10,10,ROUND(((1*SUM(F40:U40)+2*V40)+W40*3)/B40,1)+IF(X40&gt;=1,0.3,IF(X40&gt;=6.5,0.2,IF(X40&gt;=5,0.1,0)))),"")</f>
        <v>6.6</v>
      </c>
      <c r="AA40" s="22" t="n">
        <f aca="false">IF(COUNT(F40:U40)&gt;=$AM$3,IF(AND(W40&lt;&gt;"",OR(V40&lt;&gt;"",$AL$3=4),Y40&lt;&gt;""),IF(Y40+IF(X40&gt;=8,0.3,IF(X40&gt;=6.5,0.2,IF(X40&gt;=5,0.1,0)))&gt;10,10,Y40+IF(X40&gt;=8,0.3,IF(X40&gt;=6.5,0.2,IF(X40&gt;=5,0.1,0)))),Y40),"")</f>
        <v>6.6</v>
      </c>
      <c r="AB40" s="20"/>
      <c r="AC40" s="20" t="str">
        <f aca="false">IF(AB40&lt;&gt;"",IF(AA40&lt;&gt;"",ROUND((AB40+2*AA40)/3,1),""),"")</f>
        <v/>
      </c>
      <c r="AD40" s="23"/>
      <c r="AE40" s="23" t="s">
        <v>39</v>
      </c>
      <c r="AF40" s="23"/>
    </row>
    <row r="41" customFormat="false" ht="15.4" hidden="false" customHeight="true" outlineLevel="0" collapsed="false">
      <c r="A41" s="24" t="n">
        <v>35</v>
      </c>
      <c r="B41" s="25" t="n">
        <f aca="false">1*COUNTA(F41:U41)+2*COUNTA(V41)+3*COUNTA(W41)</f>
        <v>9</v>
      </c>
      <c r="C41" s="26" t="s">
        <v>51</v>
      </c>
      <c r="D41" s="26" t="s">
        <v>52</v>
      </c>
      <c r="E41" s="24" t="s">
        <v>53</v>
      </c>
      <c r="F41" s="27" t="n">
        <v>7</v>
      </c>
      <c r="G41" s="28" t="n">
        <v>5</v>
      </c>
      <c r="H41" s="28" t="n">
        <v>6</v>
      </c>
      <c r="I41" s="28" t="n">
        <v>8</v>
      </c>
      <c r="J41" s="28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27" t="n">
        <v>6</v>
      </c>
      <c r="W41" s="31" t="n">
        <v>6.3</v>
      </c>
      <c r="X41" s="32"/>
      <c r="Y41" s="31" t="n">
        <f aca="false">IF(COUNT(F41:U41)&gt;=$AM$3,IF(OR(V41&lt;&gt;"",$AL$3=4),IF(W41&lt;&gt;"",IF(B41&lt;&gt;"",ROUND(((1*SUM(F41:U41)+2*V41)+W41*3)/(B41),1),""),""),""),"")</f>
        <v>6.3</v>
      </c>
      <c r="Z41" s="31" t="n">
        <f aca="false">IF(B41&lt;&gt;0,IF(ROUND(((1*SUM(F41:U41)+2*V41)+W41*3)/B41,1)+IF(X41&gt;=1,0.3,IF(X41&gt;=6.5,0.2,IF(X41&gt;=5,0.1,0)))&gt;10,10,ROUND(((1*SUM(F41:U41)+2*V41)+W41*3)/B41,1)+IF(X41&gt;=1,0.3,IF(X41&gt;=6.5,0.2,IF(X41&gt;=5,0.1,0)))),"")</f>
        <v>6.3</v>
      </c>
      <c r="AA41" s="33" t="n">
        <f aca="false">IF(COUNT(F41:U41)&gt;=$AM$3,IF(AND(W41&lt;&gt;"",OR(V41&lt;&gt;"",$AL$3=4),Y41&lt;&gt;""),IF(Y41+IF(X41&gt;=8,0.3,IF(X41&gt;=6.5,0.2,IF(X41&gt;=5,0.1,0)))&gt;10,10,Y41+IF(X41&gt;=8,0.3,IF(X41&gt;=6.5,0.2,IF(X41&gt;=5,0.1,0)))),Y41),"")</f>
        <v>6.3</v>
      </c>
      <c r="AB41" s="31"/>
      <c r="AC41" s="31" t="str">
        <f aca="false">IF(AB41&lt;&gt;"",IF(AA41&lt;&gt;"",ROUND((AB41+2*AA41)/3,1),""),"")</f>
        <v/>
      </c>
      <c r="AD41" s="34"/>
      <c r="AE41" s="34" t="s">
        <v>54</v>
      </c>
      <c r="AF41" s="34"/>
    </row>
    <row r="42" customFormat="false" ht="15.4" hidden="false" customHeight="true" outlineLevel="0" collapsed="false">
      <c r="A42" s="13" t="n">
        <v>36</v>
      </c>
      <c r="B42" s="14" t="n">
        <f aca="false">1*COUNTA(F42:U42)+2*COUNTA(V42)+3*COUNTA(W42)</f>
        <v>9</v>
      </c>
      <c r="C42" s="15" t="s">
        <v>55</v>
      </c>
      <c r="D42" s="15" t="s">
        <v>56</v>
      </c>
      <c r="E42" s="13" t="s">
        <v>57</v>
      </c>
      <c r="F42" s="16" t="n">
        <v>8</v>
      </c>
      <c r="G42" s="17" t="n">
        <v>7</v>
      </c>
      <c r="H42" s="17" t="n">
        <v>7</v>
      </c>
      <c r="I42" s="17" t="n">
        <v>8</v>
      </c>
      <c r="J42" s="17"/>
      <c r="K42" s="17"/>
      <c r="L42" s="17"/>
      <c r="M42" s="17"/>
      <c r="N42" s="17"/>
      <c r="O42" s="17"/>
      <c r="P42" s="17"/>
      <c r="Q42" s="17"/>
      <c r="R42" s="18"/>
      <c r="S42" s="18"/>
      <c r="T42" s="18"/>
      <c r="U42" s="19"/>
      <c r="V42" s="16" t="n">
        <v>8.3</v>
      </c>
      <c r="W42" s="20" t="n">
        <v>6</v>
      </c>
      <c r="X42" s="21"/>
      <c r="Y42" s="20" t="n">
        <f aca="false">IF(COUNT(F42:U42)&gt;=$AM$3,IF(OR(V42&lt;&gt;"",$AL$3=4),IF(W42&lt;&gt;"",IF(B42&lt;&gt;"",ROUND(((1*SUM(F42:U42)+2*V42)+W42*3)/(B42),1),""),""),""),"")</f>
        <v>7.2</v>
      </c>
      <c r="Z42" s="20" t="n">
        <f aca="false">IF(B42&lt;&gt;0,IF(ROUND(((1*SUM(F42:U42)+2*V42)+W42*3)/B42,1)+IF(X42&gt;=1,0.3,IF(X42&gt;=6.5,0.2,IF(X42&gt;=5,0.1,0)))&gt;10,10,ROUND(((1*SUM(F42:U42)+2*V42)+W42*3)/B42,1)+IF(X42&gt;=1,0.3,IF(X42&gt;=6.5,0.2,IF(X42&gt;=5,0.1,0)))),"")</f>
        <v>7.2</v>
      </c>
      <c r="AA42" s="22" t="n">
        <f aca="false">IF(COUNT(F42:U42)&gt;=$AM$3,IF(AND(W42&lt;&gt;"",OR(V42&lt;&gt;"",$AL$3=4),Y42&lt;&gt;""),IF(Y42+IF(X42&gt;=8,0.3,IF(X42&gt;=6.5,0.2,IF(X42&gt;=5,0.1,0)))&gt;10,10,Y42+IF(X42&gt;=8,0.3,IF(X42&gt;=6.5,0.2,IF(X42&gt;=5,0.1,0)))),Y42),"")</f>
        <v>7.2</v>
      </c>
      <c r="AB42" s="20"/>
      <c r="AC42" s="20" t="str">
        <f aca="false">IF(AB42&lt;&gt;"",IF(AA42&lt;&gt;"",ROUND((AB42+2*AA42)/3,1),""),"")</f>
        <v/>
      </c>
      <c r="AD42" s="23"/>
      <c r="AE42" s="23" t="s">
        <v>58</v>
      </c>
      <c r="AF42" s="23"/>
    </row>
    <row r="43" customFormat="false" ht="15.4" hidden="false" customHeight="true" outlineLevel="0" collapsed="false">
      <c r="A43" s="13" t="n">
        <v>37</v>
      </c>
      <c r="B43" s="14" t="n">
        <f aca="false">1*COUNTA(F43:U43)+2*COUNTA(V43)+3*COUNTA(W43)</f>
        <v>9</v>
      </c>
      <c r="C43" s="15" t="s">
        <v>59</v>
      </c>
      <c r="D43" s="15" t="s">
        <v>60</v>
      </c>
      <c r="E43" s="13" t="s">
        <v>61</v>
      </c>
      <c r="F43" s="16" t="n">
        <v>7</v>
      </c>
      <c r="G43" s="17" t="n">
        <v>8</v>
      </c>
      <c r="H43" s="17" t="n">
        <v>6</v>
      </c>
      <c r="I43" s="17" t="n">
        <v>7</v>
      </c>
      <c r="J43" s="17"/>
      <c r="K43" s="17"/>
      <c r="L43" s="17"/>
      <c r="M43" s="17"/>
      <c r="N43" s="17"/>
      <c r="O43" s="17"/>
      <c r="P43" s="17"/>
      <c r="Q43" s="17"/>
      <c r="R43" s="18"/>
      <c r="S43" s="18"/>
      <c r="T43" s="18"/>
      <c r="U43" s="19"/>
      <c r="V43" s="16" t="n">
        <v>7.3</v>
      </c>
      <c r="W43" s="20" t="n">
        <v>5.8</v>
      </c>
      <c r="X43" s="21"/>
      <c r="Y43" s="20" t="n">
        <f aca="false">IF(COUNT(F43:U43)&gt;=$AM$3,IF(OR(V43&lt;&gt;"",$AL$3=4),IF(W43&lt;&gt;"",IF(B43&lt;&gt;"",ROUND(((1*SUM(F43:U43)+2*V43)+W43*3)/(B43),1),""),""),""),"")</f>
        <v>6.7</v>
      </c>
      <c r="Z43" s="20" t="n">
        <f aca="false">IF(B43&lt;&gt;0,IF(ROUND(((1*SUM(F43:U43)+2*V43)+W43*3)/B43,1)+IF(X43&gt;=1,0.3,IF(X43&gt;=6.5,0.2,IF(X43&gt;=5,0.1,0)))&gt;10,10,ROUND(((1*SUM(F43:U43)+2*V43)+W43*3)/B43,1)+IF(X43&gt;=1,0.3,IF(X43&gt;=6.5,0.2,IF(X43&gt;=5,0.1,0)))),"")</f>
        <v>6.7</v>
      </c>
      <c r="AA43" s="22" t="n">
        <f aca="false">IF(COUNT(F43:U43)&gt;=$AM$3,IF(AND(W43&lt;&gt;"",OR(V43&lt;&gt;"",$AL$3=4),Y43&lt;&gt;""),IF(Y43+IF(X43&gt;=8,0.3,IF(X43&gt;=6.5,0.2,IF(X43&gt;=5,0.1,0)))&gt;10,10,Y43+IF(X43&gt;=8,0.3,IF(X43&gt;=6.5,0.2,IF(X43&gt;=5,0.1,0)))),Y43),"")</f>
        <v>6.7</v>
      </c>
      <c r="AB43" s="20"/>
      <c r="AC43" s="20" t="str">
        <f aca="false">IF(AB43&lt;&gt;"",IF(AA43&lt;&gt;"",ROUND((AB43+2*AA43)/3,1),""),"")</f>
        <v/>
      </c>
      <c r="AD43" s="23"/>
      <c r="AE43" s="23" t="s">
        <v>62</v>
      </c>
      <c r="AF43" s="23"/>
    </row>
    <row r="44" customFormat="false" ht="15.4" hidden="false" customHeight="true" outlineLevel="0" collapsed="false">
      <c r="A44" s="13" t="n">
        <v>38</v>
      </c>
      <c r="B44" s="14" t="n">
        <f aca="false">1*COUNTA(F44:U44)+2*COUNTA(V44)+3*COUNTA(W44)</f>
        <v>9</v>
      </c>
      <c r="C44" s="15" t="s">
        <v>63</v>
      </c>
      <c r="D44" s="15" t="s">
        <v>64</v>
      </c>
      <c r="E44" s="13" t="s">
        <v>65</v>
      </c>
      <c r="F44" s="16" t="n">
        <v>7</v>
      </c>
      <c r="G44" s="17" t="n">
        <v>7</v>
      </c>
      <c r="H44" s="17" t="n">
        <v>7</v>
      </c>
      <c r="I44" s="17" t="n">
        <v>8</v>
      </c>
      <c r="J44" s="17"/>
      <c r="K44" s="17"/>
      <c r="L44" s="17"/>
      <c r="M44" s="17"/>
      <c r="N44" s="17"/>
      <c r="O44" s="17"/>
      <c r="P44" s="17"/>
      <c r="Q44" s="17"/>
      <c r="R44" s="18"/>
      <c r="S44" s="18"/>
      <c r="T44" s="18"/>
      <c r="U44" s="19"/>
      <c r="V44" s="16" t="n">
        <v>7</v>
      </c>
      <c r="W44" s="20" t="n">
        <v>5.3</v>
      </c>
      <c r="X44" s="21"/>
      <c r="Y44" s="20" t="n">
        <f aca="false">IF(COUNT(F44:U44)&gt;=$AM$3,IF(OR(V44&lt;&gt;"",$AL$3=4),IF(W44&lt;&gt;"",IF(B44&lt;&gt;"",ROUND(((1*SUM(F44:U44)+2*V44)+W44*3)/(B44),1),""),""),""),"")</f>
        <v>6.5</v>
      </c>
      <c r="Z44" s="20" t="n">
        <f aca="false">IF(B44&lt;&gt;0,IF(ROUND(((1*SUM(F44:U44)+2*V44)+W44*3)/B44,1)+IF(X44&gt;=1,0.3,IF(X44&gt;=6.5,0.2,IF(X44&gt;=5,0.1,0)))&gt;10,10,ROUND(((1*SUM(F44:U44)+2*V44)+W44*3)/B44,1)+IF(X44&gt;=1,0.3,IF(X44&gt;=6.5,0.2,IF(X44&gt;=5,0.1,0)))),"")</f>
        <v>6.5</v>
      </c>
      <c r="AA44" s="22" t="n">
        <f aca="false">IF(COUNT(F44:U44)&gt;=$AM$3,IF(AND(W44&lt;&gt;"",OR(V44&lt;&gt;"",$AL$3=4),Y44&lt;&gt;""),IF(Y44+IF(X44&gt;=8,0.3,IF(X44&gt;=6.5,0.2,IF(X44&gt;=5,0.1,0)))&gt;10,10,Y44+IF(X44&gt;=8,0.3,IF(X44&gt;=6.5,0.2,IF(X44&gt;=5,0.1,0)))),Y44),"")</f>
        <v>6.5</v>
      </c>
      <c r="AB44" s="20"/>
      <c r="AC44" s="20" t="str">
        <f aca="false">IF(AB44&lt;&gt;"",IF(AA44&lt;&gt;"",ROUND((AB44+2*AA44)/3,1),""),"")</f>
        <v/>
      </c>
      <c r="AD44" s="23"/>
      <c r="AE44" s="23" t="s">
        <v>39</v>
      </c>
      <c r="AF44" s="23"/>
    </row>
    <row r="45" customFormat="false" ht="15.4" hidden="false" customHeight="true" outlineLevel="0" collapsed="false">
      <c r="A45" s="24" t="n">
        <v>39</v>
      </c>
      <c r="B45" s="25" t="n">
        <f aca="false">1*COUNTA(F45:U45)+2*COUNTA(V45)+3*COUNTA(W45)</f>
        <v>9</v>
      </c>
      <c r="C45" s="26" t="s">
        <v>66</v>
      </c>
      <c r="D45" s="26" t="s">
        <v>67</v>
      </c>
      <c r="E45" s="24" t="s">
        <v>68</v>
      </c>
      <c r="F45" s="27" t="n">
        <v>6</v>
      </c>
      <c r="G45" s="28" t="n">
        <v>7</v>
      </c>
      <c r="H45" s="28" t="n">
        <v>7</v>
      </c>
      <c r="I45" s="28" t="n">
        <v>7</v>
      </c>
      <c r="J45" s="28"/>
      <c r="K45" s="28"/>
      <c r="L45" s="28"/>
      <c r="M45" s="28"/>
      <c r="N45" s="28"/>
      <c r="O45" s="28"/>
      <c r="P45" s="28"/>
      <c r="Q45" s="28"/>
      <c r="R45" s="29"/>
      <c r="S45" s="29"/>
      <c r="T45" s="29"/>
      <c r="U45" s="30"/>
      <c r="V45" s="27" t="n">
        <v>7</v>
      </c>
      <c r="W45" s="31" t="n">
        <v>5.8</v>
      </c>
      <c r="X45" s="32"/>
      <c r="Y45" s="31" t="n">
        <f aca="false">IF(COUNT(F45:U45)&gt;=$AM$3,IF(OR(V45&lt;&gt;"",$AL$3=4),IF(W45&lt;&gt;"",IF(B45&lt;&gt;"",ROUND(((1*SUM(F45:U45)+2*V45)+W45*3)/(B45),1),""),""),""),"")</f>
        <v>6.5</v>
      </c>
      <c r="Z45" s="31" t="n">
        <f aca="false">IF(B45&lt;&gt;0,IF(ROUND(((1*SUM(F45:U45)+2*V45)+W45*3)/B45,1)+IF(X45&gt;=1,0.3,IF(X45&gt;=6.5,0.2,IF(X45&gt;=5,0.1,0)))&gt;10,10,ROUND(((1*SUM(F45:U45)+2*V45)+W45*3)/B45,1)+IF(X45&gt;=1,0.3,IF(X45&gt;=6.5,0.2,IF(X45&gt;=5,0.1,0)))),"")</f>
        <v>6.5</v>
      </c>
      <c r="AA45" s="33" t="n">
        <f aca="false">IF(COUNT(F45:U45)&gt;=$AM$3,IF(AND(W45&lt;&gt;"",OR(V45&lt;&gt;"",$AL$3=4),Y45&lt;&gt;""),IF(Y45+IF(X45&gt;=8,0.3,IF(X45&gt;=6.5,0.2,IF(X45&gt;=5,0.1,0)))&gt;10,10,Y45+IF(X45&gt;=8,0.3,IF(X45&gt;=6.5,0.2,IF(X45&gt;=5,0.1,0)))),Y45),"")</f>
        <v>6.5</v>
      </c>
      <c r="AB45" s="31"/>
      <c r="AC45" s="31" t="str">
        <f aca="false">IF(AB45&lt;&gt;"",IF(AA45&lt;&gt;"",ROUND((AB45+2*AA45)/3,1),""),"")</f>
        <v/>
      </c>
      <c r="AD45" s="34"/>
      <c r="AE45" s="34" t="s">
        <v>69</v>
      </c>
      <c r="AF45" s="34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46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V40" activeCellId="0" sqref="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8" min="6" style="0" width="5.71"/>
    <col collapsed="false" customWidth="true" hidden="true" outlineLevel="0" max="21" min="9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118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3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3</v>
      </c>
      <c r="C7" s="15" t="s">
        <v>33</v>
      </c>
      <c r="D7" s="15" t="s">
        <v>34</v>
      </c>
      <c r="E7" s="13" t="s">
        <v>35</v>
      </c>
      <c r="F7" s="16" t="n">
        <v>6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4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4.7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/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/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/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/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/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/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/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/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/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/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/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/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/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/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/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/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/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/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/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/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/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/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0</v>
      </c>
      <c r="C30" s="15"/>
      <c r="D30" s="15"/>
      <c r="E30" s="13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/>
      <c r="W30" s="20"/>
      <c r="X30" s="21"/>
      <c r="Y30" s="20"/>
      <c r="Z30" s="20"/>
      <c r="AA30" s="22"/>
      <c r="AB30" s="20"/>
      <c r="AC30" s="20"/>
      <c r="AD30" s="23"/>
      <c r="AE30" s="23"/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0</v>
      </c>
      <c r="C31" s="26"/>
      <c r="D31" s="26"/>
      <c r="E31" s="24"/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/>
      <c r="W31" s="31"/>
      <c r="X31" s="32"/>
      <c r="Y31" s="31"/>
      <c r="Z31" s="31"/>
      <c r="AA31" s="33"/>
      <c r="AB31" s="31"/>
      <c r="AC31" s="31"/>
      <c r="AD31" s="34"/>
      <c r="AE31" s="34"/>
      <c r="AF31" s="34"/>
    </row>
    <row r="32" customFormat="false" ht="15.4" hidden="false" customHeight="true" outlineLevel="0" collapsed="false">
      <c r="A32" s="13" t="n">
        <v>26</v>
      </c>
      <c r="B32" s="14" t="n">
        <f aca="false">1*COUNTA(F32:U32)+2*COUNTA(V32)+3*COUNTA(W32)</f>
        <v>0</v>
      </c>
      <c r="C32" s="15"/>
      <c r="D32" s="15"/>
      <c r="E32" s="13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  <c r="S32" s="18"/>
      <c r="T32" s="18"/>
      <c r="U32" s="19"/>
      <c r="V32" s="16"/>
      <c r="W32" s="20"/>
      <c r="X32" s="21"/>
      <c r="Y32" s="20"/>
      <c r="Z32" s="20"/>
      <c r="AA32" s="22"/>
      <c r="AB32" s="20"/>
      <c r="AC32" s="20"/>
      <c r="AD32" s="23"/>
      <c r="AE32" s="23"/>
      <c r="AF32" s="23"/>
    </row>
    <row r="33" customFormat="false" ht="15.4" hidden="false" customHeight="true" outlineLevel="0" collapsed="false">
      <c r="A33" s="13" t="n">
        <v>27</v>
      </c>
      <c r="B33" s="14" t="n">
        <f aca="false">1*COUNTA(F33:U33)+2*COUNTA(V33)+3*COUNTA(W33)</f>
        <v>0</v>
      </c>
      <c r="C33" s="15"/>
      <c r="D33" s="15"/>
      <c r="E33" s="13"/>
      <c r="F33" s="16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  <c r="S33" s="18"/>
      <c r="T33" s="18"/>
      <c r="U33" s="19"/>
      <c r="V33" s="16"/>
      <c r="W33" s="20"/>
      <c r="X33" s="21"/>
      <c r="Y33" s="20"/>
      <c r="Z33" s="20"/>
      <c r="AA33" s="22"/>
      <c r="AB33" s="20"/>
      <c r="AC33" s="20"/>
      <c r="AD33" s="23"/>
      <c r="AE33" s="23"/>
      <c r="AF33" s="23"/>
    </row>
    <row r="34" customFormat="false" ht="15.4" hidden="false" customHeight="true" outlineLevel="0" collapsed="false">
      <c r="A34" s="13" t="n">
        <v>28</v>
      </c>
      <c r="B34" s="14" t="n">
        <f aca="false">1*COUNTA(F34:U34)+2*COUNTA(V34)+3*COUNTA(W34)</f>
        <v>0</v>
      </c>
      <c r="C34" s="15"/>
      <c r="D34" s="15"/>
      <c r="E34" s="13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  <c r="S34" s="18"/>
      <c r="T34" s="18"/>
      <c r="U34" s="19"/>
      <c r="V34" s="16"/>
      <c r="W34" s="20"/>
      <c r="X34" s="21"/>
      <c r="Y34" s="20"/>
      <c r="Z34" s="20"/>
      <c r="AA34" s="22"/>
      <c r="AB34" s="20"/>
      <c r="AC34" s="20"/>
      <c r="AD34" s="23"/>
      <c r="AE34" s="23"/>
      <c r="AF34" s="23"/>
    </row>
    <row r="35" customFormat="false" ht="15.4" hidden="false" customHeight="true" outlineLevel="0" collapsed="false">
      <c r="A35" s="13" t="n">
        <v>29</v>
      </c>
      <c r="B35" s="14" t="n">
        <f aca="false">1*COUNTA(F35:U35)+2*COUNTA(V35)+3*COUNTA(W35)</f>
        <v>0</v>
      </c>
      <c r="C35" s="15"/>
      <c r="D35" s="15"/>
      <c r="E35" s="13"/>
      <c r="F35" s="16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S35" s="18"/>
      <c r="T35" s="18"/>
      <c r="U35" s="19"/>
      <c r="V35" s="16"/>
      <c r="W35" s="20"/>
      <c r="X35" s="21"/>
      <c r="Y35" s="20"/>
      <c r="Z35" s="20"/>
      <c r="AA35" s="22"/>
      <c r="AB35" s="20"/>
      <c r="AC35" s="20"/>
      <c r="AD35" s="23"/>
      <c r="AE35" s="23"/>
      <c r="AF35" s="23"/>
    </row>
    <row r="36" customFormat="false" ht="15.4" hidden="false" customHeight="true" outlineLevel="0" collapsed="false">
      <c r="A36" s="24" t="n">
        <v>30</v>
      </c>
      <c r="B36" s="25" t="n">
        <f aca="false">1*COUNTA(F36:U36)+2*COUNTA(V36)+3*COUNTA(W36)</f>
        <v>0</v>
      </c>
      <c r="C36" s="26"/>
      <c r="D36" s="26"/>
      <c r="E36" s="24"/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27"/>
      <c r="W36" s="31"/>
      <c r="X36" s="32"/>
      <c r="Y36" s="31"/>
      <c r="Z36" s="31"/>
      <c r="AA36" s="33"/>
      <c r="AB36" s="31"/>
      <c r="AC36" s="31"/>
      <c r="AD36" s="34"/>
      <c r="AE36" s="34"/>
      <c r="AF36" s="34"/>
    </row>
    <row r="37" customFormat="false" ht="15.4" hidden="false" customHeight="true" outlineLevel="0" collapsed="false">
      <c r="A37" s="13" t="n">
        <v>31</v>
      </c>
      <c r="B37" s="14" t="n">
        <f aca="false">1*COUNTA(F37:U37)+2*COUNTA(V37)+3*COUNTA(W37)</f>
        <v>8</v>
      </c>
      <c r="C37" s="15" t="s">
        <v>36</v>
      </c>
      <c r="D37" s="15" t="s">
        <v>37</v>
      </c>
      <c r="E37" s="13" t="s">
        <v>38</v>
      </c>
      <c r="F37" s="16" t="n">
        <v>7</v>
      </c>
      <c r="G37" s="17" t="n">
        <v>7</v>
      </c>
      <c r="H37" s="17" t="n">
        <v>7</v>
      </c>
      <c r="I37" s="17"/>
      <c r="J37" s="17"/>
      <c r="K37" s="17"/>
      <c r="L37" s="17"/>
      <c r="M37" s="17"/>
      <c r="N37" s="17"/>
      <c r="O37" s="17"/>
      <c r="P37" s="17"/>
      <c r="Q37" s="17"/>
      <c r="R37" s="18"/>
      <c r="S37" s="18"/>
      <c r="T37" s="18"/>
      <c r="U37" s="19"/>
      <c r="V37" s="16" t="n">
        <v>6</v>
      </c>
      <c r="W37" s="20" t="n">
        <v>7.5</v>
      </c>
      <c r="X37" s="21"/>
      <c r="Y37" s="20" t="n">
        <f aca="false">IF(COUNT(F37:U37)&gt;=$AM$3,IF(OR(V37&lt;&gt;"",$AL$3=4),IF(W37&lt;&gt;"",IF(B37&lt;&gt;"",ROUND(((1*SUM(F37:U37)+2*V37)+W37*3)/(B37),1),""),""),""),"")</f>
        <v>6.9</v>
      </c>
      <c r="Z37" s="20" t="n">
        <f aca="false">IF(B37&lt;&gt;0,IF(ROUND(((1*SUM(F37:U37)+2*V37)+W37*3)/B37,1)+IF(X37&gt;=1,0.3,IF(X37&gt;=6.5,0.2,IF(X37&gt;=5,0.1,0)))&gt;10,10,ROUND(((1*SUM(F37:U37)+2*V37)+W37*3)/B37,1)+IF(X37&gt;=1,0.3,IF(X37&gt;=6.5,0.2,IF(X37&gt;=5,0.1,0)))),"")</f>
        <v>6.9</v>
      </c>
      <c r="AA37" s="22" t="n">
        <f aca="false">IF(COUNT(F37:U37)&gt;=$AM$3,IF(AND(W37&lt;&gt;"",OR(V37&lt;&gt;"",$AL$3=4),Y37&lt;&gt;""),IF(Y37+IF(X37&gt;=8,0.3,IF(X37&gt;=6.5,0.2,IF(X37&gt;=5,0.1,0)))&gt;10,10,Y37+IF(X37&gt;=8,0.3,IF(X37&gt;=6.5,0.2,IF(X37&gt;=5,0.1,0)))),Y37),"")</f>
        <v>6.9</v>
      </c>
      <c r="AB37" s="20"/>
      <c r="AC37" s="20" t="str">
        <f aca="false">IF(AB37&lt;&gt;"",IF(AA37&lt;&gt;"",ROUND((AB37+2*AA37)/3,1),""),"")</f>
        <v/>
      </c>
      <c r="AD37" s="23"/>
      <c r="AE37" s="23" t="s">
        <v>119</v>
      </c>
      <c r="AF37" s="23"/>
    </row>
    <row r="38" customFormat="false" ht="15.4" hidden="false" customHeight="true" outlineLevel="0" collapsed="false">
      <c r="A38" s="13" t="n">
        <v>32</v>
      </c>
      <c r="B38" s="14" t="n">
        <f aca="false">1*COUNTA(F38:U38)+2*COUNTA(V38)+3*COUNTA(W38)</f>
        <v>8</v>
      </c>
      <c r="C38" s="15" t="s">
        <v>40</v>
      </c>
      <c r="D38" s="15" t="s">
        <v>41</v>
      </c>
      <c r="E38" s="13" t="s">
        <v>42</v>
      </c>
      <c r="F38" s="16" t="n">
        <v>8</v>
      </c>
      <c r="G38" s="17" t="n">
        <v>7</v>
      </c>
      <c r="H38" s="17" t="n">
        <v>7</v>
      </c>
      <c r="I38" s="17"/>
      <c r="J38" s="17"/>
      <c r="K38" s="17"/>
      <c r="L38" s="17"/>
      <c r="M38" s="17"/>
      <c r="N38" s="17"/>
      <c r="O38" s="17"/>
      <c r="P38" s="17"/>
      <c r="Q38" s="17"/>
      <c r="R38" s="18"/>
      <c r="S38" s="18"/>
      <c r="T38" s="18"/>
      <c r="U38" s="19"/>
      <c r="V38" s="16" t="n">
        <v>7.8</v>
      </c>
      <c r="W38" s="20" t="n">
        <v>8.5</v>
      </c>
      <c r="X38" s="21"/>
      <c r="Y38" s="20" t="n">
        <f aca="false">IF(COUNT(F38:U38)&gt;=$AM$3,IF(OR(V38&lt;&gt;"",$AL$3=4),IF(W38&lt;&gt;"",IF(B38&lt;&gt;"",ROUND(((1*SUM(F38:U38)+2*V38)+W38*3)/(B38),1),""),""),""),"")</f>
        <v>7.9</v>
      </c>
      <c r="Z38" s="20" t="n">
        <f aca="false">IF(B38&lt;&gt;0,IF(ROUND(((1*SUM(F38:U38)+2*V38)+W38*3)/B38,1)+IF(X38&gt;=1,0.3,IF(X38&gt;=6.5,0.2,IF(X38&gt;=5,0.1,0)))&gt;10,10,ROUND(((1*SUM(F38:U38)+2*V38)+W38*3)/B38,1)+IF(X38&gt;=1,0.3,IF(X38&gt;=6.5,0.2,IF(X38&gt;=5,0.1,0)))),"")</f>
        <v>7.9</v>
      </c>
      <c r="AA38" s="22" t="n">
        <f aca="false">IF(COUNT(F38:U38)&gt;=$AM$3,IF(AND(W38&lt;&gt;"",OR(V38&lt;&gt;"",$AL$3=4),Y38&lt;&gt;""),IF(Y38+IF(X38&gt;=8,0.3,IF(X38&gt;=6.5,0.2,IF(X38&gt;=5,0.1,0)))&gt;10,10,Y38+IF(X38&gt;=8,0.3,IF(X38&gt;=6.5,0.2,IF(X38&gt;=5,0.1,0)))),Y38),"")</f>
        <v>7.9</v>
      </c>
      <c r="AB38" s="20"/>
      <c r="AC38" s="20" t="str">
        <f aca="false">IF(AB38&lt;&gt;"",IF(AA38&lt;&gt;"",ROUND((AB38+2*AA38)/3,1),""),"")</f>
        <v/>
      </c>
      <c r="AD38" s="23"/>
      <c r="AE38" s="23" t="s">
        <v>120</v>
      </c>
      <c r="AF38" s="23"/>
    </row>
    <row r="39" customFormat="false" ht="15.4" hidden="false" customHeight="true" outlineLevel="0" collapsed="false">
      <c r="A39" s="13" t="n">
        <v>33</v>
      </c>
      <c r="B39" s="14" t="n">
        <f aca="false">1*COUNTA(F39:U39)+2*COUNTA(V39)+3*COUNTA(W39)</f>
        <v>8</v>
      </c>
      <c r="C39" s="15" t="s">
        <v>44</v>
      </c>
      <c r="D39" s="15" t="s">
        <v>45</v>
      </c>
      <c r="E39" s="13" t="s">
        <v>46</v>
      </c>
      <c r="F39" s="16" t="n">
        <v>7</v>
      </c>
      <c r="G39" s="17" t="n">
        <v>8</v>
      </c>
      <c r="H39" s="17" t="n">
        <v>7</v>
      </c>
      <c r="I39" s="17"/>
      <c r="J39" s="17"/>
      <c r="K39" s="17"/>
      <c r="L39" s="17"/>
      <c r="M39" s="17"/>
      <c r="N39" s="17"/>
      <c r="O39" s="17"/>
      <c r="P39" s="17"/>
      <c r="Q39" s="17"/>
      <c r="R39" s="18"/>
      <c r="S39" s="18"/>
      <c r="T39" s="18"/>
      <c r="U39" s="19"/>
      <c r="V39" s="16" t="n">
        <v>5.5</v>
      </c>
      <c r="W39" s="20" t="n">
        <v>5.8</v>
      </c>
      <c r="X39" s="21"/>
      <c r="Y39" s="20" t="n">
        <f aca="false">IF(COUNT(F39:U39)&gt;=$AM$3,IF(OR(V39&lt;&gt;"",$AL$3=4),IF(W39&lt;&gt;"",IF(B39&lt;&gt;"",ROUND(((1*SUM(F39:U39)+2*V39)+W39*3)/(B39),1),""),""),""),"")</f>
        <v>6.3</v>
      </c>
      <c r="Z39" s="20" t="n">
        <f aca="false">IF(B39&lt;&gt;0,IF(ROUND(((1*SUM(F39:U39)+2*V39)+W39*3)/B39,1)+IF(X39&gt;=1,0.3,IF(X39&gt;=6.5,0.2,IF(X39&gt;=5,0.1,0)))&gt;10,10,ROUND(((1*SUM(F39:U39)+2*V39)+W39*3)/B39,1)+IF(X39&gt;=1,0.3,IF(X39&gt;=6.5,0.2,IF(X39&gt;=5,0.1,0)))),"")</f>
        <v>6.3</v>
      </c>
      <c r="AA39" s="22" t="n">
        <f aca="false">IF(COUNT(F39:U39)&gt;=$AM$3,IF(AND(W39&lt;&gt;"",OR(V39&lt;&gt;"",$AL$3=4),Y39&lt;&gt;""),IF(Y39+IF(X39&gt;=8,0.3,IF(X39&gt;=6.5,0.2,IF(X39&gt;=5,0.1,0)))&gt;10,10,Y39+IF(X39&gt;=8,0.3,IF(X39&gt;=6.5,0.2,IF(X39&gt;=5,0.1,0)))),Y39),"")</f>
        <v>6.3</v>
      </c>
      <c r="AB39" s="20"/>
      <c r="AC39" s="20" t="str">
        <f aca="false">IF(AB39&lt;&gt;"",IF(AA39&lt;&gt;"",ROUND((AB39+2*AA39)/3,1),""),"")</f>
        <v/>
      </c>
      <c r="AD39" s="23"/>
      <c r="AE39" s="23" t="s">
        <v>121</v>
      </c>
      <c r="AF39" s="23"/>
    </row>
    <row r="40" customFormat="false" ht="15.4" hidden="false" customHeight="true" outlineLevel="0" collapsed="false">
      <c r="A40" s="13" t="n">
        <v>34</v>
      </c>
      <c r="B40" s="14" t="n">
        <f aca="false">1*COUNTA(F40:U40)+2*COUNTA(V40)+3*COUNTA(W40)</f>
        <v>8</v>
      </c>
      <c r="C40" s="15" t="s">
        <v>48</v>
      </c>
      <c r="D40" s="15" t="s">
        <v>49</v>
      </c>
      <c r="E40" s="13" t="s">
        <v>50</v>
      </c>
      <c r="F40" s="16" t="n">
        <v>8</v>
      </c>
      <c r="G40" s="17" t="n">
        <v>5</v>
      </c>
      <c r="H40" s="17" t="n">
        <v>6</v>
      </c>
      <c r="I40" s="17"/>
      <c r="J40" s="17"/>
      <c r="K40" s="17"/>
      <c r="L40" s="17"/>
      <c r="M40" s="17"/>
      <c r="N40" s="17"/>
      <c r="O40" s="17"/>
      <c r="P40" s="17"/>
      <c r="Q40" s="17"/>
      <c r="R40" s="18"/>
      <c r="S40" s="18"/>
      <c r="T40" s="18"/>
      <c r="U40" s="19"/>
      <c r="V40" s="16" t="n">
        <v>6</v>
      </c>
      <c r="W40" s="20" t="n">
        <v>5</v>
      </c>
      <c r="X40" s="21"/>
      <c r="Y40" s="20" t="n">
        <f aca="false">IF(COUNT(F40:U40)&gt;=$AM$3,IF(OR(V40&lt;&gt;"",$AL$3=4),IF(W40&lt;&gt;"",IF(B40&lt;&gt;"",ROUND(((1*SUM(F40:U40)+2*V40)+W40*3)/(B40),1),""),""),""),"")</f>
        <v>5.8</v>
      </c>
      <c r="Z40" s="20" t="n">
        <f aca="false">IF(B40&lt;&gt;0,IF(ROUND(((1*SUM(F40:U40)+2*V40)+W40*3)/B40,1)+IF(X40&gt;=1,0.3,IF(X40&gt;=6.5,0.2,IF(X40&gt;=5,0.1,0)))&gt;10,10,ROUND(((1*SUM(F40:U40)+2*V40)+W40*3)/B40,1)+IF(X40&gt;=1,0.3,IF(X40&gt;=6.5,0.2,IF(X40&gt;=5,0.1,0)))),"")</f>
        <v>5.8</v>
      </c>
      <c r="AA40" s="22" t="n">
        <f aca="false">IF(COUNT(F40:U40)&gt;=$AM$3,IF(AND(W40&lt;&gt;"",OR(V40&lt;&gt;"",$AL$3=4),Y40&lt;&gt;""),IF(Y40+IF(X40&gt;=8,0.3,IF(X40&gt;=6.5,0.2,IF(X40&gt;=5,0.1,0)))&gt;10,10,Y40+IF(X40&gt;=8,0.3,IF(X40&gt;=6.5,0.2,IF(X40&gt;=5,0.1,0)))),Y40),"")</f>
        <v>5.8</v>
      </c>
      <c r="AB40" s="20"/>
      <c r="AC40" s="20" t="str">
        <f aca="false">IF(AB40&lt;&gt;"",IF(AA40&lt;&gt;"",ROUND((AB40+2*AA40)/3,1),""),"")</f>
        <v/>
      </c>
      <c r="AD40" s="23"/>
      <c r="AE40" s="23" t="s">
        <v>122</v>
      </c>
      <c r="AF40" s="23"/>
    </row>
    <row r="41" customFormat="false" ht="15.4" hidden="false" customHeight="true" outlineLevel="0" collapsed="false">
      <c r="A41" s="24" t="n">
        <v>35</v>
      </c>
      <c r="B41" s="25" t="n">
        <f aca="false">1*COUNTA(F41:U41)+2*COUNTA(V41)+3*COUNTA(W41)</f>
        <v>8</v>
      </c>
      <c r="C41" s="26" t="s">
        <v>51</v>
      </c>
      <c r="D41" s="26" t="s">
        <v>52</v>
      </c>
      <c r="E41" s="24" t="s">
        <v>53</v>
      </c>
      <c r="F41" s="27" t="n">
        <v>6</v>
      </c>
      <c r="G41" s="28" t="n">
        <v>5</v>
      </c>
      <c r="H41" s="28" t="n">
        <v>5</v>
      </c>
      <c r="I41" s="28"/>
      <c r="J41" s="28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27" t="n">
        <v>5</v>
      </c>
      <c r="W41" s="31" t="n">
        <v>4.8</v>
      </c>
      <c r="X41" s="32"/>
      <c r="Y41" s="31" t="n">
        <f aca="false">IF(COUNT(F41:U41)&gt;=$AM$3,IF(OR(V41&lt;&gt;"",$AL$3=4),IF(W41&lt;&gt;"",IF(B41&lt;&gt;"",ROUND(((1*SUM(F41:U41)+2*V41)+W41*3)/(B41),1),""),""),""),"")</f>
        <v>5.1</v>
      </c>
      <c r="Z41" s="31" t="n">
        <f aca="false">IF(B41&lt;&gt;0,IF(ROUND(((1*SUM(F41:U41)+2*V41)+W41*3)/B41,1)+IF(X41&gt;=1,0.3,IF(X41&gt;=6.5,0.2,IF(X41&gt;=5,0.1,0)))&gt;10,10,ROUND(((1*SUM(F41:U41)+2*V41)+W41*3)/B41,1)+IF(X41&gt;=1,0.3,IF(X41&gt;=6.5,0.2,IF(X41&gt;=5,0.1,0)))),"")</f>
        <v>5.1</v>
      </c>
      <c r="AA41" s="33" t="n">
        <f aca="false">IF(COUNT(F41:U41)&gt;=$AM$3,IF(AND(W41&lt;&gt;"",OR(V41&lt;&gt;"",$AL$3=4),Y41&lt;&gt;""),IF(Y41+IF(X41&gt;=8,0.3,IF(X41&gt;=6.5,0.2,IF(X41&gt;=5,0.1,0)))&gt;10,10,Y41+IF(X41&gt;=8,0.3,IF(X41&gt;=6.5,0.2,IF(X41&gt;=5,0.1,0)))),Y41),"")</f>
        <v>5.1</v>
      </c>
      <c r="AB41" s="31"/>
      <c r="AC41" s="31" t="str">
        <f aca="false">IF(AB41&lt;&gt;"",IF(AA41&lt;&gt;"",ROUND((AB41+2*AA41)/3,1),""),"")</f>
        <v/>
      </c>
      <c r="AD41" s="34"/>
      <c r="AE41" s="34" t="s">
        <v>123</v>
      </c>
      <c r="AF41" s="34"/>
    </row>
    <row r="42" customFormat="false" ht="15.4" hidden="false" customHeight="true" outlineLevel="0" collapsed="false">
      <c r="A42" s="13" t="n">
        <v>36</v>
      </c>
      <c r="B42" s="14" t="n">
        <f aca="false">1*COUNTA(F42:U42)+2*COUNTA(V42)+3*COUNTA(W42)</f>
        <v>8</v>
      </c>
      <c r="C42" s="15" t="s">
        <v>55</v>
      </c>
      <c r="D42" s="15" t="s">
        <v>56</v>
      </c>
      <c r="E42" s="13" t="s">
        <v>57</v>
      </c>
      <c r="F42" s="16" t="n">
        <v>8</v>
      </c>
      <c r="G42" s="17" t="n">
        <v>8</v>
      </c>
      <c r="H42" s="17" t="n">
        <v>7</v>
      </c>
      <c r="I42" s="17"/>
      <c r="J42" s="17"/>
      <c r="K42" s="17"/>
      <c r="L42" s="17"/>
      <c r="M42" s="17"/>
      <c r="N42" s="17"/>
      <c r="O42" s="17"/>
      <c r="P42" s="17"/>
      <c r="Q42" s="17"/>
      <c r="R42" s="18"/>
      <c r="S42" s="18"/>
      <c r="T42" s="18"/>
      <c r="U42" s="19"/>
      <c r="V42" s="16" t="n">
        <v>7.5</v>
      </c>
      <c r="W42" s="20" t="n">
        <v>6.8</v>
      </c>
      <c r="X42" s="21"/>
      <c r="Y42" s="20" t="n">
        <f aca="false">IF(COUNT(F42:U42)&gt;=$AM$3,IF(OR(V42&lt;&gt;"",$AL$3=4),IF(W42&lt;&gt;"",IF(B42&lt;&gt;"",ROUND(((1*SUM(F42:U42)+2*V42)+W42*3)/(B42),1),""),""),""),"")</f>
        <v>7.3</v>
      </c>
      <c r="Z42" s="20" t="n">
        <f aca="false">IF(B42&lt;&gt;0,IF(ROUND(((1*SUM(F42:U42)+2*V42)+W42*3)/B42,1)+IF(X42&gt;=1,0.3,IF(X42&gt;=6.5,0.2,IF(X42&gt;=5,0.1,0)))&gt;10,10,ROUND(((1*SUM(F42:U42)+2*V42)+W42*3)/B42,1)+IF(X42&gt;=1,0.3,IF(X42&gt;=6.5,0.2,IF(X42&gt;=5,0.1,0)))),"")</f>
        <v>7.3</v>
      </c>
      <c r="AA42" s="22" t="n">
        <f aca="false">IF(COUNT(F42:U42)&gt;=$AM$3,IF(AND(W42&lt;&gt;"",OR(V42&lt;&gt;"",$AL$3=4),Y42&lt;&gt;""),IF(Y42+IF(X42&gt;=8,0.3,IF(X42&gt;=6.5,0.2,IF(X42&gt;=5,0.1,0)))&gt;10,10,Y42+IF(X42&gt;=8,0.3,IF(X42&gt;=6.5,0.2,IF(X42&gt;=5,0.1,0)))),Y42),"")</f>
        <v>7.3</v>
      </c>
      <c r="AB42" s="20"/>
      <c r="AC42" s="20" t="str">
        <f aca="false">IF(AB42&lt;&gt;"",IF(AA42&lt;&gt;"",ROUND((AB42+2*AA42)/3,1),""),"")</f>
        <v/>
      </c>
      <c r="AD42" s="23"/>
      <c r="AE42" s="23" t="s">
        <v>124</v>
      </c>
      <c r="AF42" s="23"/>
    </row>
    <row r="43" customFormat="false" ht="15.4" hidden="false" customHeight="true" outlineLevel="0" collapsed="false">
      <c r="A43" s="13" t="n">
        <v>37</v>
      </c>
      <c r="B43" s="14" t="n">
        <f aca="false">1*COUNTA(F43:U43)+2*COUNTA(V43)+3*COUNTA(W43)</f>
        <v>8</v>
      </c>
      <c r="C43" s="15" t="s">
        <v>59</v>
      </c>
      <c r="D43" s="15" t="s">
        <v>60</v>
      </c>
      <c r="E43" s="13" t="s">
        <v>61</v>
      </c>
      <c r="F43" s="16" t="n">
        <v>8</v>
      </c>
      <c r="G43" s="17" t="n">
        <v>7</v>
      </c>
      <c r="H43" s="17" t="n">
        <v>6</v>
      </c>
      <c r="I43" s="17"/>
      <c r="J43" s="17"/>
      <c r="K43" s="17"/>
      <c r="L43" s="17"/>
      <c r="M43" s="17"/>
      <c r="N43" s="17"/>
      <c r="O43" s="17"/>
      <c r="P43" s="17"/>
      <c r="Q43" s="17"/>
      <c r="R43" s="18"/>
      <c r="S43" s="18"/>
      <c r="T43" s="18"/>
      <c r="U43" s="19"/>
      <c r="V43" s="16" t="n">
        <v>7.5</v>
      </c>
      <c r="W43" s="20" t="n">
        <v>6</v>
      </c>
      <c r="X43" s="21"/>
      <c r="Y43" s="20" t="n">
        <f aca="false">IF(COUNT(F43:U43)&gt;=$AM$3,IF(OR(V43&lt;&gt;"",$AL$3=4),IF(W43&lt;&gt;"",IF(B43&lt;&gt;"",ROUND(((1*SUM(F43:U43)+2*V43)+W43*3)/(B43),1),""),""),""),"")</f>
        <v>6.8</v>
      </c>
      <c r="Z43" s="20" t="n">
        <f aca="false">IF(B43&lt;&gt;0,IF(ROUND(((1*SUM(F43:U43)+2*V43)+W43*3)/B43,1)+IF(X43&gt;=1,0.3,IF(X43&gt;=6.5,0.2,IF(X43&gt;=5,0.1,0)))&gt;10,10,ROUND(((1*SUM(F43:U43)+2*V43)+W43*3)/B43,1)+IF(X43&gt;=1,0.3,IF(X43&gt;=6.5,0.2,IF(X43&gt;=5,0.1,0)))),"")</f>
        <v>6.8</v>
      </c>
      <c r="AA43" s="22" t="n">
        <f aca="false">IF(COUNT(F43:U43)&gt;=$AM$3,IF(AND(W43&lt;&gt;"",OR(V43&lt;&gt;"",$AL$3=4),Y43&lt;&gt;""),IF(Y43+IF(X43&gt;=8,0.3,IF(X43&gt;=6.5,0.2,IF(X43&gt;=5,0.1,0)))&gt;10,10,Y43+IF(X43&gt;=8,0.3,IF(X43&gt;=6.5,0.2,IF(X43&gt;=5,0.1,0)))),Y43),"")</f>
        <v>6.8</v>
      </c>
      <c r="AB43" s="20"/>
      <c r="AC43" s="20" t="str">
        <f aca="false">IF(AB43&lt;&gt;"",IF(AA43&lt;&gt;"",ROUND((AB43+2*AA43)/3,1),""),"")</f>
        <v/>
      </c>
      <c r="AD43" s="23"/>
      <c r="AE43" s="23" t="s">
        <v>124</v>
      </c>
      <c r="AF43" s="23"/>
    </row>
    <row r="44" customFormat="false" ht="15.4" hidden="false" customHeight="true" outlineLevel="0" collapsed="false">
      <c r="A44" s="13" t="n">
        <v>38</v>
      </c>
      <c r="B44" s="14" t="n">
        <f aca="false">1*COUNTA(F44:U44)+2*COUNTA(V44)+3*COUNTA(W44)</f>
        <v>8</v>
      </c>
      <c r="C44" s="15" t="s">
        <v>63</v>
      </c>
      <c r="D44" s="15" t="s">
        <v>64</v>
      </c>
      <c r="E44" s="13" t="s">
        <v>65</v>
      </c>
      <c r="F44" s="16" t="n">
        <v>6</v>
      </c>
      <c r="G44" s="17" t="n">
        <v>5</v>
      </c>
      <c r="H44" s="17" t="n">
        <v>5</v>
      </c>
      <c r="I44" s="17"/>
      <c r="J44" s="17"/>
      <c r="K44" s="17"/>
      <c r="L44" s="17"/>
      <c r="M44" s="17"/>
      <c r="N44" s="17"/>
      <c r="O44" s="17"/>
      <c r="P44" s="17"/>
      <c r="Q44" s="17"/>
      <c r="R44" s="18"/>
      <c r="S44" s="18"/>
      <c r="T44" s="18"/>
      <c r="U44" s="19"/>
      <c r="V44" s="16" t="n">
        <v>4.8</v>
      </c>
      <c r="W44" s="20" t="n">
        <v>5</v>
      </c>
      <c r="X44" s="21"/>
      <c r="Y44" s="20" t="n">
        <f aca="false">IF(COUNT(F44:U44)&gt;=$AM$3,IF(OR(V44&lt;&gt;"",$AL$3=4),IF(W44&lt;&gt;"",IF(B44&lt;&gt;"",ROUND(((1*SUM(F44:U44)+2*V44)+W44*3)/(B44),1),""),""),""),"")</f>
        <v>5.1</v>
      </c>
      <c r="Z44" s="20" t="n">
        <f aca="false">IF(B44&lt;&gt;0,IF(ROUND(((1*SUM(F44:U44)+2*V44)+W44*3)/B44,1)+IF(X44&gt;=1,0.3,IF(X44&gt;=6.5,0.2,IF(X44&gt;=5,0.1,0)))&gt;10,10,ROUND(((1*SUM(F44:U44)+2*V44)+W44*3)/B44,1)+IF(X44&gt;=1,0.3,IF(X44&gt;=6.5,0.2,IF(X44&gt;=5,0.1,0)))),"")</f>
        <v>5.1</v>
      </c>
      <c r="AA44" s="22" t="n">
        <f aca="false">IF(COUNT(F44:U44)&gt;=$AM$3,IF(AND(W44&lt;&gt;"",OR(V44&lt;&gt;"",$AL$3=4),Y44&lt;&gt;""),IF(Y44+IF(X44&gt;=8,0.3,IF(X44&gt;=6.5,0.2,IF(X44&gt;=5,0.1,0)))&gt;10,10,Y44+IF(X44&gt;=8,0.3,IF(X44&gt;=6.5,0.2,IF(X44&gt;=5,0.1,0)))),Y44),"")</f>
        <v>5.1</v>
      </c>
      <c r="AB44" s="20"/>
      <c r="AC44" s="20" t="str">
        <f aca="false">IF(AB44&lt;&gt;"",IF(AA44&lt;&gt;"",ROUND((AB44+2*AA44)/3,1),""),"")</f>
        <v/>
      </c>
      <c r="AD44" s="23"/>
      <c r="AE44" s="23" t="s">
        <v>125</v>
      </c>
      <c r="AF44" s="23"/>
    </row>
    <row r="45" customFormat="false" ht="15.4" hidden="false" customHeight="true" outlineLevel="0" collapsed="false">
      <c r="A45" s="24" t="n">
        <v>39</v>
      </c>
      <c r="B45" s="25" t="n">
        <f aca="false">1*COUNTA(F45:U45)+2*COUNTA(V45)+3*COUNTA(W45)</f>
        <v>8</v>
      </c>
      <c r="C45" s="26" t="s">
        <v>66</v>
      </c>
      <c r="D45" s="26" t="s">
        <v>67</v>
      </c>
      <c r="E45" s="24" t="s">
        <v>68</v>
      </c>
      <c r="F45" s="27" t="n">
        <v>9</v>
      </c>
      <c r="G45" s="28" t="n">
        <v>9</v>
      </c>
      <c r="H45" s="28" t="n">
        <v>6</v>
      </c>
      <c r="I45" s="28"/>
      <c r="J45" s="28"/>
      <c r="K45" s="28"/>
      <c r="L45" s="28"/>
      <c r="M45" s="28"/>
      <c r="N45" s="28"/>
      <c r="O45" s="28"/>
      <c r="P45" s="28"/>
      <c r="Q45" s="28"/>
      <c r="R45" s="29"/>
      <c r="S45" s="29"/>
      <c r="T45" s="29"/>
      <c r="U45" s="30"/>
      <c r="V45" s="27" t="n">
        <v>9.3</v>
      </c>
      <c r="W45" s="31" t="n">
        <v>5.8</v>
      </c>
      <c r="X45" s="32"/>
      <c r="Y45" s="31" t="n">
        <f aca="false">IF(COUNT(F45:U45)&gt;=$AM$3,IF(OR(V45&lt;&gt;"",$AL$3=4),IF(W45&lt;&gt;"",IF(B45&lt;&gt;"",ROUND(((1*SUM(F45:U45)+2*V45)+W45*3)/(B45),1),""),""),""),"")</f>
        <v>7.5</v>
      </c>
      <c r="Z45" s="31" t="n">
        <f aca="false">IF(B45&lt;&gt;0,IF(ROUND(((1*SUM(F45:U45)+2*V45)+W45*3)/B45,1)+IF(X45&gt;=1,0.3,IF(X45&gt;=6.5,0.2,IF(X45&gt;=5,0.1,0)))&gt;10,10,ROUND(((1*SUM(F45:U45)+2*V45)+W45*3)/B45,1)+IF(X45&gt;=1,0.3,IF(X45&gt;=6.5,0.2,IF(X45&gt;=5,0.1,0)))),"")</f>
        <v>7.5</v>
      </c>
      <c r="AA45" s="33" t="n">
        <f aca="false">IF(COUNT(F45:U45)&gt;=$AM$3,IF(AND(W45&lt;&gt;"",OR(V45&lt;&gt;"",$AL$3=4),Y45&lt;&gt;""),IF(Y45+IF(X45&gt;=8,0.3,IF(X45&gt;=6.5,0.2,IF(X45&gt;=5,0.1,0)))&gt;10,10,Y45+IF(X45&gt;=8,0.3,IF(X45&gt;=6.5,0.2,IF(X45&gt;=5,0.1,0)))),Y45),"")</f>
        <v>7.5</v>
      </c>
      <c r="AB45" s="31"/>
      <c r="AC45" s="31" t="str">
        <f aca="false">IF(AB45&lt;&gt;"",IF(AA45&lt;&gt;"",ROUND((AB45+2*AA45)/3,1),""),"")</f>
        <v/>
      </c>
      <c r="AD45" s="34"/>
      <c r="AE45" s="34" t="s">
        <v>126</v>
      </c>
      <c r="AF45" s="34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46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37" activeCellId="0" sqref="V37:W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8" min="6" style="0" width="5.71"/>
    <col collapsed="false" customWidth="true" hidden="true" outlineLevel="0" max="21" min="9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127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3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e">
        <f aca="false">1*COUNTA(F7:U7)+2*COUNTA(#REF!)+3*COUNTA(W7)</f>
        <v>#REF!</v>
      </c>
      <c r="C7" s="15" t="s">
        <v>33</v>
      </c>
      <c r="D7" s="15" t="s">
        <v>34</v>
      </c>
      <c r="E7" s="13" t="s">
        <v>35</v>
      </c>
      <c r="F7" s="3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10</v>
      </c>
      <c r="W7" s="20"/>
      <c r="X7" s="21"/>
      <c r="Y7" s="20" t="str">
        <f aca="false">IF(COUNT(F7:U7)&gt;=$AM$3,IF(OR(#REF!&lt;&gt;"",$AL$3=4),IF(W7&lt;&gt;"",IF(B7&lt;&gt;"",ROUND(((1*SUM(F7:U7)+2*#REF!)+W7*3)/(B7),1),""),""),""),"")</f>
        <v/>
      </c>
      <c r="Z7" s="20" t="e">
        <f aca="false">IF(B7&lt;&gt;0,IF(ROUND(((1*SUM(F7:U7)+2*#REF!)+W7*3)/B7,1)+IF(X7&gt;=1,0.3,IF(X7&gt;=6.5,0.2,IF(X7&gt;=5,0.1,0)))&gt;10,10,ROUND(((1*SUM(F7:U7)+2*#REF!)+W7*3)/B7,1)+IF(X7&gt;=1,0.3,IF(X7&gt;=6.5,0.2,IF(X7&gt;=5,0.1,0)))),"")</f>
        <v>#REF!</v>
      </c>
      <c r="AA7" s="22" t="str">
        <f aca="false">IF(COUNT(F7:U7)&gt;=$AM$3,IF(AND(W7&lt;&gt;"",OR(#REF!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/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/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/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/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/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/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/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/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/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/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/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/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/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/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/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/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/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/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/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/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/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/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0</v>
      </c>
      <c r="C30" s="15"/>
      <c r="D30" s="15"/>
      <c r="E30" s="13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/>
      <c r="W30" s="20"/>
      <c r="X30" s="21"/>
      <c r="Y30" s="20"/>
      <c r="Z30" s="20"/>
      <c r="AA30" s="22"/>
      <c r="AB30" s="20"/>
      <c r="AC30" s="20"/>
      <c r="AD30" s="23"/>
      <c r="AE30" s="23"/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0</v>
      </c>
      <c r="C31" s="26"/>
      <c r="D31" s="26"/>
      <c r="E31" s="24"/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/>
      <c r="W31" s="31"/>
      <c r="X31" s="32"/>
      <c r="Y31" s="31"/>
      <c r="Z31" s="31"/>
      <c r="AA31" s="33"/>
      <c r="AB31" s="31"/>
      <c r="AC31" s="31"/>
      <c r="AD31" s="34"/>
      <c r="AE31" s="34"/>
      <c r="AF31" s="34"/>
    </row>
    <row r="32" customFormat="false" ht="15.4" hidden="false" customHeight="true" outlineLevel="0" collapsed="false">
      <c r="A32" s="13" t="n">
        <v>26</v>
      </c>
      <c r="B32" s="14" t="n">
        <f aca="false">1*COUNTA(F32:U32)+2*COUNTA(V32)+3*COUNTA(W32)</f>
        <v>0</v>
      </c>
      <c r="C32" s="15"/>
      <c r="D32" s="15"/>
      <c r="E32" s="13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  <c r="S32" s="18"/>
      <c r="T32" s="18"/>
      <c r="U32" s="19"/>
      <c r="V32" s="16"/>
      <c r="W32" s="20"/>
      <c r="X32" s="21"/>
      <c r="Y32" s="20"/>
      <c r="Z32" s="20"/>
      <c r="AA32" s="22"/>
      <c r="AB32" s="20"/>
      <c r="AC32" s="20"/>
      <c r="AD32" s="23"/>
      <c r="AE32" s="23"/>
      <c r="AF32" s="23"/>
    </row>
    <row r="33" customFormat="false" ht="15.4" hidden="false" customHeight="true" outlineLevel="0" collapsed="false">
      <c r="A33" s="13" t="n">
        <v>27</v>
      </c>
      <c r="B33" s="14" t="n">
        <f aca="false">1*COUNTA(F33:U33)+2*COUNTA(V33)+3*COUNTA(W33)</f>
        <v>0</v>
      </c>
      <c r="C33" s="15"/>
      <c r="D33" s="15"/>
      <c r="E33" s="13"/>
      <c r="F33" s="16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  <c r="S33" s="18"/>
      <c r="T33" s="18"/>
      <c r="U33" s="19"/>
      <c r="V33" s="16"/>
      <c r="W33" s="20"/>
      <c r="X33" s="21"/>
      <c r="Y33" s="20"/>
      <c r="Z33" s="20"/>
      <c r="AA33" s="22"/>
      <c r="AB33" s="20"/>
      <c r="AC33" s="20"/>
      <c r="AD33" s="23"/>
      <c r="AE33" s="23"/>
      <c r="AF33" s="23"/>
    </row>
    <row r="34" customFormat="false" ht="15.4" hidden="false" customHeight="true" outlineLevel="0" collapsed="false">
      <c r="A34" s="13" t="n">
        <v>28</v>
      </c>
      <c r="B34" s="14" t="n">
        <f aca="false">1*COUNTA(F34:U34)+2*COUNTA(V34)+3*COUNTA(W34)</f>
        <v>0</v>
      </c>
      <c r="C34" s="15"/>
      <c r="D34" s="15"/>
      <c r="E34" s="13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  <c r="S34" s="18"/>
      <c r="T34" s="18"/>
      <c r="U34" s="19"/>
      <c r="V34" s="16"/>
      <c r="W34" s="20"/>
      <c r="X34" s="21"/>
      <c r="Y34" s="20"/>
      <c r="Z34" s="20"/>
      <c r="AA34" s="22"/>
      <c r="AB34" s="20"/>
      <c r="AC34" s="20"/>
      <c r="AD34" s="23"/>
      <c r="AE34" s="23"/>
      <c r="AF34" s="23"/>
    </row>
    <row r="35" customFormat="false" ht="15.4" hidden="false" customHeight="true" outlineLevel="0" collapsed="false">
      <c r="A35" s="13" t="n">
        <v>29</v>
      </c>
      <c r="B35" s="14" t="n">
        <f aca="false">1*COUNTA(F35:U35)+2*COUNTA(V35)+3*COUNTA(W35)</f>
        <v>0</v>
      </c>
      <c r="C35" s="15"/>
      <c r="D35" s="15"/>
      <c r="E35" s="13"/>
      <c r="F35" s="16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S35" s="18"/>
      <c r="T35" s="18"/>
      <c r="U35" s="19"/>
      <c r="V35" s="16"/>
      <c r="W35" s="20"/>
      <c r="X35" s="21"/>
      <c r="Y35" s="20"/>
      <c r="Z35" s="20"/>
      <c r="AA35" s="22"/>
      <c r="AB35" s="20"/>
      <c r="AC35" s="20"/>
      <c r="AD35" s="23"/>
      <c r="AE35" s="23"/>
      <c r="AF35" s="23"/>
    </row>
    <row r="36" customFormat="false" ht="15.4" hidden="false" customHeight="true" outlineLevel="0" collapsed="false">
      <c r="A36" s="24" t="n">
        <v>30</v>
      </c>
      <c r="B36" s="25" t="n">
        <f aca="false">1*COUNTA(F36:U36)+2*COUNTA(V36)+3*COUNTA(W36)</f>
        <v>0</v>
      </c>
      <c r="C36" s="26"/>
      <c r="D36" s="26"/>
      <c r="E36" s="24"/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27"/>
      <c r="W36" s="31"/>
      <c r="X36" s="32"/>
      <c r="Y36" s="31"/>
      <c r="Z36" s="31"/>
      <c r="AA36" s="33"/>
      <c r="AB36" s="31"/>
      <c r="AC36" s="31"/>
      <c r="AD36" s="34"/>
      <c r="AE36" s="34"/>
      <c r="AF36" s="34"/>
    </row>
    <row r="37" customFormat="false" ht="15.4" hidden="false" customHeight="true" outlineLevel="0" collapsed="false">
      <c r="A37" s="13" t="n">
        <v>31</v>
      </c>
      <c r="B37" s="14" t="n">
        <f aca="false">1*COUNTA(F37:U37)+2*COUNTA(V37)+3*COUNTA(W37)</f>
        <v>8</v>
      </c>
      <c r="C37" s="15" t="s">
        <v>36</v>
      </c>
      <c r="D37" s="15" t="s">
        <v>37</v>
      </c>
      <c r="E37" s="13" t="s">
        <v>38</v>
      </c>
      <c r="F37" s="16" t="n">
        <v>8</v>
      </c>
      <c r="G37" s="17" t="n">
        <v>8</v>
      </c>
      <c r="H37" s="17" t="n">
        <v>9</v>
      </c>
      <c r="I37" s="17"/>
      <c r="J37" s="17"/>
      <c r="K37" s="17"/>
      <c r="L37" s="17"/>
      <c r="M37" s="17"/>
      <c r="N37" s="17"/>
      <c r="O37" s="17"/>
      <c r="P37" s="17"/>
      <c r="Q37" s="17"/>
      <c r="R37" s="18"/>
      <c r="S37" s="18"/>
      <c r="T37" s="18"/>
      <c r="U37" s="19"/>
      <c r="V37" s="16" t="n">
        <v>8</v>
      </c>
      <c r="W37" s="20" t="n">
        <v>8.5</v>
      </c>
      <c r="X37" s="21"/>
      <c r="Y37" s="20" t="n">
        <f aca="false">IF(COUNT(F37:U37)&gt;=$AM$3,IF(OR(V37&lt;&gt;"",$AL$3=4),IF(W37&lt;&gt;"",IF(B37&lt;&gt;"",ROUND(((1*SUM(F37:U37)+2*V37)+W37*3)/(B37),1),""),""),""),"")</f>
        <v>8.3</v>
      </c>
      <c r="Z37" s="20" t="n">
        <f aca="false">IF(B37&lt;&gt;0,IF(ROUND(((1*SUM(F37:U37)+2*V37)+W37*3)/B37,1)+IF(X37&gt;=1,0.3,IF(X37&gt;=6.5,0.2,IF(X37&gt;=5,0.1,0)))&gt;10,10,ROUND(((1*SUM(F37:U37)+2*V37)+W37*3)/B37,1)+IF(X37&gt;=1,0.3,IF(X37&gt;=6.5,0.2,IF(X37&gt;=5,0.1,0)))),"")</f>
        <v>8.3</v>
      </c>
      <c r="AA37" s="22" t="n">
        <f aca="false">IF(COUNT(F37:U37)&gt;=$AM$3,IF(AND(W37&lt;&gt;"",OR(V37&lt;&gt;"",$AL$3=4),Y37&lt;&gt;""),IF(Y37+IF(X37&gt;=8,0.3,IF(X37&gt;=6.5,0.2,IF(X37&gt;=5,0.1,0)))&gt;10,10,Y37+IF(X37&gt;=8,0.3,IF(X37&gt;=6.5,0.2,IF(X37&gt;=5,0.1,0)))),Y37),"")</f>
        <v>8.3</v>
      </c>
      <c r="AB37" s="20"/>
      <c r="AC37" s="20" t="str">
        <f aca="false">IF(AB37&lt;&gt;"",IF(AA37&lt;&gt;"",ROUND((AB37+2*AA37)/3,1),""),"")</f>
        <v/>
      </c>
      <c r="AD37" s="23"/>
      <c r="AE37" s="23" t="s">
        <v>128</v>
      </c>
      <c r="AF37" s="23"/>
    </row>
    <row r="38" customFormat="false" ht="15.4" hidden="false" customHeight="true" outlineLevel="0" collapsed="false">
      <c r="A38" s="13" t="n">
        <v>32</v>
      </c>
      <c r="B38" s="14" t="n">
        <f aca="false">1*COUNTA(F38:U38)+2*COUNTA(V38)+3*COUNTA(W38)</f>
        <v>8</v>
      </c>
      <c r="C38" s="15" t="s">
        <v>40</v>
      </c>
      <c r="D38" s="15" t="s">
        <v>41</v>
      </c>
      <c r="E38" s="13" t="s">
        <v>42</v>
      </c>
      <c r="F38" s="16" t="n">
        <v>8</v>
      </c>
      <c r="G38" s="17" t="n">
        <v>9</v>
      </c>
      <c r="H38" s="17" t="n">
        <v>8</v>
      </c>
      <c r="I38" s="17"/>
      <c r="J38" s="17"/>
      <c r="K38" s="17"/>
      <c r="L38" s="17"/>
      <c r="M38" s="17"/>
      <c r="N38" s="17"/>
      <c r="O38" s="17"/>
      <c r="P38" s="17"/>
      <c r="Q38" s="17"/>
      <c r="R38" s="18"/>
      <c r="S38" s="18"/>
      <c r="T38" s="18"/>
      <c r="U38" s="19"/>
      <c r="V38" s="16" t="n">
        <v>8</v>
      </c>
      <c r="W38" s="20" t="n">
        <v>9.5</v>
      </c>
      <c r="X38" s="21"/>
      <c r="Y38" s="20" t="n">
        <f aca="false">IF(COUNT(F38:U38)&gt;=$AM$3,IF(OR(V38&lt;&gt;"",$AL$3=4),IF(W38&lt;&gt;"",IF(B38&lt;&gt;"",ROUND(((1*SUM(F38:U38)+2*V38)+W38*3)/(B38),1),""),""),""),"")</f>
        <v>8.7</v>
      </c>
      <c r="Z38" s="20" t="n">
        <f aca="false">IF(B38&lt;&gt;0,IF(ROUND(((1*SUM(F38:U38)+2*V38)+W38*3)/B38,1)+IF(X38&gt;=1,0.3,IF(X38&gt;=6.5,0.2,IF(X38&gt;=5,0.1,0)))&gt;10,10,ROUND(((1*SUM(F38:U38)+2*V38)+W38*3)/B38,1)+IF(X38&gt;=1,0.3,IF(X38&gt;=6.5,0.2,IF(X38&gt;=5,0.1,0)))),"")</f>
        <v>8.7</v>
      </c>
      <c r="AA38" s="22" t="n">
        <f aca="false">IF(COUNT(F38:U38)&gt;=$AM$3,IF(AND(W38&lt;&gt;"",OR(V38&lt;&gt;"",$AL$3=4),Y38&lt;&gt;""),IF(Y38+IF(X38&gt;=8,0.3,IF(X38&gt;=6.5,0.2,IF(X38&gt;=5,0.1,0)))&gt;10,10,Y38+IF(X38&gt;=8,0.3,IF(X38&gt;=6.5,0.2,IF(X38&gt;=5,0.1,0)))),Y38),"")</f>
        <v>8.7</v>
      </c>
      <c r="AB38" s="20"/>
      <c r="AC38" s="20" t="str">
        <f aca="false">IF(AB38&lt;&gt;"",IF(AA38&lt;&gt;"",ROUND((AB38+2*AA38)/3,1),""),"")</f>
        <v/>
      </c>
      <c r="AD38" s="23"/>
      <c r="AE38" s="23" t="s">
        <v>128</v>
      </c>
      <c r="AF38" s="23"/>
    </row>
    <row r="39" customFormat="false" ht="15.4" hidden="false" customHeight="true" outlineLevel="0" collapsed="false">
      <c r="A39" s="13" t="n">
        <v>33</v>
      </c>
      <c r="B39" s="14" t="n">
        <f aca="false">1*COUNTA(F39:U39)+2*COUNTA(V39)+3*COUNTA(W39)</f>
        <v>8</v>
      </c>
      <c r="C39" s="15" t="s">
        <v>44</v>
      </c>
      <c r="D39" s="15" t="s">
        <v>45</v>
      </c>
      <c r="E39" s="13" t="s">
        <v>46</v>
      </c>
      <c r="F39" s="16" t="n">
        <v>9</v>
      </c>
      <c r="G39" s="17" t="n">
        <v>9</v>
      </c>
      <c r="H39" s="17" t="n">
        <v>9</v>
      </c>
      <c r="I39" s="17"/>
      <c r="J39" s="17"/>
      <c r="K39" s="17"/>
      <c r="L39" s="17"/>
      <c r="M39" s="17"/>
      <c r="N39" s="17"/>
      <c r="O39" s="17"/>
      <c r="P39" s="17"/>
      <c r="Q39" s="17"/>
      <c r="R39" s="18"/>
      <c r="S39" s="18"/>
      <c r="T39" s="18"/>
      <c r="U39" s="19"/>
      <c r="V39" s="16" t="n">
        <v>8</v>
      </c>
      <c r="W39" s="20" t="n">
        <v>9</v>
      </c>
      <c r="X39" s="21"/>
      <c r="Y39" s="20" t="n">
        <f aca="false">IF(COUNT(F39:U39)&gt;=$AM$3,IF(OR(V39&lt;&gt;"",$AL$3=4),IF(W39&lt;&gt;"",IF(B39&lt;&gt;"",ROUND(((1*SUM(F39:U39)+2*V39)+W39*3)/(B39),1),""),""),""),"")</f>
        <v>8.8</v>
      </c>
      <c r="Z39" s="20" t="n">
        <f aca="false">IF(B39&lt;&gt;0,IF(ROUND(((1*SUM(F39:U39)+2*V39)+W39*3)/B39,1)+IF(X39&gt;=1,0.3,IF(X39&gt;=6.5,0.2,IF(X39&gt;=5,0.1,0)))&gt;10,10,ROUND(((1*SUM(F39:U39)+2*V39)+W39*3)/B39,1)+IF(X39&gt;=1,0.3,IF(X39&gt;=6.5,0.2,IF(X39&gt;=5,0.1,0)))),"")</f>
        <v>8.8</v>
      </c>
      <c r="AA39" s="22" t="n">
        <f aca="false">IF(COUNT(F39:U39)&gt;=$AM$3,IF(AND(W39&lt;&gt;"",OR(V39&lt;&gt;"",$AL$3=4),Y39&lt;&gt;""),IF(Y39+IF(X39&gt;=8,0.3,IF(X39&gt;=6.5,0.2,IF(X39&gt;=5,0.1,0)))&gt;10,10,Y39+IF(X39&gt;=8,0.3,IF(X39&gt;=6.5,0.2,IF(X39&gt;=5,0.1,0)))),Y39),"")</f>
        <v>8.8</v>
      </c>
      <c r="AB39" s="20"/>
      <c r="AC39" s="20" t="str">
        <f aca="false">IF(AB39&lt;&gt;"",IF(AA39&lt;&gt;"",ROUND((AB39+2*AA39)/3,1),""),"")</f>
        <v/>
      </c>
      <c r="AD39" s="23"/>
      <c r="AE39" s="23" t="s">
        <v>128</v>
      </c>
      <c r="AF39" s="23"/>
    </row>
    <row r="40" customFormat="false" ht="15.4" hidden="false" customHeight="true" outlineLevel="0" collapsed="false">
      <c r="A40" s="13" t="n">
        <v>34</v>
      </c>
      <c r="B40" s="14" t="n">
        <f aca="false">1*COUNTA(F40:U40)+2*COUNTA(V40)+3*COUNTA(W40)</f>
        <v>8</v>
      </c>
      <c r="C40" s="15" t="s">
        <v>48</v>
      </c>
      <c r="D40" s="15" t="s">
        <v>49</v>
      </c>
      <c r="E40" s="13" t="s">
        <v>50</v>
      </c>
      <c r="F40" s="16" t="n">
        <v>9</v>
      </c>
      <c r="G40" s="17" t="n">
        <v>8</v>
      </c>
      <c r="H40" s="17" t="n">
        <v>7</v>
      </c>
      <c r="I40" s="17"/>
      <c r="J40" s="17"/>
      <c r="K40" s="17"/>
      <c r="L40" s="17"/>
      <c r="M40" s="17"/>
      <c r="N40" s="17"/>
      <c r="O40" s="17"/>
      <c r="P40" s="17"/>
      <c r="Q40" s="17"/>
      <c r="R40" s="18"/>
      <c r="S40" s="18"/>
      <c r="T40" s="18"/>
      <c r="U40" s="19"/>
      <c r="V40" s="16" t="n">
        <v>9</v>
      </c>
      <c r="W40" s="20" t="n">
        <v>9</v>
      </c>
      <c r="X40" s="21"/>
      <c r="Y40" s="20" t="n">
        <f aca="false">IF(COUNT(F40:U40)&gt;=$AM$3,IF(OR(V40&lt;&gt;"",$AL$3=4),IF(W40&lt;&gt;"",IF(B40&lt;&gt;"",ROUND(((1*SUM(F40:U40)+2*V40)+W40*3)/(B40),1),""),""),""),"")</f>
        <v>8.6</v>
      </c>
      <c r="Z40" s="20" t="n">
        <f aca="false">IF(B40&lt;&gt;0,IF(ROUND(((1*SUM(F40:U40)+2*V40)+W40*3)/B40,1)+IF(X40&gt;=1,0.3,IF(X40&gt;=6.5,0.2,IF(X40&gt;=5,0.1,0)))&gt;10,10,ROUND(((1*SUM(F40:U40)+2*V40)+W40*3)/B40,1)+IF(X40&gt;=1,0.3,IF(X40&gt;=6.5,0.2,IF(X40&gt;=5,0.1,0)))),"")</f>
        <v>8.6</v>
      </c>
      <c r="AA40" s="22" t="n">
        <f aca="false">IF(COUNT(F40:U40)&gt;=$AM$3,IF(AND(W40&lt;&gt;"",OR(V40&lt;&gt;"",$AL$3=4),Y40&lt;&gt;""),IF(Y40+IF(X40&gt;=8,0.3,IF(X40&gt;=6.5,0.2,IF(X40&gt;=5,0.1,0)))&gt;10,10,Y40+IF(X40&gt;=8,0.3,IF(X40&gt;=6.5,0.2,IF(X40&gt;=5,0.1,0)))),Y40),"")</f>
        <v>8.6</v>
      </c>
      <c r="AB40" s="20"/>
      <c r="AC40" s="20" t="str">
        <f aca="false">IF(AB40&lt;&gt;"",IF(AA40&lt;&gt;"",ROUND((AB40+2*AA40)/3,1),""),"")</f>
        <v/>
      </c>
      <c r="AD40" s="23"/>
      <c r="AE40" s="23" t="s">
        <v>129</v>
      </c>
      <c r="AF40" s="23"/>
    </row>
    <row r="41" customFormat="false" ht="15.4" hidden="false" customHeight="true" outlineLevel="0" collapsed="false">
      <c r="A41" s="24" t="n">
        <v>35</v>
      </c>
      <c r="B41" s="25" t="n">
        <f aca="false">1*COUNTA(F41:U41)+2*COUNTA(V41)+3*COUNTA(W41)</f>
        <v>8</v>
      </c>
      <c r="C41" s="26" t="s">
        <v>51</v>
      </c>
      <c r="D41" s="26" t="s">
        <v>52</v>
      </c>
      <c r="E41" s="24" t="s">
        <v>53</v>
      </c>
      <c r="F41" s="27" t="n">
        <v>7</v>
      </c>
      <c r="G41" s="28" t="n">
        <v>6</v>
      </c>
      <c r="H41" s="28" t="n">
        <v>7</v>
      </c>
      <c r="I41" s="28"/>
      <c r="J41" s="28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27" t="n">
        <v>6</v>
      </c>
      <c r="W41" s="31" t="n">
        <v>8.5</v>
      </c>
      <c r="X41" s="32"/>
      <c r="Y41" s="31" t="n">
        <f aca="false">IF(COUNT(F41:U41)&gt;=$AM$3,IF(OR(V41&lt;&gt;"",$AL$3=4),IF(W41&lt;&gt;"",IF(B41&lt;&gt;"",ROUND(((1*SUM(F41:U41)+2*V41)+W41*3)/(B41),1),""),""),""),"")</f>
        <v>7.2</v>
      </c>
      <c r="Z41" s="31" t="n">
        <f aca="false">IF(B41&lt;&gt;0,IF(ROUND(((1*SUM(F41:U41)+2*V41)+W41*3)/B41,1)+IF(X41&gt;=1,0.3,IF(X41&gt;=6.5,0.2,IF(X41&gt;=5,0.1,0)))&gt;10,10,ROUND(((1*SUM(F41:U41)+2*V41)+W41*3)/B41,1)+IF(X41&gt;=1,0.3,IF(X41&gt;=6.5,0.2,IF(X41&gt;=5,0.1,0)))),"")</f>
        <v>7.2</v>
      </c>
      <c r="AA41" s="33" t="n">
        <f aca="false">IF(COUNT(F41:U41)&gt;=$AM$3,IF(AND(W41&lt;&gt;"",OR(V41&lt;&gt;"",$AL$3=4),Y41&lt;&gt;""),IF(Y41+IF(X41&gt;=8,0.3,IF(X41&gt;=6.5,0.2,IF(X41&gt;=5,0.1,0)))&gt;10,10,Y41+IF(X41&gt;=8,0.3,IF(X41&gt;=6.5,0.2,IF(X41&gt;=5,0.1,0)))),Y41),"")</f>
        <v>7.2</v>
      </c>
      <c r="AB41" s="31"/>
      <c r="AC41" s="31" t="str">
        <f aca="false">IF(AB41&lt;&gt;"",IF(AA41&lt;&gt;"",ROUND((AB41+2*AA41)/3,1),""),"")</f>
        <v/>
      </c>
      <c r="AD41" s="34"/>
      <c r="AE41" s="34" t="s">
        <v>130</v>
      </c>
      <c r="AF41" s="34"/>
    </row>
    <row r="42" customFormat="false" ht="15.4" hidden="false" customHeight="true" outlineLevel="0" collapsed="false">
      <c r="A42" s="13" t="n">
        <v>36</v>
      </c>
      <c r="B42" s="14" t="n">
        <f aca="false">1*COUNTA(F42:U42)+2*COUNTA(V42)+3*COUNTA(W42)</f>
        <v>8</v>
      </c>
      <c r="C42" s="15" t="s">
        <v>55</v>
      </c>
      <c r="D42" s="15" t="s">
        <v>56</v>
      </c>
      <c r="E42" s="13" t="s">
        <v>57</v>
      </c>
      <c r="F42" s="16" t="n">
        <v>9</v>
      </c>
      <c r="G42" s="17" t="n">
        <v>9</v>
      </c>
      <c r="H42" s="17" t="n">
        <v>8</v>
      </c>
      <c r="I42" s="17"/>
      <c r="J42" s="17"/>
      <c r="K42" s="17"/>
      <c r="L42" s="17"/>
      <c r="M42" s="17"/>
      <c r="N42" s="17"/>
      <c r="O42" s="17"/>
      <c r="P42" s="17"/>
      <c r="Q42" s="17"/>
      <c r="R42" s="18"/>
      <c r="S42" s="18"/>
      <c r="T42" s="18"/>
      <c r="U42" s="19"/>
      <c r="V42" s="16" t="n">
        <v>8</v>
      </c>
      <c r="W42" s="20" t="n">
        <v>9</v>
      </c>
      <c r="X42" s="21"/>
      <c r="Y42" s="20" t="n">
        <f aca="false">IF(COUNT(F42:U42)&gt;=$AM$3,IF(OR(V42&lt;&gt;"",$AL$3=4),IF(W42&lt;&gt;"",IF(B42&lt;&gt;"",ROUND(((1*SUM(F42:U42)+2*V42)+W42*3)/(B42),1),""),""),""),"")</f>
        <v>8.6</v>
      </c>
      <c r="Z42" s="20" t="n">
        <f aca="false">IF(B42&lt;&gt;0,IF(ROUND(((1*SUM(F42:U42)+2*V42)+W42*3)/B42,1)+IF(X42&gt;=1,0.3,IF(X42&gt;=6.5,0.2,IF(X42&gt;=5,0.1,0)))&gt;10,10,ROUND(((1*SUM(F42:U42)+2*V42)+W42*3)/B42,1)+IF(X42&gt;=1,0.3,IF(X42&gt;=6.5,0.2,IF(X42&gt;=5,0.1,0)))),"")</f>
        <v>8.6</v>
      </c>
      <c r="AA42" s="22" t="n">
        <f aca="false">IF(COUNT(F42:U42)&gt;=$AM$3,IF(AND(W42&lt;&gt;"",OR(V42&lt;&gt;"",$AL$3=4),Y42&lt;&gt;""),IF(Y42+IF(X42&gt;=8,0.3,IF(X42&gt;=6.5,0.2,IF(X42&gt;=5,0.1,0)))&gt;10,10,Y42+IF(X42&gt;=8,0.3,IF(X42&gt;=6.5,0.2,IF(X42&gt;=5,0.1,0)))),Y42),"")</f>
        <v>8.6</v>
      </c>
      <c r="AB42" s="20"/>
      <c r="AC42" s="20" t="str">
        <f aca="false">IF(AB42&lt;&gt;"",IF(AA42&lt;&gt;"",ROUND((AB42+2*AA42)/3,1),""),"")</f>
        <v/>
      </c>
      <c r="AD42" s="23"/>
      <c r="AE42" s="23" t="s">
        <v>128</v>
      </c>
      <c r="AF42" s="23"/>
    </row>
    <row r="43" customFormat="false" ht="15.4" hidden="false" customHeight="true" outlineLevel="0" collapsed="false">
      <c r="A43" s="13" t="n">
        <v>37</v>
      </c>
      <c r="B43" s="14" t="n">
        <f aca="false">1*COUNTA(F43:U43)+2*COUNTA(V43)+3*COUNTA(W43)</f>
        <v>8</v>
      </c>
      <c r="C43" s="15" t="s">
        <v>59</v>
      </c>
      <c r="D43" s="15" t="s">
        <v>60</v>
      </c>
      <c r="E43" s="13" t="s">
        <v>61</v>
      </c>
      <c r="F43" s="16" t="n">
        <v>9</v>
      </c>
      <c r="G43" s="17" t="n">
        <v>7</v>
      </c>
      <c r="H43" s="17" t="n">
        <v>7</v>
      </c>
      <c r="I43" s="17"/>
      <c r="J43" s="17"/>
      <c r="K43" s="17"/>
      <c r="L43" s="17"/>
      <c r="M43" s="17"/>
      <c r="N43" s="17"/>
      <c r="O43" s="17"/>
      <c r="P43" s="17"/>
      <c r="Q43" s="17"/>
      <c r="R43" s="18"/>
      <c r="S43" s="18"/>
      <c r="T43" s="18"/>
      <c r="U43" s="19"/>
      <c r="V43" s="16" t="n">
        <v>8</v>
      </c>
      <c r="W43" s="20" t="n">
        <v>9.5</v>
      </c>
      <c r="X43" s="21"/>
      <c r="Y43" s="20" t="n">
        <f aca="false">IF(COUNT(F43:U43)&gt;=$AM$3,IF(OR(V43&lt;&gt;"",$AL$3=4),IF(W43&lt;&gt;"",IF(B43&lt;&gt;"",ROUND(((1*SUM(F43:U43)+2*V43)+W43*3)/(B43),1),""),""),""),"")</f>
        <v>8.4</v>
      </c>
      <c r="Z43" s="20" t="n">
        <f aca="false">IF(B43&lt;&gt;0,IF(ROUND(((1*SUM(F43:U43)+2*V43)+W43*3)/B43,1)+IF(X43&gt;=1,0.3,IF(X43&gt;=6.5,0.2,IF(X43&gt;=5,0.1,0)))&gt;10,10,ROUND(((1*SUM(F43:U43)+2*V43)+W43*3)/B43,1)+IF(X43&gt;=1,0.3,IF(X43&gt;=6.5,0.2,IF(X43&gt;=5,0.1,0)))),"")</f>
        <v>8.4</v>
      </c>
      <c r="AA43" s="22" t="n">
        <f aca="false">IF(COUNT(F43:U43)&gt;=$AM$3,IF(AND(W43&lt;&gt;"",OR(V43&lt;&gt;"",$AL$3=4),Y43&lt;&gt;""),IF(Y43+IF(X43&gt;=8,0.3,IF(X43&gt;=6.5,0.2,IF(X43&gt;=5,0.1,0)))&gt;10,10,Y43+IF(X43&gt;=8,0.3,IF(X43&gt;=6.5,0.2,IF(X43&gt;=5,0.1,0)))),Y43),"")</f>
        <v>8.4</v>
      </c>
      <c r="AB43" s="20"/>
      <c r="AC43" s="20" t="str">
        <f aca="false">IF(AB43&lt;&gt;"",IF(AA43&lt;&gt;"",ROUND((AB43+2*AA43)/3,1),""),"")</f>
        <v/>
      </c>
      <c r="AD43" s="23"/>
      <c r="AE43" s="23" t="s">
        <v>131</v>
      </c>
      <c r="AF43" s="23"/>
    </row>
    <row r="44" customFormat="false" ht="15.4" hidden="false" customHeight="true" outlineLevel="0" collapsed="false">
      <c r="A44" s="13" t="n">
        <v>38</v>
      </c>
      <c r="B44" s="14" t="n">
        <f aca="false">1*COUNTA(F44:U44)+2*COUNTA(V44)+3*COUNTA(W44)</f>
        <v>8</v>
      </c>
      <c r="C44" s="15" t="s">
        <v>63</v>
      </c>
      <c r="D44" s="15" t="s">
        <v>64</v>
      </c>
      <c r="E44" s="13" t="s">
        <v>65</v>
      </c>
      <c r="F44" s="16" t="n">
        <v>8</v>
      </c>
      <c r="G44" s="17" t="n">
        <v>8</v>
      </c>
      <c r="H44" s="17" t="n">
        <v>7</v>
      </c>
      <c r="I44" s="17"/>
      <c r="J44" s="17"/>
      <c r="K44" s="17"/>
      <c r="L44" s="17"/>
      <c r="M44" s="17"/>
      <c r="N44" s="17"/>
      <c r="O44" s="17"/>
      <c r="P44" s="17"/>
      <c r="Q44" s="17"/>
      <c r="R44" s="18"/>
      <c r="S44" s="18"/>
      <c r="T44" s="18"/>
      <c r="U44" s="19"/>
      <c r="V44" s="16" t="n">
        <v>7</v>
      </c>
      <c r="W44" s="20" t="n">
        <v>8.5</v>
      </c>
      <c r="X44" s="21"/>
      <c r="Y44" s="20" t="n">
        <f aca="false">IF(COUNT(F44:U44)&gt;=$AM$3,IF(OR(V44&lt;&gt;"",$AL$3=4),IF(W44&lt;&gt;"",IF(B44&lt;&gt;"",ROUND(((1*SUM(F44:U44)+2*V44)+W44*3)/(B44),1),""),""),""),"")</f>
        <v>7.8</v>
      </c>
      <c r="Z44" s="20" t="n">
        <f aca="false">IF(B44&lt;&gt;0,IF(ROUND(((1*SUM(F44:U44)+2*V44)+W44*3)/B44,1)+IF(X44&gt;=1,0.3,IF(X44&gt;=6.5,0.2,IF(X44&gt;=5,0.1,0)))&gt;10,10,ROUND(((1*SUM(F44:U44)+2*V44)+W44*3)/B44,1)+IF(X44&gt;=1,0.3,IF(X44&gt;=6.5,0.2,IF(X44&gt;=5,0.1,0)))),"")</f>
        <v>7.8</v>
      </c>
      <c r="AA44" s="22" t="n">
        <f aca="false">IF(COUNT(F44:U44)&gt;=$AM$3,IF(AND(W44&lt;&gt;"",OR(V44&lt;&gt;"",$AL$3=4),Y44&lt;&gt;""),IF(Y44+IF(X44&gt;=8,0.3,IF(X44&gt;=6.5,0.2,IF(X44&gt;=5,0.1,0)))&gt;10,10,Y44+IF(X44&gt;=8,0.3,IF(X44&gt;=6.5,0.2,IF(X44&gt;=5,0.1,0)))),Y44),"")</f>
        <v>7.8</v>
      </c>
      <c r="AB44" s="20"/>
      <c r="AC44" s="20" t="str">
        <f aca="false">IF(AB44&lt;&gt;"",IF(AA44&lt;&gt;"",ROUND((AB44+2*AA44)/3,1),""),"")</f>
        <v/>
      </c>
      <c r="AD44" s="23"/>
      <c r="AE44" s="23" t="s">
        <v>132</v>
      </c>
      <c r="AF44" s="23"/>
    </row>
    <row r="45" customFormat="false" ht="15.4" hidden="false" customHeight="true" outlineLevel="0" collapsed="false">
      <c r="A45" s="24" t="n">
        <v>39</v>
      </c>
      <c r="B45" s="25" t="n">
        <f aca="false">1*COUNTA(F45:U45)+2*COUNTA(V45)+3*COUNTA(W45)</f>
        <v>8</v>
      </c>
      <c r="C45" s="26" t="s">
        <v>66</v>
      </c>
      <c r="D45" s="26" t="s">
        <v>67</v>
      </c>
      <c r="E45" s="24" t="s">
        <v>68</v>
      </c>
      <c r="F45" s="27" t="n">
        <v>7</v>
      </c>
      <c r="G45" s="28" t="n">
        <v>8</v>
      </c>
      <c r="H45" s="28" t="n">
        <v>7</v>
      </c>
      <c r="I45" s="28"/>
      <c r="J45" s="28"/>
      <c r="K45" s="28"/>
      <c r="L45" s="28"/>
      <c r="M45" s="28"/>
      <c r="N45" s="28"/>
      <c r="O45" s="28"/>
      <c r="P45" s="28"/>
      <c r="Q45" s="28"/>
      <c r="R45" s="29"/>
      <c r="S45" s="29"/>
      <c r="T45" s="29"/>
      <c r="U45" s="30"/>
      <c r="V45" s="27" t="n">
        <v>9</v>
      </c>
      <c r="W45" s="31" t="n">
        <v>7.5</v>
      </c>
      <c r="X45" s="32"/>
      <c r="Y45" s="31" t="n">
        <f aca="false">IF(COUNT(F45:U45)&gt;=$AM$3,IF(OR(V45&lt;&gt;"",$AL$3=4),IF(W45&lt;&gt;"",IF(B45&lt;&gt;"",ROUND(((1*SUM(F45:U45)+2*V45)+W45*3)/(B45),1),""),""),""),"")</f>
        <v>7.8</v>
      </c>
      <c r="Z45" s="31" t="n">
        <f aca="false">IF(B45&lt;&gt;0,IF(ROUND(((1*SUM(F45:U45)+2*V45)+W45*3)/B45,1)+IF(X45&gt;=1,0.3,IF(X45&gt;=6.5,0.2,IF(X45&gt;=5,0.1,0)))&gt;10,10,ROUND(((1*SUM(F45:U45)+2*V45)+W45*3)/B45,1)+IF(X45&gt;=1,0.3,IF(X45&gt;=6.5,0.2,IF(X45&gt;=5,0.1,0)))),"")</f>
        <v>7.8</v>
      </c>
      <c r="AA45" s="33" t="n">
        <f aca="false">IF(COUNT(F45:U45)&gt;=$AM$3,IF(AND(W45&lt;&gt;"",OR(V45&lt;&gt;"",$AL$3=4),Y45&lt;&gt;""),IF(Y45+IF(X45&gt;=8,0.3,IF(X45&gt;=6.5,0.2,IF(X45&gt;=5,0.1,0)))&gt;10,10,Y45+IF(X45&gt;=8,0.3,IF(X45&gt;=6.5,0.2,IF(X45&gt;=5,0.1,0)))),Y45),"")</f>
        <v>7.8</v>
      </c>
      <c r="AB45" s="31"/>
      <c r="AC45" s="31" t="str">
        <f aca="false">IF(AB45&lt;&gt;"",IF(AA45&lt;&gt;"",ROUND((AB45+2*AA45)/3,1),""),"")</f>
        <v/>
      </c>
      <c r="AD45" s="34"/>
      <c r="AE45" s="34" t="s">
        <v>131</v>
      </c>
      <c r="AF45" s="34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G7:AC7 F8:AC46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W46" activeCellId="0" sqref="W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8" min="6" style="0" width="5.71"/>
    <col collapsed="false" customWidth="true" hidden="true" outlineLevel="0" max="21" min="9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2" min="30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36" min="36" style="0" width="1.7"/>
    <col collapsed="false" customWidth="true" hidden="true" outlineLevel="0" max="37" min="37" style="0" width="13.14"/>
    <col collapsed="false" customWidth="true" hidden="true" outlineLevel="0" max="38" min="38" style="0" width="11.99"/>
    <col collapsed="false" customWidth="true" hidden="true" outlineLevel="0" max="40" min="39" style="0" width="8.85"/>
    <col collapsed="false" customWidth="true" hidden="true" outlineLevel="0" max="41" min="41" style="0" width="9.28"/>
  </cols>
  <sheetData>
    <row r="2" customFormat="false" ht="19.9" hidden="false" customHeight="true" outlineLevel="0" collapsed="false">
      <c r="A2" s="37" t="s">
        <v>0</v>
      </c>
      <c r="B2" s="37"/>
      <c r="C2" s="37"/>
      <c r="D2" s="37"/>
      <c r="E2" s="37"/>
      <c r="F2" s="38" t="s">
        <v>13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K2" s="0" t="s">
        <v>134</v>
      </c>
      <c r="AL2" s="0" t="s">
        <v>135</v>
      </c>
      <c r="AM2" s="0" t="s">
        <v>136</v>
      </c>
      <c r="AN2" s="0" t="s">
        <v>137</v>
      </c>
      <c r="AO2" s="0" t="s">
        <v>138</v>
      </c>
    </row>
    <row r="3" customFormat="false" ht="19.9" hidden="false" customHeight="true" outlineLevel="0" collapsed="false">
      <c r="A3" s="39" t="s">
        <v>2</v>
      </c>
      <c r="B3" s="39"/>
      <c r="C3" s="39"/>
      <c r="D3" s="39"/>
      <c r="E3" s="39"/>
      <c r="F3" s="39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K3" s="0" t="n">
        <v>2</v>
      </c>
      <c r="AL3" s="0" t="n">
        <v>0</v>
      </c>
      <c r="AM3" s="0" t="n">
        <v>3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N4" s="0" t="s">
        <v>139</v>
      </c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40</v>
      </c>
      <c r="AB5" s="9" t="s">
        <v>16</v>
      </c>
      <c r="AC5" s="9" t="s">
        <v>141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40" t="n">
        <v>5</v>
      </c>
      <c r="K6" s="40" t="n">
        <v>6</v>
      </c>
      <c r="L6" s="40" t="n">
        <v>7</v>
      </c>
      <c r="M6" s="40" t="n">
        <v>8</v>
      </c>
      <c r="N6" s="40" t="n">
        <v>9</v>
      </c>
      <c r="O6" s="40" t="n">
        <v>10</v>
      </c>
      <c r="P6" s="40" t="n">
        <v>11</v>
      </c>
      <c r="Q6" s="40" t="n">
        <v>12</v>
      </c>
      <c r="R6" s="40" t="n">
        <v>13</v>
      </c>
      <c r="S6" s="40" t="n">
        <v>14</v>
      </c>
      <c r="T6" s="40" t="n">
        <v>15</v>
      </c>
      <c r="U6" s="40" t="n">
        <v>16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5</v>
      </c>
      <c r="C7" s="15" t="s">
        <v>33</v>
      </c>
      <c r="D7" s="15" t="s">
        <v>34</v>
      </c>
      <c r="E7" s="13" t="s">
        <v>35</v>
      </c>
      <c r="F7" s="41" t="n">
        <v>1</v>
      </c>
      <c r="G7" s="42" t="n">
        <v>1</v>
      </c>
      <c r="H7" s="42" t="n">
        <v>1</v>
      </c>
      <c r="I7" s="42"/>
      <c r="J7" s="42"/>
      <c r="K7" s="42"/>
      <c r="L7" s="42"/>
      <c r="M7" s="42"/>
      <c r="N7" s="42"/>
      <c r="O7" s="42"/>
      <c r="P7" s="42"/>
      <c r="Q7" s="42"/>
      <c r="R7" s="43"/>
      <c r="S7" s="43"/>
      <c r="T7" s="43"/>
      <c r="U7" s="44"/>
      <c r="V7" s="41" t="n">
        <v>1</v>
      </c>
      <c r="W7" s="45"/>
      <c r="X7" s="46"/>
      <c r="Y7" s="45"/>
      <c r="Z7" s="45" t="n">
        <f aca="false">IF(B7&lt;&gt;0,IF($AN$3=4,IF(COUNTIF(F7:W7,"2")&gt;0,2,1),IF($AO$3=0,IF(COUNTIF(F7:W7,"1")-(ROUND(COUNTA(F7:W7)*2/3,0))&gt;=0,1,2),IF(COUNTIF(F7:W7,"1")-(COUNTA(F7:W7)*2/3)&gt;=0,1,2))),"")</f>
        <v>1</v>
      </c>
      <c r="AA7" s="47" t="str">
        <f aca="false">IF(V7&lt;&gt;"",IF(W7&lt;&gt;"",IF(COUNT(F7:U7)&gt;=$AM$3,IF($AN$3=4,IF(COUNTIF(F7:W7,"2")&gt;0,2,1),IF($AO$3=0,IF(COUNTIF(F7:W7,"1")-(ROUND(COUNTA(F7:W7)*2/3,0))&gt;=0,1,2),IF(COUNTIF(F7:W7,"1")-(COUNTA(F7:W7)*2/3)&gt;=0,1,2))),""),""),"")</f>
        <v/>
      </c>
      <c r="AB7" s="45"/>
      <c r="AC7" s="45" t="str">
        <f aca="false">IF(AA7&lt;&gt;"",IF(AA7=1,1,2),"")</f>
        <v/>
      </c>
      <c r="AD7" s="23"/>
      <c r="AE7" s="23"/>
      <c r="AF7" s="23"/>
      <c r="AG7" s="0" t="b">
        <f aca="false">AND(COUNTIF(F7:U7,"1")+COUNTIF(F7:U7,"2")&gt;=$AM$3,OR(V7=1,V7=2),OR(W7=1,W7=2))</f>
        <v>0</v>
      </c>
      <c r="AH7" s="0" t="n">
        <f aca="false">IF(W7=1,IF(COUNTIF(F7:W7,"1")-(IF($AO$3=1,COUNTA(F7:W7)*2/3,ROUND(COUNTA(F7:W7)*2/3,0)))&gt;=0,1,2),2)</f>
        <v>2</v>
      </c>
      <c r="AI7" s="0" t="n">
        <f aca="false">IF(COUNTIF(F7:W7,"2")&gt;0,2,1)</f>
        <v>1</v>
      </c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  <c r="U8" s="44"/>
      <c r="V8" s="41"/>
      <c r="W8" s="45"/>
      <c r="X8" s="46"/>
      <c r="Y8" s="45"/>
      <c r="Z8" s="45"/>
      <c r="AA8" s="47"/>
      <c r="AB8" s="45"/>
      <c r="AC8" s="45"/>
      <c r="AD8" s="23"/>
      <c r="AE8" s="23"/>
      <c r="AF8" s="23"/>
      <c r="AG8" s="0" t="b">
        <f aca="false">AND(COUNTIF(F8:U8,"1")+COUNTIF(F8:U8,"2")&gt;=$AM$3,OR(V8=1,V8=2),OR(W8=1,W8=2))</f>
        <v>0</v>
      </c>
      <c r="AH8" s="0" t="n">
        <f aca="false">IF(W8=1,IF(COUNTIF(F8:W8,"1")-(IF($AO$3=1,COUNTA(F8:W8)*2/3,ROUND(COUNTA(F8:W8)*2/3,0)))&gt;=0,1,2),2)</f>
        <v>2</v>
      </c>
      <c r="AI8" s="0" t="n">
        <f aca="false">IF(COUNTIF(F8:W8,"2")&gt;0,2,1)</f>
        <v>1</v>
      </c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3"/>
      <c r="S9" s="43"/>
      <c r="T9" s="43"/>
      <c r="U9" s="44"/>
      <c r="V9" s="41"/>
      <c r="W9" s="45"/>
      <c r="X9" s="46"/>
      <c r="Y9" s="45"/>
      <c r="Z9" s="45"/>
      <c r="AA9" s="47"/>
      <c r="AB9" s="45"/>
      <c r="AC9" s="45"/>
      <c r="AD9" s="23"/>
      <c r="AE9" s="23"/>
      <c r="AF9" s="23"/>
      <c r="AG9" s="0" t="b">
        <f aca="false">AND(COUNTIF(F9:U9,"1")+COUNTIF(F9:U9,"2")&gt;=$AM$3,OR(V9=1,V9=2),OR(W9=1,W9=2))</f>
        <v>0</v>
      </c>
      <c r="AH9" s="0" t="n">
        <f aca="false">IF(W9=1,IF(COUNTIF(F9:W9,"1")-(IF($AO$3=1,COUNTA(F9:W9)*2/3,ROUND(COUNTA(F9:W9)*2/3,0)))&gt;=0,1,2),2)</f>
        <v>2</v>
      </c>
      <c r="AI9" s="0" t="n">
        <f aca="false">IF(COUNTIF(F9:W9,"2")&gt;0,2,1)</f>
        <v>1</v>
      </c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3"/>
      <c r="S10" s="43"/>
      <c r="T10" s="43"/>
      <c r="U10" s="44"/>
      <c r="V10" s="41"/>
      <c r="W10" s="45"/>
      <c r="X10" s="46"/>
      <c r="Y10" s="45"/>
      <c r="Z10" s="45"/>
      <c r="AA10" s="47"/>
      <c r="AB10" s="45"/>
      <c r="AC10" s="45"/>
      <c r="AD10" s="23"/>
      <c r="AE10" s="23"/>
      <c r="AF10" s="23"/>
      <c r="AG10" s="0" t="b">
        <f aca="false">AND(COUNTIF(F10:U10,"1")+COUNTIF(F10:U10,"2")&gt;=$AM$3,OR(V10=1,V10=2),OR(W10=1,W10=2))</f>
        <v>0</v>
      </c>
      <c r="AH10" s="0" t="n">
        <f aca="false">IF(W10=1,IF(COUNTIF(F10:W10,"1")-(IF($AO$3=1,COUNTA(F10:W10)*2/3,ROUND(COUNTA(F10:W10)*2/3,0)))&gt;=0,1,2),2)</f>
        <v>2</v>
      </c>
      <c r="AI10" s="0" t="n">
        <f aca="false">IF(COUNTIF(F10:W10,"2")&gt;0,2,1)</f>
        <v>1</v>
      </c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48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50"/>
      <c r="T11" s="50"/>
      <c r="U11" s="51"/>
      <c r="V11" s="48"/>
      <c r="W11" s="52"/>
      <c r="X11" s="53"/>
      <c r="Y11" s="52"/>
      <c r="Z11" s="52"/>
      <c r="AA11" s="54"/>
      <c r="AB11" s="52"/>
      <c r="AC11" s="52"/>
      <c r="AD11" s="34"/>
      <c r="AE11" s="34"/>
      <c r="AF11" s="34"/>
      <c r="AG11" s="0" t="b">
        <f aca="false">AND(COUNTIF(F11:U11,"1")+COUNTIF(F11:U11,"2")&gt;=$AM$3,OR(V11=1,V11=2),OR(W11=1,W11=2))</f>
        <v>0</v>
      </c>
      <c r="AH11" s="0" t="n">
        <f aca="false">IF(W11=1,IF(COUNTIF(F11:W11,"1")-(IF($AO$3=1,COUNTA(F11:W11)*2/3,ROUND(COUNTA(F11:W11)*2/3,0)))&gt;=0,1,2),2)</f>
        <v>2</v>
      </c>
      <c r="AI11" s="0" t="n">
        <f aca="false">IF(COUNTIF(F11:W11,"2")&gt;0,2,1)</f>
        <v>1</v>
      </c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  <c r="S12" s="43"/>
      <c r="T12" s="43"/>
      <c r="U12" s="44"/>
      <c r="V12" s="41"/>
      <c r="W12" s="45"/>
      <c r="X12" s="46"/>
      <c r="Y12" s="45"/>
      <c r="Z12" s="45"/>
      <c r="AA12" s="47"/>
      <c r="AB12" s="45"/>
      <c r="AC12" s="45"/>
      <c r="AD12" s="23"/>
      <c r="AE12" s="23"/>
      <c r="AF12" s="23"/>
      <c r="AG12" s="0" t="b">
        <f aca="false">AND(COUNTIF(F12:U12,"1")+COUNTIF(F12:U12,"2")&gt;=$AM$3,OR(V12=1,V12=2),OR(W12=1,W12=2))</f>
        <v>0</v>
      </c>
      <c r="AH12" s="0" t="n">
        <f aca="false">IF(W12=1,IF(COUNTIF(F12:W12,"1")-(IF($AO$3=1,COUNTA(F12:W12)*2/3,ROUND(COUNTA(F12:W12)*2/3,0)))&gt;=0,1,2),2)</f>
        <v>2</v>
      </c>
      <c r="AI12" s="0" t="n">
        <f aca="false">IF(COUNTIF(F12:W12,"2")&gt;0,2,1)</f>
        <v>1</v>
      </c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3"/>
      <c r="T13" s="43"/>
      <c r="U13" s="44"/>
      <c r="V13" s="41"/>
      <c r="W13" s="45"/>
      <c r="X13" s="46"/>
      <c r="Y13" s="45"/>
      <c r="Z13" s="45"/>
      <c r="AA13" s="47"/>
      <c r="AB13" s="45"/>
      <c r="AC13" s="45"/>
      <c r="AD13" s="23"/>
      <c r="AE13" s="23"/>
      <c r="AF13" s="23"/>
      <c r="AG13" s="0" t="b">
        <f aca="false">AND(COUNTIF(F13:U13,"1")+COUNTIF(F13:U13,"2")&gt;=$AM$3,OR(V13=1,V13=2),OR(W13=1,W13=2))</f>
        <v>0</v>
      </c>
      <c r="AH13" s="0" t="n">
        <f aca="false">IF(W13=1,IF(COUNTIF(F13:W13,"1")-(IF($AO$3=1,COUNTA(F13:W13)*2/3,ROUND(COUNTA(F13:W13)*2/3,0)))&gt;=0,1,2),2)</f>
        <v>2</v>
      </c>
      <c r="AI13" s="0" t="n">
        <f aca="false">IF(COUNTIF(F13:W13,"2")&gt;0,2,1)</f>
        <v>1</v>
      </c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3"/>
      <c r="S14" s="43"/>
      <c r="T14" s="43"/>
      <c r="U14" s="44"/>
      <c r="V14" s="41"/>
      <c r="W14" s="45"/>
      <c r="X14" s="46"/>
      <c r="Y14" s="45"/>
      <c r="Z14" s="45"/>
      <c r="AA14" s="47"/>
      <c r="AB14" s="45"/>
      <c r="AC14" s="45"/>
      <c r="AD14" s="23"/>
      <c r="AE14" s="23"/>
      <c r="AF14" s="23"/>
      <c r="AG14" s="0" t="b">
        <f aca="false">AND(COUNTIF(F14:U14,"1")+COUNTIF(F14:U14,"2")&gt;=$AM$3,OR(V14=1,V14=2),OR(W14=1,W14=2))</f>
        <v>0</v>
      </c>
      <c r="AH14" s="0" t="n">
        <f aca="false">IF(W14=1,IF(COUNTIF(F14:W14,"1")-(IF($AO$3=1,COUNTA(F14:W14)*2/3,ROUND(COUNTA(F14:W14)*2/3,0)))&gt;=0,1,2),2)</f>
        <v>2</v>
      </c>
      <c r="AI14" s="0" t="n">
        <f aca="false">IF(COUNTIF(F14:W14,"2")&gt;0,2,1)</f>
        <v>1</v>
      </c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4"/>
      <c r="V15" s="41"/>
      <c r="W15" s="45"/>
      <c r="X15" s="46"/>
      <c r="Y15" s="45"/>
      <c r="Z15" s="45"/>
      <c r="AA15" s="47"/>
      <c r="AB15" s="45"/>
      <c r="AC15" s="45"/>
      <c r="AD15" s="23"/>
      <c r="AE15" s="23"/>
      <c r="AF15" s="23"/>
      <c r="AG15" s="0" t="b">
        <f aca="false">AND(COUNTIF(F15:U15,"1")+COUNTIF(F15:U15,"2")&gt;=$AM$3,OR(V15=1,V15=2),OR(W15=1,W15=2))</f>
        <v>0</v>
      </c>
      <c r="AH15" s="0" t="n">
        <f aca="false">IF(W15=1,IF(COUNTIF(F15:W15,"1")-(IF($AO$3=1,COUNTA(F15:W15)*2/3,ROUND(COUNTA(F15:W15)*2/3,0)))&gt;=0,1,2),2)</f>
        <v>2</v>
      </c>
      <c r="AI15" s="0" t="n">
        <f aca="false">IF(COUNTIF(F15:W15,"2")&gt;0,2,1)</f>
        <v>1</v>
      </c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48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0"/>
      <c r="S16" s="50"/>
      <c r="T16" s="50"/>
      <c r="U16" s="51"/>
      <c r="V16" s="48"/>
      <c r="W16" s="52"/>
      <c r="X16" s="53"/>
      <c r="Y16" s="52"/>
      <c r="Z16" s="52"/>
      <c r="AA16" s="54"/>
      <c r="AB16" s="52"/>
      <c r="AC16" s="52"/>
      <c r="AD16" s="34"/>
      <c r="AE16" s="34"/>
      <c r="AF16" s="34"/>
      <c r="AG16" s="0" t="b">
        <f aca="false">AND(COUNTIF(F16:U16,"1")+COUNTIF(F16:U16,"2")&gt;=$AM$3,OR(V16=1,V16=2),OR(W16=1,W16=2))</f>
        <v>0</v>
      </c>
      <c r="AH16" s="0" t="n">
        <f aca="false">IF(W16=1,IF(COUNTIF(F16:W16,"1")-(IF($AO$3=1,COUNTA(F16:W16)*2/3,ROUND(COUNTA(F16:W16)*2/3,0)))&gt;=0,1,2),2)</f>
        <v>2</v>
      </c>
      <c r="AI16" s="0" t="n">
        <f aca="false">IF(COUNTIF(F16:W16,"2")&gt;0,2,1)</f>
        <v>1</v>
      </c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4"/>
      <c r="V17" s="41"/>
      <c r="W17" s="45"/>
      <c r="X17" s="46"/>
      <c r="Y17" s="45"/>
      <c r="Z17" s="45"/>
      <c r="AA17" s="47"/>
      <c r="AB17" s="45"/>
      <c r="AC17" s="45"/>
      <c r="AD17" s="23"/>
      <c r="AE17" s="23"/>
      <c r="AF17" s="23"/>
      <c r="AG17" s="0" t="b">
        <f aca="false">AND(COUNTIF(F17:U17,"1")+COUNTIF(F17:U17,"2")&gt;=$AM$3,OR(V17=1,V17=2),OR(W17=1,W17=2))</f>
        <v>0</v>
      </c>
      <c r="AH17" s="0" t="n">
        <f aca="false">IF(W17=1,IF(COUNTIF(F17:W17,"1")-(IF($AO$3=1,COUNTA(F17:W17)*2/3,ROUND(COUNTA(F17:W17)*2/3,0)))&gt;=0,1,2),2)</f>
        <v>2</v>
      </c>
      <c r="AI17" s="0" t="n">
        <f aca="false">IF(COUNTIF(F17:W17,"2")&gt;0,2,1)</f>
        <v>1</v>
      </c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4"/>
      <c r="V18" s="41"/>
      <c r="W18" s="45"/>
      <c r="X18" s="46"/>
      <c r="Y18" s="45"/>
      <c r="Z18" s="45"/>
      <c r="AA18" s="47"/>
      <c r="AB18" s="45"/>
      <c r="AC18" s="45"/>
      <c r="AD18" s="23"/>
      <c r="AE18" s="23"/>
      <c r="AF18" s="23"/>
      <c r="AG18" s="0" t="b">
        <f aca="false">AND(COUNTIF(F18:U18,"1")+COUNTIF(F18:U18,"2")&gt;=$AM$3,OR(V18=1,V18=2),OR(W18=1,W18=2))</f>
        <v>0</v>
      </c>
      <c r="AH18" s="0" t="n">
        <f aca="false">IF(W18=1,IF(COUNTIF(F18:W18,"1")-(IF($AO$3=1,COUNTA(F18:W18)*2/3,ROUND(COUNTA(F18:W18)*2/3,0)))&gt;=0,1,2),2)</f>
        <v>2</v>
      </c>
      <c r="AI18" s="0" t="n">
        <f aca="false">IF(COUNTIF(F18:W18,"2")&gt;0,2,1)</f>
        <v>1</v>
      </c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/>
      <c r="S19" s="43"/>
      <c r="T19" s="43"/>
      <c r="U19" s="44"/>
      <c r="V19" s="41"/>
      <c r="W19" s="45"/>
      <c r="X19" s="46"/>
      <c r="Y19" s="45"/>
      <c r="Z19" s="45"/>
      <c r="AA19" s="47"/>
      <c r="AB19" s="45"/>
      <c r="AC19" s="45"/>
      <c r="AD19" s="23"/>
      <c r="AE19" s="23"/>
      <c r="AF19" s="23"/>
      <c r="AG19" s="0" t="b">
        <f aca="false">AND(COUNTIF(F19:U19,"1")+COUNTIF(F19:U19,"2")&gt;=$AM$3,OR(V19=1,V19=2),OR(W19=1,W19=2))</f>
        <v>0</v>
      </c>
      <c r="AH19" s="0" t="n">
        <f aca="false">IF(W19=1,IF(COUNTIF(F19:W19,"1")-(IF($AO$3=1,COUNTA(F19:W19)*2/3,ROUND(COUNTA(F19:W19)*2/3,0)))&gt;=0,1,2),2)</f>
        <v>2</v>
      </c>
      <c r="AI19" s="0" t="n">
        <f aca="false">IF(COUNTIF(F19:W19,"2")&gt;0,2,1)</f>
        <v>1</v>
      </c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3"/>
      <c r="S20" s="43"/>
      <c r="T20" s="43"/>
      <c r="U20" s="44"/>
      <c r="V20" s="41"/>
      <c r="W20" s="45"/>
      <c r="X20" s="46"/>
      <c r="Y20" s="45"/>
      <c r="Z20" s="45"/>
      <c r="AA20" s="47"/>
      <c r="AB20" s="45"/>
      <c r="AC20" s="45"/>
      <c r="AD20" s="23"/>
      <c r="AE20" s="23"/>
      <c r="AF20" s="23"/>
      <c r="AG20" s="0" t="b">
        <f aca="false">AND(COUNTIF(F20:U20,"1")+COUNTIF(F20:U20,"2")&gt;=$AM$3,OR(V20=1,V20=2),OR(W20=1,W20=2))</f>
        <v>0</v>
      </c>
      <c r="AH20" s="0" t="n">
        <f aca="false">IF(W20=1,IF(COUNTIF(F20:W20,"1")-(IF($AO$3=1,COUNTA(F20:W20)*2/3,ROUND(COUNTA(F20:W20)*2/3,0)))&gt;=0,1,2),2)</f>
        <v>2</v>
      </c>
      <c r="AI20" s="0" t="n">
        <f aca="false">IF(COUNTIF(F20:W20,"2")&gt;0,2,1)</f>
        <v>1</v>
      </c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0"/>
      <c r="S21" s="50"/>
      <c r="T21" s="50"/>
      <c r="U21" s="51"/>
      <c r="V21" s="48"/>
      <c r="W21" s="52"/>
      <c r="X21" s="53"/>
      <c r="Y21" s="52"/>
      <c r="Z21" s="52"/>
      <c r="AA21" s="54"/>
      <c r="AB21" s="52"/>
      <c r="AC21" s="52"/>
      <c r="AD21" s="34"/>
      <c r="AE21" s="34"/>
      <c r="AF21" s="34"/>
      <c r="AG21" s="0" t="b">
        <f aca="false">AND(COUNTIF(F21:U21,"1")+COUNTIF(F21:U21,"2")&gt;=$AM$3,OR(V21=1,V21=2),OR(W21=1,W21=2))</f>
        <v>0</v>
      </c>
      <c r="AH21" s="0" t="n">
        <f aca="false">IF(W21=1,IF(COUNTIF(F21:W21,"1")-(IF($AO$3=1,COUNTA(F21:W21)*2/3,ROUND(COUNTA(F21:W21)*2/3,0)))&gt;=0,1,2),2)</f>
        <v>2</v>
      </c>
      <c r="AI21" s="0" t="n">
        <f aca="false">IF(COUNTIF(F21:W21,"2")&gt;0,2,1)</f>
        <v>1</v>
      </c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  <c r="S22" s="43"/>
      <c r="T22" s="43"/>
      <c r="U22" s="44"/>
      <c r="V22" s="41"/>
      <c r="W22" s="45"/>
      <c r="X22" s="46"/>
      <c r="Y22" s="45"/>
      <c r="Z22" s="45"/>
      <c r="AA22" s="47"/>
      <c r="AB22" s="45"/>
      <c r="AC22" s="45"/>
      <c r="AD22" s="23"/>
      <c r="AE22" s="23"/>
      <c r="AF22" s="23"/>
      <c r="AG22" s="0" t="b">
        <f aca="false">AND(COUNTIF(F22:U22,"1")+COUNTIF(F22:U22,"2")&gt;=$AM$3,OR(V22=1,V22=2),OR(W22=1,W22=2))</f>
        <v>0</v>
      </c>
      <c r="AH22" s="0" t="n">
        <f aca="false">IF(W22=1,IF(COUNTIF(F22:W22,"1")-(IF($AO$3=1,COUNTA(F22:W22)*2/3,ROUND(COUNTA(F22:W22)*2/3,0)))&gt;=0,1,2),2)</f>
        <v>2</v>
      </c>
      <c r="AI22" s="0" t="n">
        <f aca="false">IF(COUNTIF(F22:W22,"2")&gt;0,2,1)</f>
        <v>1</v>
      </c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3"/>
      <c r="S23" s="43"/>
      <c r="T23" s="43"/>
      <c r="U23" s="44"/>
      <c r="V23" s="41"/>
      <c r="W23" s="45"/>
      <c r="X23" s="46"/>
      <c r="Y23" s="45"/>
      <c r="Z23" s="45"/>
      <c r="AA23" s="47"/>
      <c r="AB23" s="45"/>
      <c r="AC23" s="45"/>
      <c r="AD23" s="23"/>
      <c r="AE23" s="23"/>
      <c r="AF23" s="23"/>
      <c r="AG23" s="0" t="b">
        <f aca="false">AND(COUNTIF(F23:U23,"1")+COUNTIF(F23:U23,"2")&gt;=$AM$3,OR(V23=1,V23=2),OR(W23=1,W23=2))</f>
        <v>0</v>
      </c>
      <c r="AH23" s="0" t="n">
        <f aca="false">IF(W23=1,IF(COUNTIF(F23:W23,"1")-(IF($AO$3=1,COUNTA(F23:W23)*2/3,ROUND(COUNTA(F23:W23)*2/3,0)))&gt;=0,1,2),2)</f>
        <v>2</v>
      </c>
      <c r="AI23" s="0" t="n">
        <f aca="false">IF(COUNTIF(F23:W23,"2")&gt;0,2,1)</f>
        <v>1</v>
      </c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41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/>
      <c r="S24" s="43"/>
      <c r="T24" s="43"/>
      <c r="U24" s="44"/>
      <c r="V24" s="41"/>
      <c r="W24" s="45"/>
      <c r="X24" s="46"/>
      <c r="Y24" s="45"/>
      <c r="Z24" s="45"/>
      <c r="AA24" s="47"/>
      <c r="AB24" s="45"/>
      <c r="AC24" s="45"/>
      <c r="AD24" s="23"/>
      <c r="AE24" s="23"/>
      <c r="AF24" s="23"/>
      <c r="AG24" s="0" t="b">
        <f aca="false">AND(COUNTIF(F24:U24,"1")+COUNTIF(F24:U24,"2")&gt;=$AM$3,OR(V24=1,V24=2),OR(W24=1,W24=2))</f>
        <v>0</v>
      </c>
      <c r="AH24" s="0" t="n">
        <f aca="false">IF(W24=1,IF(COUNTIF(F24:W24,"1")-(IF($AO$3=1,COUNTA(F24:W24)*2/3,ROUND(COUNTA(F24:W24)*2/3,0)))&gt;=0,1,2),2)</f>
        <v>2</v>
      </c>
      <c r="AI24" s="0" t="n">
        <f aca="false">IF(COUNTIF(F24:W24,"2")&gt;0,2,1)</f>
        <v>1</v>
      </c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41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3"/>
      <c r="S25" s="43"/>
      <c r="T25" s="43"/>
      <c r="U25" s="44"/>
      <c r="V25" s="41"/>
      <c r="W25" s="45"/>
      <c r="X25" s="46"/>
      <c r="Y25" s="45"/>
      <c r="Z25" s="45"/>
      <c r="AA25" s="47"/>
      <c r="AB25" s="45"/>
      <c r="AC25" s="45"/>
      <c r="AD25" s="23"/>
      <c r="AE25" s="23"/>
      <c r="AF25" s="23"/>
      <c r="AG25" s="0" t="b">
        <f aca="false">AND(COUNTIF(F25:U25,"1")+COUNTIF(F25:U25,"2")&gt;=$AM$3,OR(V25=1,V25=2),OR(W25=1,W25=2))</f>
        <v>0</v>
      </c>
      <c r="AH25" s="0" t="n">
        <f aca="false">IF(W25=1,IF(COUNTIF(F25:W25,"1")-(IF($AO$3=1,COUNTA(F25:W25)*2/3,ROUND(COUNTA(F25:W25)*2/3,0)))&gt;=0,1,2),2)</f>
        <v>2</v>
      </c>
      <c r="AI25" s="0" t="n">
        <f aca="false">IF(COUNTIF(F25:W25,"2")&gt;0,2,1)</f>
        <v>1</v>
      </c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48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0"/>
      <c r="S26" s="50"/>
      <c r="T26" s="50"/>
      <c r="U26" s="51"/>
      <c r="V26" s="48"/>
      <c r="W26" s="52"/>
      <c r="X26" s="53"/>
      <c r="Y26" s="52"/>
      <c r="Z26" s="52"/>
      <c r="AA26" s="54"/>
      <c r="AB26" s="52"/>
      <c r="AC26" s="52"/>
      <c r="AD26" s="34"/>
      <c r="AE26" s="34"/>
      <c r="AF26" s="34"/>
      <c r="AG26" s="0" t="b">
        <f aca="false">AND(COUNTIF(F26:U26,"1")+COUNTIF(F26:U26,"2")&gt;=$AM$3,OR(V26=1,V26=2),OR(W26=1,W26=2))</f>
        <v>0</v>
      </c>
      <c r="AH26" s="0" t="n">
        <f aca="false">IF(W26=1,IF(COUNTIF(F26:W26,"1")-(IF($AO$3=1,COUNTA(F26:W26)*2/3,ROUND(COUNTA(F26:W26)*2/3,0)))&gt;=0,1,2),2)</f>
        <v>2</v>
      </c>
      <c r="AI26" s="0" t="n">
        <f aca="false">IF(COUNTIF(F26:W26,"2")&gt;0,2,1)</f>
        <v>1</v>
      </c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41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3"/>
      <c r="T27" s="43"/>
      <c r="U27" s="44"/>
      <c r="V27" s="41"/>
      <c r="W27" s="45"/>
      <c r="X27" s="46"/>
      <c r="Y27" s="45"/>
      <c r="Z27" s="45"/>
      <c r="AA27" s="47"/>
      <c r="AB27" s="45"/>
      <c r="AC27" s="45"/>
      <c r="AD27" s="23"/>
      <c r="AE27" s="23"/>
      <c r="AF27" s="23"/>
      <c r="AG27" s="0" t="b">
        <f aca="false">AND(COUNTIF(F27:U27,"1")+COUNTIF(F27:U27,"2")&gt;=$AM$3,OR(V27=1,V27=2),OR(W27=1,W27=2))</f>
        <v>0</v>
      </c>
      <c r="AH27" s="0" t="n">
        <f aca="false">IF(W27=1,IF(COUNTIF(F27:W27,"1")-(IF($AO$3=1,COUNTA(F27:W27)*2/3,ROUND(COUNTA(F27:W27)*2/3,0)))&gt;=0,1,2),2)</f>
        <v>2</v>
      </c>
      <c r="AI27" s="0" t="n">
        <f aca="false">IF(COUNTIF(F27:W27,"2")&gt;0,2,1)</f>
        <v>1</v>
      </c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41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/>
      <c r="S28" s="43"/>
      <c r="T28" s="43"/>
      <c r="U28" s="44"/>
      <c r="V28" s="41"/>
      <c r="W28" s="45"/>
      <c r="X28" s="46"/>
      <c r="Y28" s="45"/>
      <c r="Z28" s="45"/>
      <c r="AA28" s="47"/>
      <c r="AB28" s="45"/>
      <c r="AC28" s="45"/>
      <c r="AD28" s="23"/>
      <c r="AE28" s="23"/>
      <c r="AF28" s="23"/>
      <c r="AG28" s="0" t="b">
        <f aca="false">AND(COUNTIF(F28:U28,"1")+COUNTIF(F28:U28,"2")&gt;=$AM$3,OR(V28=1,V28=2),OR(W28=1,W28=2))</f>
        <v>0</v>
      </c>
      <c r="AH28" s="0" t="n">
        <f aca="false">IF(W28=1,IF(COUNTIF(F28:W28,"1")-(IF($AO$3=1,COUNTA(F28:W28)*2/3,ROUND(COUNTA(F28:W28)*2/3,0)))&gt;=0,1,2),2)</f>
        <v>2</v>
      </c>
      <c r="AI28" s="0" t="n">
        <f aca="false">IF(COUNTIF(F28:W28,"2")&gt;0,2,1)</f>
        <v>1</v>
      </c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4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/>
      <c r="S29" s="43"/>
      <c r="T29" s="43"/>
      <c r="U29" s="44"/>
      <c r="V29" s="41"/>
      <c r="W29" s="45"/>
      <c r="X29" s="46"/>
      <c r="Y29" s="45"/>
      <c r="Z29" s="45"/>
      <c r="AA29" s="47"/>
      <c r="AB29" s="45"/>
      <c r="AC29" s="45"/>
      <c r="AD29" s="23"/>
      <c r="AE29" s="23"/>
      <c r="AF29" s="23"/>
      <c r="AG29" s="0" t="b">
        <f aca="false">AND(COUNTIF(F29:U29,"1")+COUNTIF(F29:U29,"2")&gt;=$AM$3,OR(V29=1,V29=2),OR(W29=1,W29=2))</f>
        <v>0</v>
      </c>
      <c r="AH29" s="0" t="n">
        <f aca="false">IF(W29=1,IF(COUNTIF(F29:W29,"1")-(IF($AO$3=1,COUNTA(F29:W29)*2/3,ROUND(COUNTA(F29:W29)*2/3,0)))&gt;=0,1,2),2)</f>
        <v>2</v>
      </c>
      <c r="AI29" s="0" t="n">
        <f aca="false">IF(COUNTIF(F29:W29,"2")&gt;0,2,1)</f>
        <v>1</v>
      </c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0</v>
      </c>
      <c r="C30" s="15"/>
      <c r="D30" s="15"/>
      <c r="E30" s="13"/>
      <c r="F30" s="41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/>
      <c r="S30" s="43"/>
      <c r="T30" s="43"/>
      <c r="U30" s="44"/>
      <c r="V30" s="41"/>
      <c r="W30" s="45"/>
      <c r="X30" s="46"/>
      <c r="Y30" s="45"/>
      <c r="Z30" s="45"/>
      <c r="AA30" s="47"/>
      <c r="AB30" s="45"/>
      <c r="AC30" s="45"/>
      <c r="AD30" s="23"/>
      <c r="AE30" s="23"/>
      <c r="AF30" s="23"/>
      <c r="AG30" s="0" t="b">
        <f aca="false">AND(COUNTIF(F30:U30,"1")+COUNTIF(F30:U30,"2")&gt;=$AM$3,OR(V30=1,V30=2),OR(W30=1,W30=2))</f>
        <v>0</v>
      </c>
      <c r="AH30" s="0" t="n">
        <f aca="false">IF(W30=1,IF(COUNTIF(F30:W30,"1")-(IF($AO$3=1,COUNTA(F30:W30)*2/3,ROUND(COUNTA(F30:W30)*2/3,0)))&gt;=0,1,2),2)</f>
        <v>2</v>
      </c>
      <c r="AI30" s="0" t="n">
        <f aca="false">IF(COUNTIF(F30:W30,"2")&gt;0,2,1)</f>
        <v>1</v>
      </c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0</v>
      </c>
      <c r="C31" s="26"/>
      <c r="D31" s="26"/>
      <c r="E31" s="24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/>
      <c r="S31" s="50"/>
      <c r="T31" s="50"/>
      <c r="U31" s="51"/>
      <c r="V31" s="48"/>
      <c r="W31" s="52"/>
      <c r="X31" s="53"/>
      <c r="Y31" s="52"/>
      <c r="Z31" s="52"/>
      <c r="AA31" s="54"/>
      <c r="AB31" s="52"/>
      <c r="AC31" s="52"/>
      <c r="AD31" s="34"/>
      <c r="AE31" s="34"/>
      <c r="AF31" s="34"/>
      <c r="AG31" s="0" t="b">
        <f aca="false">AND(COUNTIF(F31:U31,"1")+COUNTIF(F31:U31,"2")&gt;=$AM$3,OR(V31=1,V31=2),OR(W31=1,W31=2))</f>
        <v>0</v>
      </c>
      <c r="AH31" s="0" t="n">
        <f aca="false">IF(W31=1,IF(COUNTIF(F31:W31,"1")-(IF($AO$3=1,COUNTA(F31:W31)*2/3,ROUND(COUNTA(F31:W31)*2/3,0)))&gt;=0,1,2),2)</f>
        <v>2</v>
      </c>
      <c r="AI31" s="0" t="n">
        <f aca="false">IF(COUNTIF(F31:W31,"2")&gt;0,2,1)</f>
        <v>1</v>
      </c>
    </row>
    <row r="32" customFormat="false" ht="15.4" hidden="false" customHeight="true" outlineLevel="0" collapsed="false">
      <c r="A32" s="13" t="n">
        <v>26</v>
      </c>
      <c r="B32" s="14" t="n">
        <f aca="false">1*COUNTA(F32:U32)+2*COUNTA(V32)+3*COUNTA(W32)</f>
        <v>0</v>
      </c>
      <c r="C32" s="15"/>
      <c r="D32" s="15"/>
      <c r="E32" s="13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/>
      <c r="S32" s="43"/>
      <c r="T32" s="43"/>
      <c r="U32" s="44"/>
      <c r="V32" s="41"/>
      <c r="W32" s="45"/>
      <c r="X32" s="46"/>
      <c r="Y32" s="45"/>
      <c r="Z32" s="45"/>
      <c r="AA32" s="47"/>
      <c r="AB32" s="45"/>
      <c r="AC32" s="45"/>
      <c r="AD32" s="23"/>
      <c r="AE32" s="23"/>
      <c r="AF32" s="23"/>
      <c r="AG32" s="0" t="b">
        <f aca="false">AND(COUNTIF(F32:U32,"1")+COUNTIF(F32:U32,"2")&gt;=$AM$3,OR(V32=1,V32=2),OR(W32=1,W32=2))</f>
        <v>0</v>
      </c>
      <c r="AH32" s="0" t="n">
        <f aca="false">IF(W32=1,IF(COUNTIF(F32:W32,"1")-(IF($AO$3=1,COUNTA(F32:W32)*2/3,ROUND(COUNTA(F32:W32)*2/3,0)))&gt;=0,1,2),2)</f>
        <v>2</v>
      </c>
      <c r="AI32" s="0" t="n">
        <f aca="false">IF(COUNTIF(F32:W32,"2")&gt;0,2,1)</f>
        <v>1</v>
      </c>
    </row>
    <row r="33" customFormat="false" ht="15.4" hidden="false" customHeight="true" outlineLevel="0" collapsed="false">
      <c r="A33" s="13" t="n">
        <v>27</v>
      </c>
      <c r="B33" s="14" t="n">
        <f aca="false">1*COUNTA(F33:U33)+2*COUNTA(V33)+3*COUNTA(W33)</f>
        <v>0</v>
      </c>
      <c r="C33" s="15"/>
      <c r="D33" s="15"/>
      <c r="E33" s="13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3"/>
      <c r="S33" s="43"/>
      <c r="T33" s="43"/>
      <c r="U33" s="44"/>
      <c r="V33" s="41"/>
      <c r="W33" s="45"/>
      <c r="X33" s="46"/>
      <c r="Y33" s="45"/>
      <c r="Z33" s="45"/>
      <c r="AA33" s="47"/>
      <c r="AB33" s="45"/>
      <c r="AC33" s="45"/>
      <c r="AD33" s="23"/>
      <c r="AE33" s="23"/>
      <c r="AF33" s="23"/>
      <c r="AG33" s="0" t="b">
        <f aca="false">AND(COUNTIF(F33:U33,"1")+COUNTIF(F33:U33,"2")&gt;=$AM$3,OR(V33=1,V33=2),OR(W33=1,W33=2))</f>
        <v>0</v>
      </c>
      <c r="AH33" s="0" t="n">
        <f aca="false">IF(W33=1,IF(COUNTIF(F33:W33,"1")-(IF($AO$3=1,COUNTA(F33:W33)*2/3,ROUND(COUNTA(F33:W33)*2/3,0)))&gt;=0,1,2),2)</f>
        <v>2</v>
      </c>
      <c r="AI33" s="0" t="n">
        <f aca="false">IF(COUNTIF(F33:W33,"2")&gt;0,2,1)</f>
        <v>1</v>
      </c>
    </row>
    <row r="34" customFormat="false" ht="15.4" hidden="false" customHeight="true" outlineLevel="0" collapsed="false">
      <c r="A34" s="13" t="n">
        <v>28</v>
      </c>
      <c r="B34" s="14" t="n">
        <f aca="false">1*COUNTA(F34:U34)+2*COUNTA(V34)+3*COUNTA(W34)</f>
        <v>0</v>
      </c>
      <c r="C34" s="15"/>
      <c r="D34" s="15"/>
      <c r="E34" s="13"/>
      <c r="F34" s="41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3"/>
      <c r="S34" s="43"/>
      <c r="T34" s="43"/>
      <c r="U34" s="44"/>
      <c r="V34" s="41"/>
      <c r="W34" s="45"/>
      <c r="X34" s="46"/>
      <c r="Y34" s="45"/>
      <c r="Z34" s="45"/>
      <c r="AA34" s="47"/>
      <c r="AB34" s="45"/>
      <c r="AC34" s="45"/>
      <c r="AD34" s="23"/>
      <c r="AE34" s="23"/>
      <c r="AF34" s="23"/>
      <c r="AG34" s="0" t="b">
        <f aca="false">AND(COUNTIF(F34:U34,"1")+COUNTIF(F34:U34,"2")&gt;=$AM$3,OR(V34=1,V34=2),OR(W34=1,W34=2))</f>
        <v>0</v>
      </c>
      <c r="AH34" s="0" t="n">
        <f aca="false">IF(W34=1,IF(COUNTIF(F34:W34,"1")-(IF($AO$3=1,COUNTA(F34:W34)*2/3,ROUND(COUNTA(F34:W34)*2/3,0)))&gt;=0,1,2),2)</f>
        <v>2</v>
      </c>
      <c r="AI34" s="0" t="n">
        <f aca="false">IF(COUNTIF(F34:W34,"2")&gt;0,2,1)</f>
        <v>1</v>
      </c>
    </row>
    <row r="35" customFormat="false" ht="15.4" hidden="false" customHeight="true" outlineLevel="0" collapsed="false">
      <c r="A35" s="13" t="n">
        <v>29</v>
      </c>
      <c r="B35" s="14" t="n">
        <f aca="false">1*COUNTA(F35:U35)+2*COUNTA(V35)+3*COUNTA(W35)</f>
        <v>0</v>
      </c>
      <c r="C35" s="15"/>
      <c r="D35" s="15"/>
      <c r="E35" s="13"/>
      <c r="F35" s="41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3"/>
      <c r="S35" s="43"/>
      <c r="T35" s="43"/>
      <c r="U35" s="44"/>
      <c r="V35" s="41"/>
      <c r="W35" s="45"/>
      <c r="X35" s="46"/>
      <c r="Y35" s="45"/>
      <c r="Z35" s="45"/>
      <c r="AA35" s="47"/>
      <c r="AB35" s="45"/>
      <c r="AC35" s="45"/>
      <c r="AD35" s="23"/>
      <c r="AE35" s="23"/>
      <c r="AF35" s="23"/>
      <c r="AG35" s="0" t="b">
        <f aca="false">AND(COUNTIF(F35:U35,"1")+COUNTIF(F35:U35,"2")&gt;=$AM$3,OR(V35=1,V35=2),OR(W35=1,W35=2))</f>
        <v>0</v>
      </c>
      <c r="AH35" s="0" t="n">
        <f aca="false">IF(W35=1,IF(COUNTIF(F35:W35,"1")-(IF($AO$3=1,COUNTA(F35:W35)*2/3,ROUND(COUNTA(F35:W35)*2/3,0)))&gt;=0,1,2),2)</f>
        <v>2</v>
      </c>
      <c r="AI35" s="0" t="n">
        <f aca="false">IF(COUNTIF(F35:W35,"2")&gt;0,2,1)</f>
        <v>1</v>
      </c>
    </row>
    <row r="36" customFormat="false" ht="15.4" hidden="false" customHeight="true" outlineLevel="0" collapsed="false">
      <c r="A36" s="24" t="n">
        <v>30</v>
      </c>
      <c r="B36" s="25" t="n">
        <f aca="false">1*COUNTA(F36:U36)+2*COUNTA(V36)+3*COUNTA(W36)</f>
        <v>0</v>
      </c>
      <c r="C36" s="26"/>
      <c r="D36" s="26"/>
      <c r="E36" s="24"/>
      <c r="F36" s="48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50"/>
      <c r="S36" s="50"/>
      <c r="T36" s="50"/>
      <c r="U36" s="51"/>
      <c r="V36" s="48"/>
      <c r="W36" s="52"/>
      <c r="X36" s="53"/>
      <c r="Y36" s="52"/>
      <c r="Z36" s="52"/>
      <c r="AA36" s="54"/>
      <c r="AB36" s="52"/>
      <c r="AC36" s="52"/>
      <c r="AD36" s="34"/>
      <c r="AE36" s="34"/>
      <c r="AF36" s="34"/>
      <c r="AG36" s="0" t="b">
        <f aca="false">AND(COUNTIF(F36:U36,"1")+COUNTIF(F36:U36,"2")&gt;=$AM$3,OR(V36=1,V36=2),OR(W36=1,W36=2))</f>
        <v>0</v>
      </c>
      <c r="AH36" s="0" t="n">
        <f aca="false">IF(W36=1,IF(COUNTIF(F36:W36,"1")-(IF($AO$3=1,COUNTA(F36:W36)*2/3,ROUND(COUNTA(F36:W36)*2/3,0)))&gt;=0,1,2),2)</f>
        <v>2</v>
      </c>
      <c r="AI36" s="0" t="n">
        <f aca="false">IF(COUNTIF(F36:W36,"2")&gt;0,2,1)</f>
        <v>1</v>
      </c>
    </row>
    <row r="37" customFormat="false" ht="15.4" hidden="false" customHeight="true" outlineLevel="0" collapsed="false">
      <c r="A37" s="13" t="n">
        <v>31</v>
      </c>
      <c r="B37" s="14" t="n">
        <f aca="false">1*COUNTA(F37:U37)+2*COUNTA(V37)+3*COUNTA(W37)</f>
        <v>8</v>
      </c>
      <c r="C37" s="15" t="s">
        <v>36</v>
      </c>
      <c r="D37" s="15" t="s">
        <v>37</v>
      </c>
      <c r="E37" s="13" t="s">
        <v>38</v>
      </c>
      <c r="F37" s="41" t="n">
        <v>1</v>
      </c>
      <c r="G37" s="42" t="n">
        <v>1</v>
      </c>
      <c r="H37" s="42" t="n">
        <v>1</v>
      </c>
      <c r="I37" s="42"/>
      <c r="J37" s="42"/>
      <c r="K37" s="42"/>
      <c r="L37" s="42"/>
      <c r="M37" s="42"/>
      <c r="N37" s="42"/>
      <c r="O37" s="42"/>
      <c r="P37" s="42"/>
      <c r="Q37" s="42"/>
      <c r="R37" s="43"/>
      <c r="S37" s="43"/>
      <c r="T37" s="43"/>
      <c r="U37" s="44"/>
      <c r="V37" s="41" t="n">
        <v>1</v>
      </c>
      <c r="W37" s="45" t="n">
        <v>1</v>
      </c>
      <c r="X37" s="46"/>
      <c r="Y37" s="45"/>
      <c r="Z37" s="45" t="n">
        <f aca="false">IF(B37&lt;&gt;0,IF($AN$3=4,IF(COUNTIF(F37:W37,"2")&gt;0,2,1),IF($AO$3=0,IF(COUNTIF(F37:W37,"1")-(ROUND(COUNTA(F37:W37)*2/3,0))&gt;=0,1,2),IF(COUNTIF(F37:W37,"1")-(COUNTA(F37:W37)*2/3)&gt;=0,1,2))),"")</f>
        <v>1</v>
      </c>
      <c r="AA37" s="47" t="n">
        <f aca="false">IF(V37&lt;&gt;"",IF(W37&lt;&gt;"",IF(COUNT(F37:U37)&gt;=$AM$3,IF($AN$3=4,IF(COUNTIF(F37:W37,"2")&gt;0,2,1),IF($AO$3=0,IF(COUNTIF(F37:W37,"1")-(ROUND(COUNTA(F37:W37)*2/3,0))&gt;=0,1,2),IF(COUNTIF(F37:W37,"1")-(COUNTA(F37:W37)*2/3)&gt;=0,1,2))),""),""),"")</f>
        <v>1</v>
      </c>
      <c r="AB37" s="45"/>
      <c r="AC37" s="45" t="n">
        <f aca="false">IF(AA37&lt;&gt;"",IF(AA37=1,1,2),"")</f>
        <v>1</v>
      </c>
      <c r="AD37" s="23"/>
      <c r="AE37" s="23"/>
      <c r="AF37" s="23"/>
      <c r="AG37" s="0" t="b">
        <f aca="false">AND(COUNTIF(F37:U37,"1")+COUNTIF(F37:U37,"2")&gt;=$AM$3,OR(V37=1,V37=2),OR(W37=1,W37=2))</f>
        <v>1</v>
      </c>
      <c r="AH37" s="0" t="n">
        <f aca="false">IF(W37=1,IF(COUNTIF(F37:W37,"1")-(IF($AO$3=1,COUNTA(F37:W37)*2/3,ROUND(COUNTA(F37:W37)*2/3,0)))&gt;=0,1,2),2)</f>
        <v>1</v>
      </c>
      <c r="AI37" s="0" t="n">
        <f aca="false">IF(COUNTIF(F37:W37,"2")&gt;0,2,1)</f>
        <v>1</v>
      </c>
    </row>
    <row r="38" customFormat="false" ht="15.4" hidden="false" customHeight="true" outlineLevel="0" collapsed="false">
      <c r="A38" s="13" t="n">
        <v>32</v>
      </c>
      <c r="B38" s="14" t="n">
        <f aca="false">1*COUNTA(F38:U38)+2*COUNTA(V38)+3*COUNTA(W38)</f>
        <v>8</v>
      </c>
      <c r="C38" s="15" t="s">
        <v>40</v>
      </c>
      <c r="D38" s="15" t="s">
        <v>41</v>
      </c>
      <c r="E38" s="13" t="s">
        <v>42</v>
      </c>
      <c r="F38" s="41" t="n">
        <v>1</v>
      </c>
      <c r="G38" s="42" t="n">
        <v>1</v>
      </c>
      <c r="H38" s="42" t="n">
        <v>1</v>
      </c>
      <c r="I38" s="42"/>
      <c r="J38" s="42"/>
      <c r="K38" s="42"/>
      <c r="L38" s="42"/>
      <c r="M38" s="42"/>
      <c r="N38" s="42"/>
      <c r="O38" s="42"/>
      <c r="P38" s="42"/>
      <c r="Q38" s="42"/>
      <c r="R38" s="43"/>
      <c r="S38" s="43"/>
      <c r="T38" s="43"/>
      <c r="U38" s="44"/>
      <c r="V38" s="41" t="n">
        <v>1</v>
      </c>
      <c r="W38" s="45" t="n">
        <v>1</v>
      </c>
      <c r="X38" s="46"/>
      <c r="Y38" s="45"/>
      <c r="Z38" s="45" t="n">
        <f aca="false">IF(B38&lt;&gt;0,IF($AN$3=4,IF(COUNTIF(F38:W38,"2")&gt;0,2,1),IF($AO$3=0,IF(COUNTIF(F38:W38,"1")-(ROUND(COUNTA(F38:W38)*2/3,0))&gt;=0,1,2),IF(COUNTIF(F38:W38,"1")-(COUNTA(F38:W38)*2/3)&gt;=0,1,2))),"")</f>
        <v>1</v>
      </c>
      <c r="AA38" s="47" t="n">
        <f aca="false">IF(V38&lt;&gt;"",IF(W38&lt;&gt;"",IF(COUNT(F38:U38)&gt;=$AM$3,IF($AN$3=4,IF(COUNTIF(F38:W38,"2")&gt;0,2,1),IF($AO$3=0,IF(COUNTIF(F38:W38,"1")-(ROUND(COUNTA(F38:W38)*2/3,0))&gt;=0,1,2),IF(COUNTIF(F38:W38,"1")-(COUNTA(F38:W38)*2/3)&gt;=0,1,2))),""),""),"")</f>
        <v>1</v>
      </c>
      <c r="AB38" s="45"/>
      <c r="AC38" s="45" t="n">
        <f aca="false">IF(AA38&lt;&gt;"",IF(AA38=1,1,2),"")</f>
        <v>1</v>
      </c>
      <c r="AD38" s="23"/>
      <c r="AE38" s="23"/>
      <c r="AF38" s="23"/>
      <c r="AG38" s="0" t="b">
        <f aca="false">AND(COUNTIF(F38:U38,"1")+COUNTIF(F38:U38,"2")&gt;=$AM$3,OR(V38=1,V38=2),OR(W38=1,W38=2))</f>
        <v>1</v>
      </c>
      <c r="AH38" s="0" t="n">
        <f aca="false">IF(W38=1,IF(COUNTIF(F38:W38,"1")-(IF($AO$3=1,COUNTA(F38:W38)*2/3,ROUND(COUNTA(F38:W38)*2/3,0)))&gt;=0,1,2),2)</f>
        <v>1</v>
      </c>
      <c r="AI38" s="0" t="n">
        <f aca="false">IF(COUNTIF(F38:W38,"2")&gt;0,2,1)</f>
        <v>1</v>
      </c>
    </row>
    <row r="39" customFormat="false" ht="15.4" hidden="false" customHeight="true" outlineLevel="0" collapsed="false">
      <c r="A39" s="13" t="n">
        <v>33</v>
      </c>
      <c r="B39" s="14" t="n">
        <f aca="false">1*COUNTA(F39:U39)+2*COUNTA(V39)+3*COUNTA(W39)</f>
        <v>8</v>
      </c>
      <c r="C39" s="15" t="s">
        <v>44</v>
      </c>
      <c r="D39" s="15" t="s">
        <v>45</v>
      </c>
      <c r="E39" s="13" t="s">
        <v>46</v>
      </c>
      <c r="F39" s="41" t="n">
        <v>1</v>
      </c>
      <c r="G39" s="42" t="n">
        <v>1</v>
      </c>
      <c r="H39" s="42" t="n">
        <v>1</v>
      </c>
      <c r="I39" s="42"/>
      <c r="J39" s="42"/>
      <c r="K39" s="42"/>
      <c r="L39" s="42"/>
      <c r="M39" s="42"/>
      <c r="N39" s="42"/>
      <c r="O39" s="42"/>
      <c r="P39" s="42"/>
      <c r="Q39" s="42"/>
      <c r="R39" s="43"/>
      <c r="S39" s="43"/>
      <c r="T39" s="43"/>
      <c r="U39" s="44"/>
      <c r="V39" s="41" t="n">
        <v>1</v>
      </c>
      <c r="W39" s="45" t="n">
        <v>1</v>
      </c>
      <c r="X39" s="46"/>
      <c r="Y39" s="45"/>
      <c r="Z39" s="45" t="n">
        <f aca="false">IF(B39&lt;&gt;0,IF($AN$3=4,IF(COUNTIF(F39:W39,"2")&gt;0,2,1),IF($AO$3=0,IF(COUNTIF(F39:W39,"1")-(ROUND(COUNTA(F39:W39)*2/3,0))&gt;=0,1,2),IF(COUNTIF(F39:W39,"1")-(COUNTA(F39:W39)*2/3)&gt;=0,1,2))),"")</f>
        <v>1</v>
      </c>
      <c r="AA39" s="47" t="n">
        <f aca="false">IF(V39&lt;&gt;"",IF(W39&lt;&gt;"",IF(COUNT(F39:U39)&gt;=$AM$3,IF($AN$3=4,IF(COUNTIF(F39:W39,"2")&gt;0,2,1),IF($AO$3=0,IF(COUNTIF(F39:W39,"1")-(ROUND(COUNTA(F39:W39)*2/3,0))&gt;=0,1,2),IF(COUNTIF(F39:W39,"1")-(COUNTA(F39:W39)*2/3)&gt;=0,1,2))),""),""),"")</f>
        <v>1</v>
      </c>
      <c r="AB39" s="45"/>
      <c r="AC39" s="45" t="n">
        <f aca="false">IF(AA39&lt;&gt;"",IF(AA39=1,1,2),"")</f>
        <v>1</v>
      </c>
      <c r="AD39" s="23"/>
      <c r="AE39" s="23"/>
      <c r="AF39" s="23"/>
      <c r="AG39" s="0" t="b">
        <f aca="false">AND(COUNTIF(F39:U39,"1")+COUNTIF(F39:U39,"2")&gt;=$AM$3,OR(V39=1,V39=2),OR(W39=1,W39=2))</f>
        <v>1</v>
      </c>
      <c r="AH39" s="0" t="n">
        <f aca="false">IF(W39=1,IF(COUNTIF(F39:W39,"1")-(IF($AO$3=1,COUNTA(F39:W39)*2/3,ROUND(COUNTA(F39:W39)*2/3,0)))&gt;=0,1,2),2)</f>
        <v>1</v>
      </c>
      <c r="AI39" s="0" t="n">
        <f aca="false">IF(COUNTIF(F39:W39,"2")&gt;0,2,1)</f>
        <v>1</v>
      </c>
    </row>
    <row r="40" customFormat="false" ht="15.4" hidden="false" customHeight="true" outlineLevel="0" collapsed="false">
      <c r="A40" s="13" t="n">
        <v>34</v>
      </c>
      <c r="B40" s="14" t="n">
        <f aca="false">1*COUNTA(F40:U40)+2*COUNTA(V40)+3*COUNTA(W40)</f>
        <v>8</v>
      </c>
      <c r="C40" s="15" t="s">
        <v>48</v>
      </c>
      <c r="D40" s="15" t="s">
        <v>49</v>
      </c>
      <c r="E40" s="13" t="s">
        <v>50</v>
      </c>
      <c r="F40" s="41" t="n">
        <v>1</v>
      </c>
      <c r="G40" s="42" t="n">
        <v>1</v>
      </c>
      <c r="H40" s="42" t="n">
        <v>1</v>
      </c>
      <c r="I40" s="42"/>
      <c r="J40" s="42"/>
      <c r="K40" s="42"/>
      <c r="L40" s="42"/>
      <c r="M40" s="42"/>
      <c r="N40" s="42"/>
      <c r="O40" s="42"/>
      <c r="P40" s="42"/>
      <c r="Q40" s="42"/>
      <c r="R40" s="43"/>
      <c r="S40" s="43"/>
      <c r="T40" s="43"/>
      <c r="U40" s="44"/>
      <c r="V40" s="41" t="n">
        <v>1</v>
      </c>
      <c r="W40" s="45" t="n">
        <v>1</v>
      </c>
      <c r="X40" s="46"/>
      <c r="Y40" s="45"/>
      <c r="Z40" s="45" t="n">
        <f aca="false">IF(B40&lt;&gt;0,IF($AN$3=4,IF(COUNTIF(F40:W40,"2")&gt;0,2,1),IF($AO$3=0,IF(COUNTIF(F40:W40,"1")-(ROUND(COUNTA(F40:W40)*2/3,0))&gt;=0,1,2),IF(COUNTIF(F40:W40,"1")-(COUNTA(F40:W40)*2/3)&gt;=0,1,2))),"")</f>
        <v>1</v>
      </c>
      <c r="AA40" s="47" t="n">
        <f aca="false">IF(V40&lt;&gt;"",IF(W40&lt;&gt;"",IF(COUNT(F40:U40)&gt;=$AM$3,IF($AN$3=4,IF(COUNTIF(F40:W40,"2")&gt;0,2,1),IF($AO$3=0,IF(COUNTIF(F40:W40,"1")-(ROUND(COUNTA(F40:W40)*2/3,0))&gt;=0,1,2),IF(COUNTIF(F40:W40,"1")-(COUNTA(F40:W40)*2/3)&gt;=0,1,2))),""),""),"")</f>
        <v>1</v>
      </c>
      <c r="AB40" s="45"/>
      <c r="AC40" s="45" t="n">
        <f aca="false">IF(AA40&lt;&gt;"",IF(AA40=1,1,2),"")</f>
        <v>1</v>
      </c>
      <c r="AD40" s="23"/>
      <c r="AE40" s="23"/>
      <c r="AF40" s="23"/>
      <c r="AG40" s="0" t="b">
        <f aca="false">AND(COUNTIF(F40:U40,"1")+COUNTIF(F40:U40,"2")&gt;=$AM$3,OR(V40=1,V40=2),OR(W40=1,W40=2))</f>
        <v>1</v>
      </c>
      <c r="AH40" s="0" t="n">
        <f aca="false">IF(W40=1,IF(COUNTIF(F40:W40,"1")-(IF($AO$3=1,COUNTA(F40:W40)*2/3,ROUND(COUNTA(F40:W40)*2/3,0)))&gt;=0,1,2),2)</f>
        <v>1</v>
      </c>
      <c r="AI40" s="0" t="n">
        <f aca="false">IF(COUNTIF(F40:W40,"2")&gt;0,2,1)</f>
        <v>1</v>
      </c>
    </row>
    <row r="41" customFormat="false" ht="15.4" hidden="false" customHeight="true" outlineLevel="0" collapsed="false">
      <c r="A41" s="24" t="n">
        <v>35</v>
      </c>
      <c r="B41" s="25" t="n">
        <f aca="false">1*COUNTA(F41:U41)+2*COUNTA(V41)+3*COUNTA(W41)</f>
        <v>8</v>
      </c>
      <c r="C41" s="26" t="s">
        <v>51</v>
      </c>
      <c r="D41" s="26" t="s">
        <v>52</v>
      </c>
      <c r="E41" s="24" t="s">
        <v>53</v>
      </c>
      <c r="F41" s="48" t="n">
        <v>1</v>
      </c>
      <c r="G41" s="49" t="n">
        <v>1</v>
      </c>
      <c r="H41" s="49" t="n">
        <v>1</v>
      </c>
      <c r="I41" s="49"/>
      <c r="J41" s="49"/>
      <c r="K41" s="49"/>
      <c r="L41" s="49"/>
      <c r="M41" s="49"/>
      <c r="N41" s="49"/>
      <c r="O41" s="49"/>
      <c r="P41" s="49"/>
      <c r="Q41" s="49"/>
      <c r="R41" s="50"/>
      <c r="S41" s="50"/>
      <c r="T41" s="50"/>
      <c r="U41" s="51"/>
      <c r="V41" s="48" t="n">
        <v>1</v>
      </c>
      <c r="W41" s="52" t="n">
        <v>1</v>
      </c>
      <c r="X41" s="53"/>
      <c r="Y41" s="52"/>
      <c r="Z41" s="52" t="n">
        <f aca="false">IF(B41&lt;&gt;0,IF($AN$3=4,IF(COUNTIF(F41:W41,"2")&gt;0,2,1),IF($AO$3=0,IF(COUNTIF(F41:W41,"1")-(ROUND(COUNTA(F41:W41)*2/3,0))&gt;=0,1,2),IF(COUNTIF(F41:W41,"1")-(COUNTA(F41:W41)*2/3)&gt;=0,1,2))),"")</f>
        <v>1</v>
      </c>
      <c r="AA41" s="54" t="n">
        <f aca="false">IF(V41&lt;&gt;"",IF(W41&lt;&gt;"",IF(COUNT(F41:U41)&gt;=$AM$3,IF($AN$3=4,IF(COUNTIF(F41:W41,"2")&gt;0,2,1),IF($AO$3=0,IF(COUNTIF(F41:W41,"1")-(ROUND(COUNTA(F41:W41)*2/3,0))&gt;=0,1,2),IF(COUNTIF(F41:W41,"1")-(COUNTA(F41:W41)*2/3)&gt;=0,1,2))),""),""),"")</f>
        <v>1</v>
      </c>
      <c r="AB41" s="52"/>
      <c r="AC41" s="52" t="n">
        <f aca="false">IF(AA41&lt;&gt;"",IF(AA41=1,1,2),"")</f>
        <v>1</v>
      </c>
      <c r="AD41" s="34"/>
      <c r="AE41" s="34"/>
      <c r="AF41" s="34"/>
      <c r="AG41" s="0" t="b">
        <f aca="false">AND(COUNTIF(F41:U41,"1")+COUNTIF(F41:U41,"2")&gt;=$AM$3,OR(V41=1,V41=2),OR(W41=1,W41=2))</f>
        <v>1</v>
      </c>
      <c r="AH41" s="0" t="n">
        <f aca="false">IF(W41=1,IF(COUNTIF(F41:W41,"1")-(IF($AO$3=1,COUNTA(F41:W41)*2/3,ROUND(COUNTA(F41:W41)*2/3,0)))&gt;=0,1,2),2)</f>
        <v>1</v>
      </c>
      <c r="AI41" s="0" t="n">
        <f aca="false">IF(COUNTIF(F41:W41,"2")&gt;0,2,1)</f>
        <v>1</v>
      </c>
    </row>
    <row r="42" customFormat="false" ht="15.4" hidden="false" customHeight="true" outlineLevel="0" collapsed="false">
      <c r="A42" s="13" t="n">
        <v>36</v>
      </c>
      <c r="B42" s="14" t="n">
        <f aca="false">1*COUNTA(F42:U42)+2*COUNTA(V42)+3*COUNTA(W42)</f>
        <v>8</v>
      </c>
      <c r="C42" s="15" t="s">
        <v>55</v>
      </c>
      <c r="D42" s="15" t="s">
        <v>56</v>
      </c>
      <c r="E42" s="13" t="s">
        <v>57</v>
      </c>
      <c r="F42" s="41" t="n">
        <v>1</v>
      </c>
      <c r="G42" s="42" t="n">
        <v>1</v>
      </c>
      <c r="H42" s="42" t="n">
        <v>1</v>
      </c>
      <c r="I42" s="42"/>
      <c r="J42" s="42"/>
      <c r="K42" s="42"/>
      <c r="L42" s="42"/>
      <c r="M42" s="42"/>
      <c r="N42" s="42"/>
      <c r="O42" s="42"/>
      <c r="P42" s="42"/>
      <c r="Q42" s="42"/>
      <c r="R42" s="43"/>
      <c r="S42" s="43"/>
      <c r="T42" s="43"/>
      <c r="U42" s="44"/>
      <c r="V42" s="41" t="n">
        <v>1</v>
      </c>
      <c r="W42" s="45" t="n">
        <v>1</v>
      </c>
      <c r="X42" s="46"/>
      <c r="Y42" s="45"/>
      <c r="Z42" s="45" t="n">
        <f aca="false">IF(B42&lt;&gt;0,IF($AN$3=4,IF(COUNTIF(F42:W42,"2")&gt;0,2,1),IF($AO$3=0,IF(COUNTIF(F42:W42,"1")-(ROUND(COUNTA(F42:W42)*2/3,0))&gt;=0,1,2),IF(COUNTIF(F42:W42,"1")-(COUNTA(F42:W42)*2/3)&gt;=0,1,2))),"")</f>
        <v>1</v>
      </c>
      <c r="AA42" s="47" t="n">
        <f aca="false">IF(V42&lt;&gt;"",IF(W42&lt;&gt;"",IF(COUNT(F42:U42)&gt;=$AM$3,IF($AN$3=4,IF(COUNTIF(F42:W42,"2")&gt;0,2,1),IF($AO$3=0,IF(COUNTIF(F42:W42,"1")-(ROUND(COUNTA(F42:W42)*2/3,0))&gt;=0,1,2),IF(COUNTIF(F42:W42,"1")-(COUNTA(F42:W42)*2/3)&gt;=0,1,2))),""),""),"")</f>
        <v>1</v>
      </c>
      <c r="AB42" s="45"/>
      <c r="AC42" s="45" t="n">
        <f aca="false">IF(AA42&lt;&gt;"",IF(AA42=1,1,2),"")</f>
        <v>1</v>
      </c>
      <c r="AD42" s="23"/>
      <c r="AE42" s="23"/>
      <c r="AF42" s="23"/>
      <c r="AG42" s="0" t="b">
        <f aca="false">AND(COUNTIF(F42:U42,"1")+COUNTIF(F42:U42,"2")&gt;=$AM$3,OR(V42=1,V42=2),OR(W42=1,W42=2))</f>
        <v>1</v>
      </c>
      <c r="AH42" s="0" t="n">
        <f aca="false">IF(W42=1,IF(COUNTIF(F42:W42,"1")-(IF($AO$3=1,COUNTA(F42:W42)*2/3,ROUND(COUNTA(F42:W42)*2/3,0)))&gt;=0,1,2),2)</f>
        <v>1</v>
      </c>
      <c r="AI42" s="0" t="n">
        <f aca="false">IF(COUNTIF(F42:W42,"2")&gt;0,2,1)</f>
        <v>1</v>
      </c>
    </row>
    <row r="43" customFormat="false" ht="15.4" hidden="false" customHeight="true" outlineLevel="0" collapsed="false">
      <c r="A43" s="13" t="n">
        <v>37</v>
      </c>
      <c r="B43" s="14" t="n">
        <f aca="false">1*COUNTA(F43:U43)+2*COUNTA(V43)+3*COUNTA(W43)</f>
        <v>8</v>
      </c>
      <c r="C43" s="15" t="s">
        <v>59</v>
      </c>
      <c r="D43" s="15" t="s">
        <v>60</v>
      </c>
      <c r="E43" s="13" t="s">
        <v>61</v>
      </c>
      <c r="F43" s="41" t="n">
        <v>1</v>
      </c>
      <c r="G43" s="42" t="n">
        <v>1</v>
      </c>
      <c r="H43" s="42" t="n">
        <v>1</v>
      </c>
      <c r="I43" s="42"/>
      <c r="J43" s="42"/>
      <c r="K43" s="42"/>
      <c r="L43" s="42"/>
      <c r="M43" s="42"/>
      <c r="N43" s="42"/>
      <c r="O43" s="42"/>
      <c r="P43" s="42"/>
      <c r="Q43" s="42"/>
      <c r="R43" s="43"/>
      <c r="S43" s="43"/>
      <c r="T43" s="43"/>
      <c r="U43" s="44"/>
      <c r="V43" s="41" t="n">
        <v>1</v>
      </c>
      <c r="W43" s="45" t="n">
        <v>1</v>
      </c>
      <c r="X43" s="46"/>
      <c r="Y43" s="45"/>
      <c r="Z43" s="45" t="n">
        <f aca="false">IF(B43&lt;&gt;0,IF($AN$3=4,IF(COUNTIF(F43:W43,"2")&gt;0,2,1),IF($AO$3=0,IF(COUNTIF(F43:W43,"1")-(ROUND(COUNTA(F43:W43)*2/3,0))&gt;=0,1,2),IF(COUNTIF(F43:W43,"1")-(COUNTA(F43:W43)*2/3)&gt;=0,1,2))),"")</f>
        <v>1</v>
      </c>
      <c r="AA43" s="47" t="n">
        <f aca="false">IF(V43&lt;&gt;"",IF(W43&lt;&gt;"",IF(COUNT(F43:U43)&gt;=$AM$3,IF($AN$3=4,IF(COUNTIF(F43:W43,"2")&gt;0,2,1),IF($AO$3=0,IF(COUNTIF(F43:W43,"1")-(ROUND(COUNTA(F43:W43)*2/3,0))&gt;=0,1,2),IF(COUNTIF(F43:W43,"1")-(COUNTA(F43:W43)*2/3)&gt;=0,1,2))),""),""),"")</f>
        <v>1</v>
      </c>
      <c r="AB43" s="45"/>
      <c r="AC43" s="45" t="n">
        <f aca="false">IF(AA43&lt;&gt;"",IF(AA43=1,1,2),"")</f>
        <v>1</v>
      </c>
      <c r="AD43" s="23"/>
      <c r="AE43" s="23"/>
      <c r="AF43" s="23"/>
      <c r="AG43" s="0" t="b">
        <f aca="false">AND(COUNTIF(F43:U43,"1")+COUNTIF(F43:U43,"2")&gt;=$AM$3,OR(V43=1,V43=2),OR(W43=1,W43=2))</f>
        <v>1</v>
      </c>
      <c r="AH43" s="0" t="n">
        <f aca="false">IF(W43=1,IF(COUNTIF(F43:W43,"1")-(IF($AO$3=1,COUNTA(F43:W43)*2/3,ROUND(COUNTA(F43:W43)*2/3,0)))&gt;=0,1,2),2)</f>
        <v>1</v>
      </c>
      <c r="AI43" s="0" t="n">
        <f aca="false">IF(COUNTIF(F43:W43,"2")&gt;0,2,1)</f>
        <v>1</v>
      </c>
    </row>
    <row r="44" customFormat="false" ht="15.4" hidden="false" customHeight="true" outlineLevel="0" collapsed="false">
      <c r="A44" s="13" t="n">
        <v>38</v>
      </c>
      <c r="B44" s="14" t="n">
        <f aca="false">1*COUNTA(F44:U44)+2*COUNTA(V44)+3*COUNTA(W44)</f>
        <v>8</v>
      </c>
      <c r="C44" s="15" t="s">
        <v>63</v>
      </c>
      <c r="D44" s="15" t="s">
        <v>64</v>
      </c>
      <c r="E44" s="13" t="s">
        <v>65</v>
      </c>
      <c r="F44" s="41" t="n">
        <v>1</v>
      </c>
      <c r="G44" s="42" t="n">
        <v>1</v>
      </c>
      <c r="H44" s="42" t="n">
        <v>1</v>
      </c>
      <c r="I44" s="42"/>
      <c r="J44" s="42"/>
      <c r="K44" s="42"/>
      <c r="L44" s="42"/>
      <c r="M44" s="42"/>
      <c r="N44" s="42"/>
      <c r="O44" s="42"/>
      <c r="P44" s="42"/>
      <c r="Q44" s="42"/>
      <c r="R44" s="43"/>
      <c r="S44" s="43"/>
      <c r="T44" s="43"/>
      <c r="U44" s="44"/>
      <c r="V44" s="41" t="n">
        <v>1</v>
      </c>
      <c r="W44" s="45" t="n">
        <v>1</v>
      </c>
      <c r="X44" s="46"/>
      <c r="Y44" s="45"/>
      <c r="Z44" s="45" t="n">
        <f aca="false">IF(B44&lt;&gt;0,IF($AN$3=4,IF(COUNTIF(F44:W44,"2")&gt;0,2,1),IF($AO$3=0,IF(COUNTIF(F44:W44,"1")-(ROUND(COUNTA(F44:W44)*2/3,0))&gt;=0,1,2),IF(COUNTIF(F44:W44,"1")-(COUNTA(F44:W44)*2/3)&gt;=0,1,2))),"")</f>
        <v>1</v>
      </c>
      <c r="AA44" s="47" t="n">
        <f aca="false">IF(V44&lt;&gt;"",IF(W44&lt;&gt;"",IF(COUNT(F44:U44)&gt;=$AM$3,IF($AN$3=4,IF(COUNTIF(F44:W44,"2")&gt;0,2,1),IF($AO$3=0,IF(COUNTIF(F44:W44,"1")-(ROUND(COUNTA(F44:W44)*2/3,0))&gt;=0,1,2),IF(COUNTIF(F44:W44,"1")-(COUNTA(F44:W44)*2/3)&gt;=0,1,2))),""),""),"")</f>
        <v>1</v>
      </c>
      <c r="AB44" s="45"/>
      <c r="AC44" s="45" t="n">
        <f aca="false">IF(AA44&lt;&gt;"",IF(AA44=1,1,2),"")</f>
        <v>1</v>
      </c>
      <c r="AD44" s="23"/>
      <c r="AE44" s="23"/>
      <c r="AF44" s="23"/>
      <c r="AG44" s="0" t="b">
        <f aca="false">AND(COUNTIF(F44:U44,"1")+COUNTIF(F44:U44,"2")&gt;=$AM$3,OR(V44=1,V44=2),OR(W44=1,W44=2))</f>
        <v>1</v>
      </c>
      <c r="AH44" s="0" t="n">
        <f aca="false">IF(W44=1,IF(COUNTIF(F44:W44,"1")-(IF($AO$3=1,COUNTA(F44:W44)*2/3,ROUND(COUNTA(F44:W44)*2/3,0)))&gt;=0,1,2),2)</f>
        <v>1</v>
      </c>
      <c r="AI44" s="0" t="n">
        <f aca="false">IF(COUNTIF(F44:W44,"2")&gt;0,2,1)</f>
        <v>1</v>
      </c>
    </row>
    <row r="45" customFormat="false" ht="15.4" hidden="false" customHeight="true" outlineLevel="0" collapsed="false">
      <c r="A45" s="24" t="n">
        <v>39</v>
      </c>
      <c r="B45" s="25" t="n">
        <f aca="false">1*COUNTA(F45:U45)+2*COUNTA(V45)+3*COUNTA(W45)</f>
        <v>8</v>
      </c>
      <c r="C45" s="26" t="s">
        <v>66</v>
      </c>
      <c r="D45" s="26" t="s">
        <v>67</v>
      </c>
      <c r="E45" s="24" t="s">
        <v>68</v>
      </c>
      <c r="F45" s="48" t="n">
        <v>1</v>
      </c>
      <c r="G45" s="49" t="n">
        <v>1</v>
      </c>
      <c r="H45" s="49" t="n">
        <v>1</v>
      </c>
      <c r="I45" s="49"/>
      <c r="J45" s="49"/>
      <c r="K45" s="49"/>
      <c r="L45" s="49"/>
      <c r="M45" s="49"/>
      <c r="N45" s="49"/>
      <c r="O45" s="49"/>
      <c r="P45" s="49"/>
      <c r="Q45" s="49"/>
      <c r="R45" s="50"/>
      <c r="S45" s="50"/>
      <c r="T45" s="50"/>
      <c r="U45" s="51"/>
      <c r="V45" s="48" t="n">
        <v>1</v>
      </c>
      <c r="W45" s="52" t="n">
        <v>1</v>
      </c>
      <c r="X45" s="53"/>
      <c r="Y45" s="52"/>
      <c r="Z45" s="52" t="n">
        <f aca="false">IF(B45&lt;&gt;0,IF($AN$3=4,IF(COUNTIF(F45:W45,"2")&gt;0,2,1),IF($AO$3=0,IF(COUNTIF(F45:W45,"1")-(ROUND(COUNTA(F45:W45)*2/3,0))&gt;=0,1,2),IF(COUNTIF(F45:W45,"1")-(COUNTA(F45:W45)*2/3)&gt;=0,1,2))),"")</f>
        <v>1</v>
      </c>
      <c r="AA45" s="54" t="n">
        <f aca="false">IF(V45&lt;&gt;"",IF(W45&lt;&gt;"",IF(COUNT(F45:U45)&gt;=$AM$3,IF($AN$3=4,IF(COUNTIF(F45:W45,"2")&gt;0,2,1),IF($AO$3=0,IF(COUNTIF(F45:W45,"1")-(ROUND(COUNTA(F45:W45)*2/3,0))&gt;=0,1,2),IF(COUNTIF(F45:W45,"1")-(COUNTA(F45:W45)*2/3)&gt;=0,1,2))),""),""),"")</f>
        <v>1</v>
      </c>
      <c r="AB45" s="52"/>
      <c r="AC45" s="52" t="n">
        <f aca="false">IF(AA45&lt;&gt;"",IF(AA45=1,1,2),"")</f>
        <v>1</v>
      </c>
      <c r="AD45" s="34"/>
      <c r="AE45" s="34"/>
      <c r="AF45" s="34"/>
      <c r="AG45" s="0" t="b">
        <f aca="false">AND(COUNTIF(F45:U45,"1")+COUNTIF(F45:U45,"2")&gt;=$AM$3,OR(V45=1,V45=2),OR(W45=1,W45=2))</f>
        <v>1</v>
      </c>
      <c r="AH45" s="0" t="n">
        <f aca="false">IF(W45=1,IF(COUNTIF(F45:W45,"1")-(IF($AO$3=1,COUNTA(F45:W45)*2/3,ROUND(COUNTA(F45:W45)*2/3,0)))&gt;=0,1,2),2)</f>
        <v>1</v>
      </c>
      <c r="AI45" s="0" t="n">
        <f aca="false">IF(COUNTIF(F45:W45,"2")&gt;0,2,1)</f>
        <v>1</v>
      </c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bằng nhận xét chỉ cho phép nhập 1 là Đ, 2 là CĐ." errorStyle="stop" errorTitle="Dữ liệu đánh giá không hợp lệ" operator="between" prompt="Nhập 1 là Đ (Đạt); nhập 2 là CĐ (Chưa đạt)" promptTitle="Nhập đánh giá" showDropDown="false" showErrorMessage="true" showInputMessage="true" sqref="F7:AB46" type="whole">
      <formula1>1</formula1>
      <formula2>2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7" min="6" style="0" width="5.71"/>
    <col collapsed="false" customWidth="true" hidden="true" outlineLevel="0" max="21" min="8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2" min="30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36" min="36" style="0" width="1.7"/>
    <col collapsed="false" customWidth="true" hidden="true" outlineLevel="0" max="37" min="37" style="0" width="13.14"/>
    <col collapsed="false" customWidth="true" hidden="true" outlineLevel="0" max="38" min="38" style="0" width="11.99"/>
    <col collapsed="false" customWidth="true" hidden="true" outlineLevel="0" max="40" min="39" style="0" width="8.85"/>
    <col collapsed="false" customWidth="true" hidden="true" outlineLevel="0" max="41" min="41" style="0" width="9.28"/>
  </cols>
  <sheetData>
    <row r="2" customFormat="false" ht="19.9" hidden="false" customHeight="true" outlineLevel="0" collapsed="false">
      <c r="A2" s="37" t="s">
        <v>0</v>
      </c>
      <c r="B2" s="37"/>
      <c r="C2" s="37"/>
      <c r="D2" s="37"/>
      <c r="E2" s="37"/>
      <c r="F2" s="38" t="s">
        <v>142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K2" s="0" t="s">
        <v>134</v>
      </c>
      <c r="AL2" s="0" t="s">
        <v>135</v>
      </c>
      <c r="AM2" s="0" t="s">
        <v>136</v>
      </c>
      <c r="AN2" s="0" t="s">
        <v>137</v>
      </c>
      <c r="AO2" s="0" t="s">
        <v>138</v>
      </c>
    </row>
    <row r="3" customFormat="false" ht="19.9" hidden="false" customHeight="true" outlineLevel="0" collapsed="false">
      <c r="A3" s="39" t="s">
        <v>2</v>
      </c>
      <c r="B3" s="39"/>
      <c r="C3" s="39"/>
      <c r="D3" s="39"/>
      <c r="E3" s="39"/>
      <c r="F3" s="39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K3" s="0" t="n">
        <v>2</v>
      </c>
      <c r="AL3" s="0" t="n">
        <v>0</v>
      </c>
      <c r="AM3" s="0" t="n">
        <v>2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N4" s="0" t="s">
        <v>139</v>
      </c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40</v>
      </c>
      <c r="AB5" s="9" t="s">
        <v>16</v>
      </c>
      <c r="AC5" s="9" t="s">
        <v>141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40" t="n">
        <v>5</v>
      </c>
      <c r="K6" s="40" t="n">
        <v>6</v>
      </c>
      <c r="L6" s="40" t="n">
        <v>7</v>
      </c>
      <c r="M6" s="40" t="n">
        <v>8</v>
      </c>
      <c r="N6" s="40" t="n">
        <v>9</v>
      </c>
      <c r="O6" s="40" t="n">
        <v>10</v>
      </c>
      <c r="P6" s="40" t="n">
        <v>11</v>
      </c>
      <c r="Q6" s="40" t="n">
        <v>12</v>
      </c>
      <c r="R6" s="40" t="n">
        <v>13</v>
      </c>
      <c r="S6" s="40" t="n">
        <v>14</v>
      </c>
      <c r="T6" s="40" t="n">
        <v>15</v>
      </c>
      <c r="U6" s="40" t="n">
        <v>16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3</v>
      </c>
      <c r="C7" s="15" t="s">
        <v>33</v>
      </c>
      <c r="D7" s="15" t="s">
        <v>34</v>
      </c>
      <c r="E7" s="13" t="s">
        <v>35</v>
      </c>
      <c r="F7" s="41" t="n">
        <v>2</v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3"/>
      <c r="S7" s="43"/>
      <c r="T7" s="43"/>
      <c r="U7" s="44"/>
      <c r="V7" s="41" t="n">
        <v>1</v>
      </c>
      <c r="W7" s="45"/>
      <c r="X7" s="46"/>
      <c r="Y7" s="45"/>
      <c r="Z7" s="45" t="n">
        <f aca="false">IF(B7&lt;&gt;0,IF($AN$3=4,IF(COUNTIF(F7:W7,"2")&gt;0,2,1),IF($AO$3=0,IF(COUNTIF(F7:W7,"1")-(ROUND(COUNTA(F7:W7)*2/3,0))&gt;=0,1,2),IF(COUNTIF(F7:W7,"1")-(COUNTA(F7:W7)*2/3)&gt;=0,1,2))),"")</f>
        <v>1</v>
      </c>
      <c r="AA7" s="47" t="str">
        <f aca="false">IF(V7&lt;&gt;"",IF(W7&lt;&gt;"",IF(COUNT(F7:U7)&gt;=$AM$3,IF($AN$3=4,IF(COUNTIF(F7:W7,"2")&gt;0,2,1),IF($AO$3=0,IF(COUNTIF(F7:W7,"1")-(ROUND(COUNTA(F7:W7)*2/3,0))&gt;=0,1,2),IF(COUNTIF(F7:W7,"1")-(COUNTA(F7:W7)*2/3)&gt;=0,1,2))),""),""),"")</f>
        <v/>
      </c>
      <c r="AB7" s="45"/>
      <c r="AC7" s="45" t="str">
        <f aca="false">IF(AA7&lt;&gt;"",IF(AA7=1,1,2),"")</f>
        <v/>
      </c>
      <c r="AD7" s="23"/>
      <c r="AE7" s="23"/>
      <c r="AF7" s="23"/>
      <c r="AG7" s="0" t="b">
        <f aca="false">AND(COUNTIF(F7:U7,"1")+COUNTIF(F7:U7,"2")&gt;=$AM$3,OR(V7=1,V7=2),OR(W7=1,W7=2))</f>
        <v>0</v>
      </c>
      <c r="AH7" s="0" t="n">
        <f aca="false">IF(W7=1,IF(COUNTIF(F7:W7,"1")-(IF($AO$3=1,COUNTA(F7:W7)*2/3,ROUND(COUNTA(F7:W7)*2/3,0)))&gt;=0,1,2),2)</f>
        <v>2</v>
      </c>
      <c r="AI7" s="0" t="n">
        <f aca="false">IF(COUNTIF(F7:W7,"2")&gt;0,2,1)</f>
        <v>2</v>
      </c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  <c r="U8" s="44"/>
      <c r="V8" s="41"/>
      <c r="W8" s="45"/>
      <c r="X8" s="46"/>
      <c r="Y8" s="45"/>
      <c r="Z8" s="45"/>
      <c r="AA8" s="47"/>
      <c r="AB8" s="45"/>
      <c r="AC8" s="45"/>
      <c r="AD8" s="23"/>
      <c r="AE8" s="23"/>
      <c r="AF8" s="23"/>
      <c r="AG8" s="0" t="b">
        <f aca="false">AND(COUNTIF(F8:U8,"1")+COUNTIF(F8:U8,"2")&gt;=$AM$3,OR(V8=1,V8=2),OR(W8=1,W8=2))</f>
        <v>0</v>
      </c>
      <c r="AH8" s="0" t="n">
        <f aca="false">IF(W8=1,IF(COUNTIF(F8:W8,"1")-(IF($AO$3=1,COUNTA(F8:W8)*2/3,ROUND(COUNTA(F8:W8)*2/3,0)))&gt;=0,1,2),2)</f>
        <v>2</v>
      </c>
      <c r="AI8" s="0" t="n">
        <f aca="false">IF(COUNTIF(F8:W8,"2")&gt;0,2,1)</f>
        <v>1</v>
      </c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3"/>
      <c r="S9" s="43"/>
      <c r="T9" s="43"/>
      <c r="U9" s="44"/>
      <c r="V9" s="41"/>
      <c r="W9" s="45"/>
      <c r="X9" s="46"/>
      <c r="Y9" s="45"/>
      <c r="Z9" s="45"/>
      <c r="AA9" s="47"/>
      <c r="AB9" s="45"/>
      <c r="AC9" s="45"/>
      <c r="AD9" s="23"/>
      <c r="AE9" s="23"/>
      <c r="AF9" s="23"/>
      <c r="AG9" s="0" t="b">
        <f aca="false">AND(COUNTIF(F9:U9,"1")+COUNTIF(F9:U9,"2")&gt;=$AM$3,OR(V9=1,V9=2),OR(W9=1,W9=2))</f>
        <v>0</v>
      </c>
      <c r="AH9" s="0" t="n">
        <f aca="false">IF(W9=1,IF(COUNTIF(F9:W9,"1")-(IF($AO$3=1,COUNTA(F9:W9)*2/3,ROUND(COUNTA(F9:W9)*2/3,0)))&gt;=0,1,2),2)</f>
        <v>2</v>
      </c>
      <c r="AI9" s="0" t="n">
        <f aca="false">IF(COUNTIF(F9:W9,"2")&gt;0,2,1)</f>
        <v>1</v>
      </c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3"/>
      <c r="S10" s="43"/>
      <c r="T10" s="43"/>
      <c r="U10" s="44"/>
      <c r="V10" s="41"/>
      <c r="W10" s="45"/>
      <c r="X10" s="46"/>
      <c r="Y10" s="45"/>
      <c r="Z10" s="45"/>
      <c r="AA10" s="47"/>
      <c r="AB10" s="45"/>
      <c r="AC10" s="45"/>
      <c r="AD10" s="23"/>
      <c r="AE10" s="23"/>
      <c r="AF10" s="23"/>
      <c r="AG10" s="0" t="b">
        <f aca="false">AND(COUNTIF(F10:U10,"1")+COUNTIF(F10:U10,"2")&gt;=$AM$3,OR(V10=1,V10=2),OR(W10=1,W10=2))</f>
        <v>0</v>
      </c>
      <c r="AH10" s="0" t="n">
        <f aca="false">IF(W10=1,IF(COUNTIF(F10:W10,"1")-(IF($AO$3=1,COUNTA(F10:W10)*2/3,ROUND(COUNTA(F10:W10)*2/3,0)))&gt;=0,1,2),2)</f>
        <v>2</v>
      </c>
      <c r="AI10" s="0" t="n">
        <f aca="false">IF(COUNTIF(F10:W10,"2")&gt;0,2,1)</f>
        <v>1</v>
      </c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48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50"/>
      <c r="T11" s="50"/>
      <c r="U11" s="51"/>
      <c r="V11" s="48"/>
      <c r="W11" s="52"/>
      <c r="X11" s="53"/>
      <c r="Y11" s="52"/>
      <c r="Z11" s="52"/>
      <c r="AA11" s="54"/>
      <c r="AB11" s="52"/>
      <c r="AC11" s="52"/>
      <c r="AD11" s="34"/>
      <c r="AE11" s="34"/>
      <c r="AF11" s="34"/>
      <c r="AG11" s="0" t="b">
        <f aca="false">AND(COUNTIF(F11:U11,"1")+COUNTIF(F11:U11,"2")&gt;=$AM$3,OR(V11=1,V11=2),OR(W11=1,W11=2))</f>
        <v>0</v>
      </c>
      <c r="AH11" s="0" t="n">
        <f aca="false">IF(W11=1,IF(COUNTIF(F11:W11,"1")-(IF($AO$3=1,COUNTA(F11:W11)*2/3,ROUND(COUNTA(F11:W11)*2/3,0)))&gt;=0,1,2),2)</f>
        <v>2</v>
      </c>
      <c r="AI11" s="0" t="n">
        <f aca="false">IF(COUNTIF(F11:W11,"2")&gt;0,2,1)</f>
        <v>1</v>
      </c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  <c r="S12" s="43"/>
      <c r="T12" s="43"/>
      <c r="U12" s="44"/>
      <c r="V12" s="41"/>
      <c r="W12" s="45"/>
      <c r="X12" s="46"/>
      <c r="Y12" s="45"/>
      <c r="Z12" s="45"/>
      <c r="AA12" s="47"/>
      <c r="AB12" s="45"/>
      <c r="AC12" s="45"/>
      <c r="AD12" s="23"/>
      <c r="AE12" s="23"/>
      <c r="AF12" s="23"/>
      <c r="AG12" s="0" t="b">
        <f aca="false">AND(COUNTIF(F12:U12,"1")+COUNTIF(F12:U12,"2")&gt;=$AM$3,OR(V12=1,V12=2),OR(W12=1,W12=2))</f>
        <v>0</v>
      </c>
      <c r="AH12" s="0" t="n">
        <f aca="false">IF(W12=1,IF(COUNTIF(F12:W12,"1")-(IF($AO$3=1,COUNTA(F12:W12)*2/3,ROUND(COUNTA(F12:W12)*2/3,0)))&gt;=0,1,2),2)</f>
        <v>2</v>
      </c>
      <c r="AI12" s="0" t="n">
        <f aca="false">IF(COUNTIF(F12:W12,"2")&gt;0,2,1)</f>
        <v>1</v>
      </c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3"/>
      <c r="T13" s="43"/>
      <c r="U13" s="44"/>
      <c r="V13" s="41"/>
      <c r="W13" s="45"/>
      <c r="X13" s="46"/>
      <c r="Y13" s="45"/>
      <c r="Z13" s="45"/>
      <c r="AA13" s="47"/>
      <c r="AB13" s="45"/>
      <c r="AC13" s="45"/>
      <c r="AD13" s="23"/>
      <c r="AE13" s="23"/>
      <c r="AF13" s="23"/>
      <c r="AG13" s="0" t="b">
        <f aca="false">AND(COUNTIF(F13:U13,"1")+COUNTIF(F13:U13,"2")&gt;=$AM$3,OR(V13=1,V13=2),OR(W13=1,W13=2))</f>
        <v>0</v>
      </c>
      <c r="AH13" s="0" t="n">
        <f aca="false">IF(W13=1,IF(COUNTIF(F13:W13,"1")-(IF($AO$3=1,COUNTA(F13:W13)*2/3,ROUND(COUNTA(F13:W13)*2/3,0)))&gt;=0,1,2),2)</f>
        <v>2</v>
      </c>
      <c r="AI13" s="0" t="n">
        <f aca="false">IF(COUNTIF(F13:W13,"2")&gt;0,2,1)</f>
        <v>1</v>
      </c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3"/>
      <c r="S14" s="43"/>
      <c r="T14" s="43"/>
      <c r="U14" s="44"/>
      <c r="V14" s="41"/>
      <c r="W14" s="45"/>
      <c r="X14" s="46"/>
      <c r="Y14" s="45"/>
      <c r="Z14" s="45"/>
      <c r="AA14" s="47"/>
      <c r="AB14" s="45"/>
      <c r="AC14" s="45"/>
      <c r="AD14" s="23"/>
      <c r="AE14" s="23"/>
      <c r="AF14" s="23"/>
      <c r="AG14" s="0" t="b">
        <f aca="false">AND(COUNTIF(F14:U14,"1")+COUNTIF(F14:U14,"2")&gt;=$AM$3,OR(V14=1,V14=2),OR(W14=1,W14=2))</f>
        <v>0</v>
      </c>
      <c r="AH14" s="0" t="n">
        <f aca="false">IF(W14=1,IF(COUNTIF(F14:W14,"1")-(IF($AO$3=1,COUNTA(F14:W14)*2/3,ROUND(COUNTA(F14:W14)*2/3,0)))&gt;=0,1,2),2)</f>
        <v>2</v>
      </c>
      <c r="AI14" s="0" t="n">
        <f aca="false">IF(COUNTIF(F14:W14,"2")&gt;0,2,1)</f>
        <v>1</v>
      </c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4"/>
      <c r="V15" s="41"/>
      <c r="W15" s="45"/>
      <c r="X15" s="46"/>
      <c r="Y15" s="45"/>
      <c r="Z15" s="45"/>
      <c r="AA15" s="47"/>
      <c r="AB15" s="45"/>
      <c r="AC15" s="45"/>
      <c r="AD15" s="23"/>
      <c r="AE15" s="23"/>
      <c r="AF15" s="23"/>
      <c r="AG15" s="0" t="b">
        <f aca="false">AND(COUNTIF(F15:U15,"1")+COUNTIF(F15:U15,"2")&gt;=$AM$3,OR(V15=1,V15=2),OR(W15=1,W15=2))</f>
        <v>0</v>
      </c>
      <c r="AH15" s="0" t="n">
        <f aca="false">IF(W15=1,IF(COUNTIF(F15:W15,"1")-(IF($AO$3=1,COUNTA(F15:W15)*2/3,ROUND(COUNTA(F15:W15)*2/3,0)))&gt;=0,1,2),2)</f>
        <v>2</v>
      </c>
      <c r="AI15" s="0" t="n">
        <f aca="false">IF(COUNTIF(F15:W15,"2")&gt;0,2,1)</f>
        <v>1</v>
      </c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48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0"/>
      <c r="S16" s="50"/>
      <c r="T16" s="50"/>
      <c r="U16" s="51"/>
      <c r="V16" s="48"/>
      <c r="W16" s="52"/>
      <c r="X16" s="53"/>
      <c r="Y16" s="52"/>
      <c r="Z16" s="52"/>
      <c r="AA16" s="54"/>
      <c r="AB16" s="52"/>
      <c r="AC16" s="52"/>
      <c r="AD16" s="34"/>
      <c r="AE16" s="34"/>
      <c r="AF16" s="34"/>
      <c r="AG16" s="0" t="b">
        <f aca="false">AND(COUNTIF(F16:U16,"1")+COUNTIF(F16:U16,"2")&gt;=$AM$3,OR(V16=1,V16=2),OR(W16=1,W16=2))</f>
        <v>0</v>
      </c>
      <c r="AH16" s="0" t="n">
        <f aca="false">IF(W16=1,IF(COUNTIF(F16:W16,"1")-(IF($AO$3=1,COUNTA(F16:W16)*2/3,ROUND(COUNTA(F16:W16)*2/3,0)))&gt;=0,1,2),2)</f>
        <v>2</v>
      </c>
      <c r="AI16" s="0" t="n">
        <f aca="false">IF(COUNTIF(F16:W16,"2")&gt;0,2,1)</f>
        <v>1</v>
      </c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4"/>
      <c r="V17" s="41"/>
      <c r="W17" s="45"/>
      <c r="X17" s="46"/>
      <c r="Y17" s="45"/>
      <c r="Z17" s="45"/>
      <c r="AA17" s="47"/>
      <c r="AB17" s="45"/>
      <c r="AC17" s="45"/>
      <c r="AD17" s="23"/>
      <c r="AE17" s="23"/>
      <c r="AF17" s="23"/>
      <c r="AG17" s="0" t="b">
        <f aca="false">AND(COUNTIF(F17:U17,"1")+COUNTIF(F17:U17,"2")&gt;=$AM$3,OR(V17=1,V17=2),OR(W17=1,W17=2))</f>
        <v>0</v>
      </c>
      <c r="AH17" s="0" t="n">
        <f aca="false">IF(W17=1,IF(COUNTIF(F17:W17,"1")-(IF($AO$3=1,COUNTA(F17:W17)*2/3,ROUND(COUNTA(F17:W17)*2/3,0)))&gt;=0,1,2),2)</f>
        <v>2</v>
      </c>
      <c r="AI17" s="0" t="n">
        <f aca="false">IF(COUNTIF(F17:W17,"2")&gt;0,2,1)</f>
        <v>1</v>
      </c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4"/>
      <c r="V18" s="41"/>
      <c r="W18" s="45"/>
      <c r="X18" s="46"/>
      <c r="Y18" s="45"/>
      <c r="Z18" s="45"/>
      <c r="AA18" s="47"/>
      <c r="AB18" s="45"/>
      <c r="AC18" s="45"/>
      <c r="AD18" s="23"/>
      <c r="AE18" s="23"/>
      <c r="AF18" s="23"/>
      <c r="AG18" s="0" t="b">
        <f aca="false">AND(COUNTIF(F18:U18,"1")+COUNTIF(F18:U18,"2")&gt;=$AM$3,OR(V18=1,V18=2),OR(W18=1,W18=2))</f>
        <v>0</v>
      </c>
      <c r="AH18" s="0" t="n">
        <f aca="false">IF(W18=1,IF(COUNTIF(F18:W18,"1")-(IF($AO$3=1,COUNTA(F18:W18)*2/3,ROUND(COUNTA(F18:W18)*2/3,0)))&gt;=0,1,2),2)</f>
        <v>2</v>
      </c>
      <c r="AI18" s="0" t="n">
        <f aca="false">IF(COUNTIF(F18:W18,"2")&gt;0,2,1)</f>
        <v>1</v>
      </c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/>
      <c r="S19" s="43"/>
      <c r="T19" s="43"/>
      <c r="U19" s="44"/>
      <c r="V19" s="41"/>
      <c r="W19" s="45"/>
      <c r="X19" s="46"/>
      <c r="Y19" s="45"/>
      <c r="Z19" s="45"/>
      <c r="AA19" s="47"/>
      <c r="AB19" s="45"/>
      <c r="AC19" s="45"/>
      <c r="AD19" s="23"/>
      <c r="AE19" s="23"/>
      <c r="AF19" s="23"/>
      <c r="AG19" s="0" t="b">
        <f aca="false">AND(COUNTIF(F19:U19,"1")+COUNTIF(F19:U19,"2")&gt;=$AM$3,OR(V19=1,V19=2),OR(W19=1,W19=2))</f>
        <v>0</v>
      </c>
      <c r="AH19" s="0" t="n">
        <f aca="false">IF(W19=1,IF(COUNTIF(F19:W19,"1")-(IF($AO$3=1,COUNTA(F19:W19)*2/3,ROUND(COUNTA(F19:W19)*2/3,0)))&gt;=0,1,2),2)</f>
        <v>2</v>
      </c>
      <c r="AI19" s="0" t="n">
        <f aca="false">IF(COUNTIF(F19:W19,"2")&gt;0,2,1)</f>
        <v>1</v>
      </c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3"/>
      <c r="S20" s="43"/>
      <c r="T20" s="43"/>
      <c r="U20" s="44"/>
      <c r="V20" s="41"/>
      <c r="W20" s="45"/>
      <c r="X20" s="46"/>
      <c r="Y20" s="45"/>
      <c r="Z20" s="45"/>
      <c r="AA20" s="47"/>
      <c r="AB20" s="45"/>
      <c r="AC20" s="45"/>
      <c r="AD20" s="23"/>
      <c r="AE20" s="23"/>
      <c r="AF20" s="23"/>
      <c r="AG20" s="0" t="b">
        <f aca="false">AND(COUNTIF(F20:U20,"1")+COUNTIF(F20:U20,"2")&gt;=$AM$3,OR(V20=1,V20=2),OR(W20=1,W20=2))</f>
        <v>0</v>
      </c>
      <c r="AH20" s="0" t="n">
        <f aca="false">IF(W20=1,IF(COUNTIF(F20:W20,"1")-(IF($AO$3=1,COUNTA(F20:W20)*2/3,ROUND(COUNTA(F20:W20)*2/3,0)))&gt;=0,1,2),2)</f>
        <v>2</v>
      </c>
      <c r="AI20" s="0" t="n">
        <f aca="false">IF(COUNTIF(F20:W20,"2")&gt;0,2,1)</f>
        <v>1</v>
      </c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0"/>
      <c r="S21" s="50"/>
      <c r="T21" s="50"/>
      <c r="U21" s="51"/>
      <c r="V21" s="48"/>
      <c r="W21" s="52"/>
      <c r="X21" s="53"/>
      <c r="Y21" s="52"/>
      <c r="Z21" s="52"/>
      <c r="AA21" s="54"/>
      <c r="AB21" s="52"/>
      <c r="AC21" s="52"/>
      <c r="AD21" s="34"/>
      <c r="AE21" s="34"/>
      <c r="AF21" s="34"/>
      <c r="AG21" s="0" t="b">
        <f aca="false">AND(COUNTIF(F21:U21,"1")+COUNTIF(F21:U21,"2")&gt;=$AM$3,OR(V21=1,V21=2),OR(W21=1,W21=2))</f>
        <v>0</v>
      </c>
      <c r="AH21" s="0" t="n">
        <f aca="false">IF(W21=1,IF(COUNTIF(F21:W21,"1")-(IF($AO$3=1,COUNTA(F21:W21)*2/3,ROUND(COUNTA(F21:W21)*2/3,0)))&gt;=0,1,2),2)</f>
        <v>2</v>
      </c>
      <c r="AI21" s="0" t="n">
        <f aca="false">IF(COUNTIF(F21:W21,"2")&gt;0,2,1)</f>
        <v>1</v>
      </c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  <c r="S22" s="43"/>
      <c r="T22" s="43"/>
      <c r="U22" s="44"/>
      <c r="V22" s="41"/>
      <c r="W22" s="45"/>
      <c r="X22" s="46"/>
      <c r="Y22" s="45"/>
      <c r="Z22" s="45"/>
      <c r="AA22" s="47"/>
      <c r="AB22" s="45"/>
      <c r="AC22" s="45"/>
      <c r="AD22" s="23"/>
      <c r="AE22" s="23"/>
      <c r="AF22" s="23"/>
      <c r="AG22" s="0" t="b">
        <f aca="false">AND(COUNTIF(F22:U22,"1")+COUNTIF(F22:U22,"2")&gt;=$AM$3,OR(V22=1,V22=2),OR(W22=1,W22=2))</f>
        <v>0</v>
      </c>
      <c r="AH22" s="0" t="n">
        <f aca="false">IF(W22=1,IF(COUNTIF(F22:W22,"1")-(IF($AO$3=1,COUNTA(F22:W22)*2/3,ROUND(COUNTA(F22:W22)*2/3,0)))&gt;=0,1,2),2)</f>
        <v>2</v>
      </c>
      <c r="AI22" s="0" t="n">
        <f aca="false">IF(COUNTIF(F22:W22,"2")&gt;0,2,1)</f>
        <v>1</v>
      </c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3"/>
      <c r="S23" s="43"/>
      <c r="T23" s="43"/>
      <c r="U23" s="44"/>
      <c r="V23" s="41"/>
      <c r="W23" s="45"/>
      <c r="X23" s="46"/>
      <c r="Y23" s="45"/>
      <c r="Z23" s="45"/>
      <c r="AA23" s="47"/>
      <c r="AB23" s="45"/>
      <c r="AC23" s="45"/>
      <c r="AD23" s="23"/>
      <c r="AE23" s="23"/>
      <c r="AF23" s="23"/>
      <c r="AG23" s="0" t="b">
        <f aca="false">AND(COUNTIF(F23:U23,"1")+COUNTIF(F23:U23,"2")&gt;=$AM$3,OR(V23=1,V23=2),OR(W23=1,W23=2))</f>
        <v>0</v>
      </c>
      <c r="AH23" s="0" t="n">
        <f aca="false">IF(W23=1,IF(COUNTIF(F23:W23,"1")-(IF($AO$3=1,COUNTA(F23:W23)*2/3,ROUND(COUNTA(F23:W23)*2/3,0)))&gt;=0,1,2),2)</f>
        <v>2</v>
      </c>
      <c r="AI23" s="0" t="n">
        <f aca="false">IF(COUNTIF(F23:W23,"2")&gt;0,2,1)</f>
        <v>1</v>
      </c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41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/>
      <c r="S24" s="43"/>
      <c r="T24" s="43"/>
      <c r="U24" s="44"/>
      <c r="V24" s="41"/>
      <c r="W24" s="45"/>
      <c r="X24" s="46"/>
      <c r="Y24" s="45"/>
      <c r="Z24" s="45"/>
      <c r="AA24" s="47"/>
      <c r="AB24" s="45"/>
      <c r="AC24" s="45"/>
      <c r="AD24" s="23"/>
      <c r="AE24" s="23"/>
      <c r="AF24" s="23"/>
      <c r="AG24" s="0" t="b">
        <f aca="false">AND(COUNTIF(F24:U24,"1")+COUNTIF(F24:U24,"2")&gt;=$AM$3,OR(V24=1,V24=2),OR(W24=1,W24=2))</f>
        <v>0</v>
      </c>
      <c r="AH24" s="0" t="n">
        <f aca="false">IF(W24=1,IF(COUNTIF(F24:W24,"1")-(IF($AO$3=1,COUNTA(F24:W24)*2/3,ROUND(COUNTA(F24:W24)*2/3,0)))&gt;=0,1,2),2)</f>
        <v>2</v>
      </c>
      <c r="AI24" s="0" t="n">
        <f aca="false">IF(COUNTIF(F24:W24,"2")&gt;0,2,1)</f>
        <v>1</v>
      </c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41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3"/>
      <c r="S25" s="43"/>
      <c r="T25" s="43"/>
      <c r="U25" s="44"/>
      <c r="V25" s="41"/>
      <c r="W25" s="45"/>
      <c r="X25" s="46"/>
      <c r="Y25" s="45"/>
      <c r="Z25" s="45"/>
      <c r="AA25" s="47"/>
      <c r="AB25" s="45"/>
      <c r="AC25" s="45"/>
      <c r="AD25" s="23"/>
      <c r="AE25" s="23"/>
      <c r="AF25" s="23"/>
      <c r="AG25" s="0" t="b">
        <f aca="false">AND(COUNTIF(F25:U25,"1")+COUNTIF(F25:U25,"2")&gt;=$AM$3,OR(V25=1,V25=2),OR(W25=1,W25=2))</f>
        <v>0</v>
      </c>
      <c r="AH25" s="0" t="n">
        <f aca="false">IF(W25=1,IF(COUNTIF(F25:W25,"1")-(IF($AO$3=1,COUNTA(F25:W25)*2/3,ROUND(COUNTA(F25:W25)*2/3,0)))&gt;=0,1,2),2)</f>
        <v>2</v>
      </c>
      <c r="AI25" s="0" t="n">
        <f aca="false">IF(COUNTIF(F25:W25,"2")&gt;0,2,1)</f>
        <v>1</v>
      </c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48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0"/>
      <c r="S26" s="50"/>
      <c r="T26" s="50"/>
      <c r="U26" s="51"/>
      <c r="V26" s="48"/>
      <c r="W26" s="52"/>
      <c r="X26" s="53"/>
      <c r="Y26" s="52"/>
      <c r="Z26" s="52"/>
      <c r="AA26" s="54"/>
      <c r="AB26" s="52"/>
      <c r="AC26" s="52"/>
      <c r="AD26" s="34"/>
      <c r="AE26" s="34"/>
      <c r="AF26" s="34"/>
      <c r="AG26" s="0" t="b">
        <f aca="false">AND(COUNTIF(F26:U26,"1")+COUNTIF(F26:U26,"2")&gt;=$AM$3,OR(V26=1,V26=2),OR(W26=1,W26=2))</f>
        <v>0</v>
      </c>
      <c r="AH26" s="0" t="n">
        <f aca="false">IF(W26=1,IF(COUNTIF(F26:W26,"1")-(IF($AO$3=1,COUNTA(F26:W26)*2/3,ROUND(COUNTA(F26:W26)*2/3,0)))&gt;=0,1,2),2)</f>
        <v>2</v>
      </c>
      <c r="AI26" s="0" t="n">
        <f aca="false">IF(COUNTIF(F26:W26,"2")&gt;0,2,1)</f>
        <v>1</v>
      </c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41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3"/>
      <c r="T27" s="43"/>
      <c r="U27" s="44"/>
      <c r="V27" s="41"/>
      <c r="W27" s="45"/>
      <c r="X27" s="46"/>
      <c r="Y27" s="45"/>
      <c r="Z27" s="45"/>
      <c r="AA27" s="47"/>
      <c r="AB27" s="45"/>
      <c r="AC27" s="45"/>
      <c r="AD27" s="23"/>
      <c r="AE27" s="23"/>
      <c r="AF27" s="23"/>
      <c r="AG27" s="0" t="b">
        <f aca="false">AND(COUNTIF(F27:U27,"1")+COUNTIF(F27:U27,"2")&gt;=$AM$3,OR(V27=1,V27=2),OR(W27=1,W27=2))</f>
        <v>0</v>
      </c>
      <c r="AH27" s="0" t="n">
        <f aca="false">IF(W27=1,IF(COUNTIF(F27:W27,"1")-(IF($AO$3=1,COUNTA(F27:W27)*2/3,ROUND(COUNTA(F27:W27)*2/3,0)))&gt;=0,1,2),2)</f>
        <v>2</v>
      </c>
      <c r="AI27" s="0" t="n">
        <f aca="false">IF(COUNTIF(F27:W27,"2")&gt;0,2,1)</f>
        <v>1</v>
      </c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41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/>
      <c r="S28" s="43"/>
      <c r="T28" s="43"/>
      <c r="U28" s="44"/>
      <c r="V28" s="41"/>
      <c r="W28" s="45"/>
      <c r="X28" s="46"/>
      <c r="Y28" s="45"/>
      <c r="Z28" s="45"/>
      <c r="AA28" s="47"/>
      <c r="AB28" s="45"/>
      <c r="AC28" s="45"/>
      <c r="AD28" s="23"/>
      <c r="AE28" s="23"/>
      <c r="AF28" s="23"/>
      <c r="AG28" s="0" t="b">
        <f aca="false">AND(COUNTIF(F28:U28,"1")+COUNTIF(F28:U28,"2")&gt;=$AM$3,OR(V28=1,V28=2),OR(W28=1,W28=2))</f>
        <v>0</v>
      </c>
      <c r="AH28" s="0" t="n">
        <f aca="false">IF(W28=1,IF(COUNTIF(F28:W28,"1")-(IF($AO$3=1,COUNTA(F28:W28)*2/3,ROUND(COUNTA(F28:W28)*2/3,0)))&gt;=0,1,2),2)</f>
        <v>2</v>
      </c>
      <c r="AI28" s="0" t="n">
        <f aca="false">IF(COUNTIF(F28:W28,"2")&gt;0,2,1)</f>
        <v>1</v>
      </c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4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/>
      <c r="S29" s="43"/>
      <c r="T29" s="43"/>
      <c r="U29" s="44"/>
      <c r="V29" s="41"/>
      <c r="W29" s="45"/>
      <c r="X29" s="46"/>
      <c r="Y29" s="45"/>
      <c r="Z29" s="45"/>
      <c r="AA29" s="47"/>
      <c r="AB29" s="45"/>
      <c r="AC29" s="45"/>
      <c r="AD29" s="23"/>
      <c r="AE29" s="23"/>
      <c r="AF29" s="23"/>
      <c r="AG29" s="0" t="b">
        <f aca="false">AND(COUNTIF(F29:U29,"1")+COUNTIF(F29:U29,"2")&gt;=$AM$3,OR(V29=1,V29=2),OR(W29=1,W29=2))</f>
        <v>0</v>
      </c>
      <c r="AH29" s="0" t="n">
        <f aca="false">IF(W29=1,IF(COUNTIF(F29:W29,"1")-(IF($AO$3=1,COUNTA(F29:W29)*2/3,ROUND(COUNTA(F29:W29)*2/3,0)))&gt;=0,1,2),2)</f>
        <v>2</v>
      </c>
      <c r="AI29" s="0" t="n">
        <f aca="false">IF(COUNTIF(F29:W29,"2")&gt;0,2,1)</f>
        <v>1</v>
      </c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0</v>
      </c>
      <c r="C30" s="15"/>
      <c r="D30" s="15"/>
      <c r="E30" s="13"/>
      <c r="F30" s="41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/>
      <c r="S30" s="43"/>
      <c r="T30" s="43"/>
      <c r="U30" s="44"/>
      <c r="V30" s="41"/>
      <c r="W30" s="45"/>
      <c r="X30" s="46"/>
      <c r="Y30" s="45"/>
      <c r="Z30" s="45"/>
      <c r="AA30" s="47"/>
      <c r="AB30" s="45"/>
      <c r="AC30" s="45"/>
      <c r="AD30" s="23"/>
      <c r="AE30" s="23"/>
      <c r="AF30" s="23"/>
      <c r="AG30" s="0" t="b">
        <f aca="false">AND(COUNTIF(F30:U30,"1")+COUNTIF(F30:U30,"2")&gt;=$AM$3,OR(V30=1,V30=2),OR(W30=1,W30=2))</f>
        <v>0</v>
      </c>
      <c r="AH30" s="0" t="n">
        <f aca="false">IF(W30=1,IF(COUNTIF(F30:W30,"1")-(IF($AO$3=1,COUNTA(F30:W30)*2/3,ROUND(COUNTA(F30:W30)*2/3,0)))&gt;=0,1,2),2)</f>
        <v>2</v>
      </c>
      <c r="AI30" s="0" t="n">
        <f aca="false">IF(COUNTIF(F30:W30,"2")&gt;0,2,1)</f>
        <v>1</v>
      </c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0</v>
      </c>
      <c r="C31" s="26"/>
      <c r="D31" s="26"/>
      <c r="E31" s="24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/>
      <c r="S31" s="50"/>
      <c r="T31" s="50"/>
      <c r="U31" s="51"/>
      <c r="V31" s="48"/>
      <c r="W31" s="52"/>
      <c r="X31" s="53"/>
      <c r="Y31" s="52"/>
      <c r="Z31" s="52"/>
      <c r="AA31" s="54"/>
      <c r="AB31" s="52"/>
      <c r="AC31" s="52"/>
      <c r="AD31" s="34"/>
      <c r="AE31" s="34"/>
      <c r="AF31" s="34"/>
      <c r="AG31" s="0" t="b">
        <f aca="false">AND(COUNTIF(F31:U31,"1")+COUNTIF(F31:U31,"2")&gt;=$AM$3,OR(V31=1,V31=2),OR(W31=1,W31=2))</f>
        <v>0</v>
      </c>
      <c r="AH31" s="0" t="n">
        <f aca="false">IF(W31=1,IF(COUNTIF(F31:W31,"1")-(IF($AO$3=1,COUNTA(F31:W31)*2/3,ROUND(COUNTA(F31:W31)*2/3,0)))&gt;=0,1,2),2)</f>
        <v>2</v>
      </c>
      <c r="AI31" s="0" t="n">
        <f aca="false">IF(COUNTIF(F31:W31,"2")&gt;0,2,1)</f>
        <v>1</v>
      </c>
    </row>
    <row r="32" customFormat="false" ht="15.4" hidden="false" customHeight="true" outlineLevel="0" collapsed="false">
      <c r="A32" s="13" t="n">
        <v>26</v>
      </c>
      <c r="B32" s="14" t="n">
        <f aca="false">1*COUNTA(F32:U32)+2*COUNTA(V32)+3*COUNTA(W32)</f>
        <v>0</v>
      </c>
      <c r="C32" s="15"/>
      <c r="D32" s="15"/>
      <c r="E32" s="13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/>
      <c r="S32" s="43"/>
      <c r="T32" s="43"/>
      <c r="U32" s="44"/>
      <c r="V32" s="41"/>
      <c r="W32" s="45"/>
      <c r="X32" s="46"/>
      <c r="Y32" s="45"/>
      <c r="Z32" s="45"/>
      <c r="AA32" s="47"/>
      <c r="AB32" s="45"/>
      <c r="AC32" s="45"/>
      <c r="AD32" s="23"/>
      <c r="AE32" s="23"/>
      <c r="AF32" s="23"/>
      <c r="AG32" s="0" t="b">
        <f aca="false">AND(COUNTIF(F32:U32,"1")+COUNTIF(F32:U32,"2")&gt;=$AM$3,OR(V32=1,V32=2),OR(W32=1,W32=2))</f>
        <v>0</v>
      </c>
      <c r="AH32" s="0" t="n">
        <f aca="false">IF(W32=1,IF(COUNTIF(F32:W32,"1")-(IF($AO$3=1,COUNTA(F32:W32)*2/3,ROUND(COUNTA(F32:W32)*2/3,0)))&gt;=0,1,2),2)</f>
        <v>2</v>
      </c>
      <c r="AI32" s="0" t="n">
        <f aca="false">IF(COUNTIF(F32:W32,"2")&gt;0,2,1)</f>
        <v>1</v>
      </c>
    </row>
    <row r="33" customFormat="false" ht="15.4" hidden="false" customHeight="true" outlineLevel="0" collapsed="false">
      <c r="A33" s="13" t="n">
        <v>27</v>
      </c>
      <c r="B33" s="14" t="n">
        <f aca="false">1*COUNTA(F33:U33)+2*COUNTA(V33)+3*COUNTA(W33)</f>
        <v>0</v>
      </c>
      <c r="C33" s="15"/>
      <c r="D33" s="15"/>
      <c r="E33" s="13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3"/>
      <c r="S33" s="43"/>
      <c r="T33" s="43"/>
      <c r="U33" s="44"/>
      <c r="V33" s="41"/>
      <c r="W33" s="45"/>
      <c r="X33" s="46"/>
      <c r="Y33" s="45"/>
      <c r="Z33" s="45"/>
      <c r="AA33" s="47"/>
      <c r="AB33" s="45"/>
      <c r="AC33" s="45"/>
      <c r="AD33" s="23"/>
      <c r="AE33" s="23"/>
      <c r="AF33" s="23"/>
      <c r="AG33" s="0" t="b">
        <f aca="false">AND(COUNTIF(F33:U33,"1")+COUNTIF(F33:U33,"2")&gt;=$AM$3,OR(V33=1,V33=2),OR(W33=1,W33=2))</f>
        <v>0</v>
      </c>
      <c r="AH33" s="0" t="n">
        <f aca="false">IF(W33=1,IF(COUNTIF(F33:W33,"1")-(IF($AO$3=1,COUNTA(F33:W33)*2/3,ROUND(COUNTA(F33:W33)*2/3,0)))&gt;=0,1,2),2)</f>
        <v>2</v>
      </c>
      <c r="AI33" s="0" t="n">
        <f aca="false">IF(COUNTIF(F33:W33,"2")&gt;0,2,1)</f>
        <v>1</v>
      </c>
    </row>
    <row r="34" customFormat="false" ht="15.4" hidden="false" customHeight="true" outlineLevel="0" collapsed="false">
      <c r="A34" s="13" t="n">
        <v>28</v>
      </c>
      <c r="B34" s="14" t="n">
        <f aca="false">1*COUNTA(F34:U34)+2*COUNTA(V34)+3*COUNTA(W34)</f>
        <v>0</v>
      </c>
      <c r="C34" s="15"/>
      <c r="D34" s="15"/>
      <c r="E34" s="13"/>
      <c r="F34" s="41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3"/>
      <c r="S34" s="43"/>
      <c r="T34" s="43"/>
      <c r="U34" s="44"/>
      <c r="V34" s="41"/>
      <c r="W34" s="45"/>
      <c r="X34" s="46"/>
      <c r="Y34" s="45"/>
      <c r="Z34" s="45"/>
      <c r="AA34" s="47"/>
      <c r="AB34" s="45"/>
      <c r="AC34" s="45"/>
      <c r="AD34" s="23"/>
      <c r="AE34" s="23"/>
      <c r="AF34" s="23"/>
      <c r="AG34" s="0" t="b">
        <f aca="false">AND(COUNTIF(F34:U34,"1")+COUNTIF(F34:U34,"2")&gt;=$AM$3,OR(V34=1,V34=2),OR(W34=1,W34=2))</f>
        <v>0</v>
      </c>
      <c r="AH34" s="0" t="n">
        <f aca="false">IF(W34=1,IF(COUNTIF(F34:W34,"1")-(IF($AO$3=1,COUNTA(F34:W34)*2/3,ROUND(COUNTA(F34:W34)*2/3,0)))&gt;=0,1,2),2)</f>
        <v>2</v>
      </c>
      <c r="AI34" s="0" t="n">
        <f aca="false">IF(COUNTIF(F34:W34,"2")&gt;0,2,1)</f>
        <v>1</v>
      </c>
    </row>
    <row r="35" customFormat="false" ht="15.4" hidden="false" customHeight="true" outlineLevel="0" collapsed="false">
      <c r="A35" s="13" t="n">
        <v>29</v>
      </c>
      <c r="B35" s="14" t="n">
        <f aca="false">1*COUNTA(F35:U35)+2*COUNTA(V35)+3*COUNTA(W35)</f>
        <v>0</v>
      </c>
      <c r="C35" s="15"/>
      <c r="D35" s="15"/>
      <c r="E35" s="13"/>
      <c r="F35" s="41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3"/>
      <c r="S35" s="43"/>
      <c r="T35" s="43"/>
      <c r="U35" s="44"/>
      <c r="V35" s="41"/>
      <c r="W35" s="45"/>
      <c r="X35" s="46"/>
      <c r="Y35" s="45"/>
      <c r="Z35" s="45"/>
      <c r="AA35" s="47"/>
      <c r="AB35" s="45"/>
      <c r="AC35" s="45"/>
      <c r="AD35" s="23"/>
      <c r="AE35" s="23"/>
      <c r="AF35" s="23"/>
      <c r="AG35" s="0" t="b">
        <f aca="false">AND(COUNTIF(F35:U35,"1")+COUNTIF(F35:U35,"2")&gt;=$AM$3,OR(V35=1,V35=2),OR(W35=1,W35=2))</f>
        <v>0</v>
      </c>
      <c r="AH35" s="0" t="n">
        <f aca="false">IF(W35=1,IF(COUNTIF(F35:W35,"1")-(IF($AO$3=1,COUNTA(F35:W35)*2/3,ROUND(COUNTA(F35:W35)*2/3,0)))&gt;=0,1,2),2)</f>
        <v>2</v>
      </c>
      <c r="AI35" s="0" t="n">
        <f aca="false">IF(COUNTIF(F35:W35,"2")&gt;0,2,1)</f>
        <v>1</v>
      </c>
    </row>
    <row r="36" customFormat="false" ht="15.4" hidden="false" customHeight="true" outlineLevel="0" collapsed="false">
      <c r="A36" s="24" t="n">
        <v>30</v>
      </c>
      <c r="B36" s="25" t="n">
        <f aca="false">1*COUNTA(F36:U36)+2*COUNTA(V36)+3*COUNTA(W36)</f>
        <v>0</v>
      </c>
      <c r="C36" s="26"/>
      <c r="D36" s="26"/>
      <c r="E36" s="24"/>
      <c r="F36" s="48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50"/>
      <c r="S36" s="50"/>
      <c r="T36" s="50"/>
      <c r="U36" s="51"/>
      <c r="V36" s="48"/>
      <c r="W36" s="52"/>
      <c r="X36" s="53"/>
      <c r="Y36" s="52"/>
      <c r="Z36" s="52"/>
      <c r="AA36" s="54"/>
      <c r="AB36" s="52"/>
      <c r="AC36" s="52"/>
      <c r="AD36" s="34"/>
      <c r="AE36" s="34"/>
      <c r="AF36" s="34"/>
      <c r="AG36" s="0" t="b">
        <f aca="false">AND(COUNTIF(F36:U36,"1")+COUNTIF(F36:U36,"2")&gt;=$AM$3,OR(V36=1,V36=2),OR(W36=1,W36=2))</f>
        <v>0</v>
      </c>
      <c r="AH36" s="0" t="n">
        <f aca="false">IF(W36=1,IF(COUNTIF(F36:W36,"1")-(IF($AO$3=1,COUNTA(F36:W36)*2/3,ROUND(COUNTA(F36:W36)*2/3,0)))&gt;=0,1,2),2)</f>
        <v>2</v>
      </c>
      <c r="AI36" s="0" t="n">
        <f aca="false">IF(COUNTIF(F36:W36,"2")&gt;0,2,1)</f>
        <v>1</v>
      </c>
    </row>
    <row r="37" customFormat="false" ht="15.4" hidden="false" customHeight="true" outlineLevel="0" collapsed="false">
      <c r="A37" s="13" t="n">
        <v>31</v>
      </c>
      <c r="B37" s="14" t="n">
        <f aca="false">1*COUNTA(F37:U37)+2*COUNTA(V37)+3*COUNTA(W37)</f>
        <v>7</v>
      </c>
      <c r="C37" s="15" t="s">
        <v>36</v>
      </c>
      <c r="D37" s="15" t="s">
        <v>37</v>
      </c>
      <c r="E37" s="13" t="s">
        <v>38</v>
      </c>
      <c r="F37" s="41" t="n">
        <v>1</v>
      </c>
      <c r="G37" s="42" t="n">
        <v>1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3"/>
      <c r="S37" s="43"/>
      <c r="T37" s="43"/>
      <c r="U37" s="44"/>
      <c r="V37" s="41" t="n">
        <v>1</v>
      </c>
      <c r="W37" s="45" t="n">
        <v>1</v>
      </c>
      <c r="X37" s="46"/>
      <c r="Y37" s="45"/>
      <c r="Z37" s="45" t="n">
        <f aca="false">IF(B37&lt;&gt;0,IF($AN$3=4,IF(COUNTIF(F37:W37,"2")&gt;0,2,1),IF($AO$3=0,IF(COUNTIF(F37:W37,"1")-(ROUND(COUNTA(F37:W37)*2/3,0))&gt;=0,1,2),IF(COUNTIF(F37:W37,"1")-(COUNTA(F37:W37)*2/3)&gt;=0,1,2))),"")</f>
        <v>1</v>
      </c>
      <c r="AA37" s="47" t="n">
        <f aca="false">IF(V37&lt;&gt;"",IF(W37&lt;&gt;"",IF(COUNT(F37:U37)&gt;=$AM$3,IF($AN$3=4,IF(COUNTIF(F37:W37,"2")&gt;0,2,1),IF($AO$3=0,IF(COUNTIF(F37:W37,"1")-(ROUND(COUNTA(F37:W37)*2/3,0))&gt;=0,1,2),IF(COUNTIF(F37:W37,"1")-(COUNTA(F37:W37)*2/3)&gt;=0,1,2))),""),""),"")</f>
        <v>1</v>
      </c>
      <c r="AB37" s="45"/>
      <c r="AC37" s="45" t="n">
        <f aca="false">IF(AA37&lt;&gt;"",IF(AA37=1,1,2),"")</f>
        <v>1</v>
      </c>
      <c r="AD37" s="23"/>
      <c r="AE37" s="23"/>
      <c r="AF37" s="23"/>
      <c r="AG37" s="0" t="b">
        <f aca="false">AND(COUNTIF(F37:U37,"1")+COUNTIF(F37:U37,"2")&gt;=$AM$3,OR(V37=1,V37=2),OR(W37=1,W37=2))</f>
        <v>1</v>
      </c>
      <c r="AH37" s="0" t="n">
        <f aca="false">IF(W37=1,IF(COUNTIF(F37:W37,"1")-(IF($AO$3=1,COUNTA(F37:W37)*2/3,ROUND(COUNTA(F37:W37)*2/3,0)))&gt;=0,1,2),2)</f>
        <v>1</v>
      </c>
      <c r="AI37" s="0" t="n">
        <f aca="false">IF(COUNTIF(F37:W37,"2")&gt;0,2,1)</f>
        <v>1</v>
      </c>
    </row>
    <row r="38" customFormat="false" ht="15.4" hidden="false" customHeight="true" outlineLevel="0" collapsed="false">
      <c r="A38" s="13" t="n">
        <v>32</v>
      </c>
      <c r="B38" s="14" t="n">
        <f aca="false">1*COUNTA(F38:U38)+2*COUNTA(V38)+3*COUNTA(W38)</f>
        <v>7</v>
      </c>
      <c r="C38" s="15" t="s">
        <v>40</v>
      </c>
      <c r="D38" s="15" t="s">
        <v>41</v>
      </c>
      <c r="E38" s="13" t="s">
        <v>42</v>
      </c>
      <c r="F38" s="41" t="n">
        <v>1</v>
      </c>
      <c r="G38" s="42" t="n">
        <v>1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3"/>
      <c r="S38" s="43"/>
      <c r="T38" s="43"/>
      <c r="U38" s="44"/>
      <c r="V38" s="41" t="n">
        <v>1</v>
      </c>
      <c r="W38" s="45" t="n">
        <v>1</v>
      </c>
      <c r="X38" s="46"/>
      <c r="Y38" s="45"/>
      <c r="Z38" s="45" t="n">
        <f aca="false">IF(B38&lt;&gt;0,IF($AN$3=4,IF(COUNTIF(F38:W38,"2")&gt;0,2,1),IF($AO$3=0,IF(COUNTIF(F38:W38,"1")-(ROUND(COUNTA(F38:W38)*2/3,0))&gt;=0,1,2),IF(COUNTIF(F38:W38,"1")-(COUNTA(F38:W38)*2/3)&gt;=0,1,2))),"")</f>
        <v>1</v>
      </c>
      <c r="AA38" s="47" t="n">
        <f aca="false">IF(V38&lt;&gt;"",IF(W38&lt;&gt;"",IF(COUNT(F38:U38)&gt;=$AM$3,IF($AN$3=4,IF(COUNTIF(F38:W38,"2")&gt;0,2,1),IF($AO$3=0,IF(COUNTIF(F38:W38,"1")-(ROUND(COUNTA(F38:W38)*2/3,0))&gt;=0,1,2),IF(COUNTIF(F38:W38,"1")-(COUNTA(F38:W38)*2/3)&gt;=0,1,2))),""),""),"")</f>
        <v>1</v>
      </c>
      <c r="AB38" s="45"/>
      <c r="AC38" s="45" t="n">
        <f aca="false">IF(AA38&lt;&gt;"",IF(AA38=1,1,2),"")</f>
        <v>1</v>
      </c>
      <c r="AD38" s="23"/>
      <c r="AE38" s="23"/>
      <c r="AF38" s="23"/>
      <c r="AG38" s="0" t="b">
        <f aca="false">AND(COUNTIF(F38:U38,"1")+COUNTIF(F38:U38,"2")&gt;=$AM$3,OR(V38=1,V38=2),OR(W38=1,W38=2))</f>
        <v>1</v>
      </c>
      <c r="AH38" s="0" t="n">
        <f aca="false">IF(W38=1,IF(COUNTIF(F38:W38,"1")-(IF($AO$3=1,COUNTA(F38:W38)*2/3,ROUND(COUNTA(F38:W38)*2/3,0)))&gt;=0,1,2),2)</f>
        <v>1</v>
      </c>
      <c r="AI38" s="0" t="n">
        <f aca="false">IF(COUNTIF(F38:W38,"2")&gt;0,2,1)</f>
        <v>1</v>
      </c>
    </row>
    <row r="39" customFormat="false" ht="15.4" hidden="false" customHeight="true" outlineLevel="0" collapsed="false">
      <c r="A39" s="13" t="n">
        <v>33</v>
      </c>
      <c r="B39" s="14" t="n">
        <f aca="false">1*COUNTA(F39:U39)+2*COUNTA(V39)+3*COUNTA(W39)</f>
        <v>7</v>
      </c>
      <c r="C39" s="15" t="s">
        <v>44</v>
      </c>
      <c r="D39" s="15" t="s">
        <v>45</v>
      </c>
      <c r="E39" s="13" t="s">
        <v>46</v>
      </c>
      <c r="F39" s="41" t="n">
        <v>1</v>
      </c>
      <c r="G39" s="42" t="n">
        <v>1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3"/>
      <c r="S39" s="43"/>
      <c r="T39" s="43"/>
      <c r="U39" s="44"/>
      <c r="V39" s="41" t="n">
        <v>1</v>
      </c>
      <c r="W39" s="45" t="n">
        <v>1</v>
      </c>
      <c r="X39" s="46"/>
      <c r="Y39" s="45"/>
      <c r="Z39" s="45" t="n">
        <f aca="false">IF(B39&lt;&gt;0,IF($AN$3=4,IF(COUNTIF(F39:W39,"2")&gt;0,2,1),IF($AO$3=0,IF(COUNTIF(F39:W39,"1")-(ROUND(COUNTA(F39:W39)*2/3,0))&gt;=0,1,2),IF(COUNTIF(F39:W39,"1")-(COUNTA(F39:W39)*2/3)&gt;=0,1,2))),"")</f>
        <v>1</v>
      </c>
      <c r="AA39" s="47" t="n">
        <f aca="false">IF(V39&lt;&gt;"",IF(W39&lt;&gt;"",IF(COUNT(F39:U39)&gt;=$AM$3,IF($AN$3=4,IF(COUNTIF(F39:W39,"2")&gt;0,2,1),IF($AO$3=0,IF(COUNTIF(F39:W39,"1")-(ROUND(COUNTA(F39:W39)*2/3,0))&gt;=0,1,2),IF(COUNTIF(F39:W39,"1")-(COUNTA(F39:W39)*2/3)&gt;=0,1,2))),""),""),"")</f>
        <v>1</v>
      </c>
      <c r="AB39" s="45"/>
      <c r="AC39" s="45" t="n">
        <f aca="false">IF(AA39&lt;&gt;"",IF(AA39=1,1,2),"")</f>
        <v>1</v>
      </c>
      <c r="AD39" s="23"/>
      <c r="AE39" s="23"/>
      <c r="AF39" s="23"/>
      <c r="AG39" s="0" t="b">
        <f aca="false">AND(COUNTIF(F39:U39,"1")+COUNTIF(F39:U39,"2")&gt;=$AM$3,OR(V39=1,V39=2),OR(W39=1,W39=2))</f>
        <v>1</v>
      </c>
      <c r="AH39" s="0" t="n">
        <f aca="false">IF(W39=1,IF(COUNTIF(F39:W39,"1")-(IF($AO$3=1,COUNTA(F39:W39)*2/3,ROUND(COUNTA(F39:W39)*2/3,0)))&gt;=0,1,2),2)</f>
        <v>1</v>
      </c>
      <c r="AI39" s="0" t="n">
        <f aca="false">IF(COUNTIF(F39:W39,"2")&gt;0,2,1)</f>
        <v>1</v>
      </c>
    </row>
    <row r="40" customFormat="false" ht="15.4" hidden="false" customHeight="true" outlineLevel="0" collapsed="false">
      <c r="A40" s="13" t="n">
        <v>34</v>
      </c>
      <c r="B40" s="14" t="n">
        <f aca="false">1*COUNTA(F40:U40)+2*COUNTA(V40)+3*COUNTA(W40)</f>
        <v>7</v>
      </c>
      <c r="C40" s="15" t="s">
        <v>48</v>
      </c>
      <c r="D40" s="15" t="s">
        <v>49</v>
      </c>
      <c r="E40" s="13" t="s">
        <v>50</v>
      </c>
      <c r="F40" s="41" t="n">
        <v>1</v>
      </c>
      <c r="G40" s="42" t="n">
        <v>1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3"/>
      <c r="S40" s="43"/>
      <c r="T40" s="43"/>
      <c r="U40" s="44"/>
      <c r="V40" s="41" t="n">
        <v>1</v>
      </c>
      <c r="W40" s="45" t="n">
        <v>1</v>
      </c>
      <c r="X40" s="46"/>
      <c r="Y40" s="45"/>
      <c r="Z40" s="45" t="n">
        <f aca="false">IF(B40&lt;&gt;0,IF($AN$3=4,IF(COUNTIF(F40:W40,"2")&gt;0,2,1),IF($AO$3=0,IF(COUNTIF(F40:W40,"1")-(ROUND(COUNTA(F40:W40)*2/3,0))&gt;=0,1,2),IF(COUNTIF(F40:W40,"1")-(COUNTA(F40:W40)*2/3)&gt;=0,1,2))),"")</f>
        <v>1</v>
      </c>
      <c r="AA40" s="47" t="n">
        <f aca="false">IF(V40&lt;&gt;"",IF(W40&lt;&gt;"",IF(COUNT(F40:U40)&gt;=$AM$3,IF($AN$3=4,IF(COUNTIF(F40:W40,"2")&gt;0,2,1),IF($AO$3=0,IF(COUNTIF(F40:W40,"1")-(ROUND(COUNTA(F40:W40)*2/3,0))&gt;=0,1,2),IF(COUNTIF(F40:W40,"1")-(COUNTA(F40:W40)*2/3)&gt;=0,1,2))),""),""),"")</f>
        <v>1</v>
      </c>
      <c r="AB40" s="45"/>
      <c r="AC40" s="45" t="n">
        <f aca="false">IF(AA40&lt;&gt;"",IF(AA40=1,1,2),"")</f>
        <v>1</v>
      </c>
      <c r="AD40" s="23"/>
      <c r="AE40" s="23"/>
      <c r="AF40" s="23"/>
      <c r="AG40" s="0" t="b">
        <f aca="false">AND(COUNTIF(F40:U40,"1")+COUNTIF(F40:U40,"2")&gt;=$AM$3,OR(V40=1,V40=2),OR(W40=1,W40=2))</f>
        <v>1</v>
      </c>
      <c r="AH40" s="0" t="n">
        <f aca="false">IF(W40=1,IF(COUNTIF(F40:W40,"1")-(IF($AO$3=1,COUNTA(F40:W40)*2/3,ROUND(COUNTA(F40:W40)*2/3,0)))&gt;=0,1,2),2)</f>
        <v>1</v>
      </c>
      <c r="AI40" s="0" t="n">
        <f aca="false">IF(COUNTIF(F40:W40,"2")&gt;0,2,1)</f>
        <v>1</v>
      </c>
    </row>
    <row r="41" customFormat="false" ht="15.4" hidden="false" customHeight="true" outlineLevel="0" collapsed="false">
      <c r="A41" s="24" t="n">
        <v>35</v>
      </c>
      <c r="B41" s="25" t="n">
        <f aca="false">1*COUNTA(F41:U41)+2*COUNTA(V41)+3*COUNTA(W41)</f>
        <v>7</v>
      </c>
      <c r="C41" s="26" t="s">
        <v>51</v>
      </c>
      <c r="D41" s="26" t="s">
        <v>52</v>
      </c>
      <c r="E41" s="24" t="s">
        <v>53</v>
      </c>
      <c r="F41" s="48" t="n">
        <v>1</v>
      </c>
      <c r="G41" s="49" t="n">
        <v>1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50"/>
      <c r="S41" s="50"/>
      <c r="T41" s="50"/>
      <c r="U41" s="51"/>
      <c r="V41" s="48" t="n">
        <v>1</v>
      </c>
      <c r="W41" s="52" t="n">
        <v>1</v>
      </c>
      <c r="X41" s="53"/>
      <c r="Y41" s="52"/>
      <c r="Z41" s="52" t="n">
        <f aca="false">IF(B41&lt;&gt;0,IF($AN$3=4,IF(COUNTIF(F41:W41,"2")&gt;0,2,1),IF($AO$3=0,IF(COUNTIF(F41:W41,"1")-(ROUND(COUNTA(F41:W41)*2/3,0))&gt;=0,1,2),IF(COUNTIF(F41:W41,"1")-(COUNTA(F41:W41)*2/3)&gt;=0,1,2))),"")</f>
        <v>1</v>
      </c>
      <c r="AA41" s="54" t="n">
        <f aca="false">IF(V41&lt;&gt;"",IF(W41&lt;&gt;"",IF(COUNT(F41:U41)&gt;=$AM$3,IF($AN$3=4,IF(COUNTIF(F41:W41,"2")&gt;0,2,1),IF($AO$3=0,IF(COUNTIF(F41:W41,"1")-(ROUND(COUNTA(F41:W41)*2/3,0))&gt;=0,1,2),IF(COUNTIF(F41:W41,"1")-(COUNTA(F41:W41)*2/3)&gt;=0,1,2))),""),""),"")</f>
        <v>1</v>
      </c>
      <c r="AB41" s="52"/>
      <c r="AC41" s="52" t="n">
        <f aca="false">IF(AA41&lt;&gt;"",IF(AA41=1,1,2),"")</f>
        <v>1</v>
      </c>
      <c r="AD41" s="34"/>
      <c r="AE41" s="34"/>
      <c r="AF41" s="34"/>
      <c r="AG41" s="0" t="b">
        <f aca="false">AND(COUNTIF(F41:U41,"1")+COUNTIF(F41:U41,"2")&gt;=$AM$3,OR(V41=1,V41=2),OR(W41=1,W41=2))</f>
        <v>1</v>
      </c>
      <c r="AH41" s="0" t="n">
        <f aca="false">IF(W41=1,IF(COUNTIF(F41:W41,"1")-(IF($AO$3=1,COUNTA(F41:W41)*2/3,ROUND(COUNTA(F41:W41)*2/3,0)))&gt;=0,1,2),2)</f>
        <v>1</v>
      </c>
      <c r="AI41" s="0" t="n">
        <f aca="false">IF(COUNTIF(F41:W41,"2")&gt;0,2,1)</f>
        <v>1</v>
      </c>
    </row>
    <row r="42" customFormat="false" ht="15.4" hidden="false" customHeight="true" outlineLevel="0" collapsed="false">
      <c r="A42" s="13" t="n">
        <v>36</v>
      </c>
      <c r="B42" s="14" t="n">
        <f aca="false">1*COUNTA(F42:U42)+2*COUNTA(V42)+3*COUNTA(W42)</f>
        <v>7</v>
      </c>
      <c r="C42" s="15" t="s">
        <v>55</v>
      </c>
      <c r="D42" s="15" t="s">
        <v>56</v>
      </c>
      <c r="E42" s="13" t="s">
        <v>57</v>
      </c>
      <c r="F42" s="41" t="n">
        <v>1</v>
      </c>
      <c r="G42" s="42" t="n">
        <v>1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3"/>
      <c r="S42" s="43"/>
      <c r="T42" s="43"/>
      <c r="U42" s="44"/>
      <c r="V42" s="41" t="n">
        <v>1</v>
      </c>
      <c r="W42" s="45" t="n">
        <v>1</v>
      </c>
      <c r="X42" s="46"/>
      <c r="Y42" s="45"/>
      <c r="Z42" s="45" t="n">
        <f aca="false">IF(B42&lt;&gt;0,IF($AN$3=4,IF(COUNTIF(F42:W42,"2")&gt;0,2,1),IF($AO$3=0,IF(COUNTIF(F42:W42,"1")-(ROUND(COUNTA(F42:W42)*2/3,0))&gt;=0,1,2),IF(COUNTIF(F42:W42,"1")-(COUNTA(F42:W42)*2/3)&gt;=0,1,2))),"")</f>
        <v>1</v>
      </c>
      <c r="AA42" s="47" t="n">
        <f aca="false">IF(V42&lt;&gt;"",IF(W42&lt;&gt;"",IF(COUNT(F42:U42)&gt;=$AM$3,IF($AN$3=4,IF(COUNTIF(F42:W42,"2")&gt;0,2,1),IF($AO$3=0,IF(COUNTIF(F42:W42,"1")-(ROUND(COUNTA(F42:W42)*2/3,0))&gt;=0,1,2),IF(COUNTIF(F42:W42,"1")-(COUNTA(F42:W42)*2/3)&gt;=0,1,2))),""),""),"")</f>
        <v>1</v>
      </c>
      <c r="AB42" s="45"/>
      <c r="AC42" s="45" t="n">
        <f aca="false">IF(AA42&lt;&gt;"",IF(AA42=1,1,2),"")</f>
        <v>1</v>
      </c>
      <c r="AD42" s="23"/>
      <c r="AE42" s="23"/>
      <c r="AF42" s="23"/>
      <c r="AG42" s="0" t="b">
        <f aca="false">AND(COUNTIF(F42:U42,"1")+COUNTIF(F42:U42,"2")&gt;=$AM$3,OR(V42=1,V42=2),OR(W42=1,W42=2))</f>
        <v>1</v>
      </c>
      <c r="AH42" s="0" t="n">
        <f aca="false">IF(W42=1,IF(COUNTIF(F42:W42,"1")-(IF($AO$3=1,COUNTA(F42:W42)*2/3,ROUND(COUNTA(F42:W42)*2/3,0)))&gt;=0,1,2),2)</f>
        <v>1</v>
      </c>
      <c r="AI42" s="0" t="n">
        <f aca="false">IF(COUNTIF(F42:W42,"2")&gt;0,2,1)</f>
        <v>1</v>
      </c>
    </row>
    <row r="43" customFormat="false" ht="15.4" hidden="false" customHeight="true" outlineLevel="0" collapsed="false">
      <c r="A43" s="13" t="n">
        <v>37</v>
      </c>
      <c r="B43" s="14" t="n">
        <f aca="false">1*COUNTA(F43:U43)+2*COUNTA(V43)+3*COUNTA(W43)</f>
        <v>7</v>
      </c>
      <c r="C43" s="15" t="s">
        <v>59</v>
      </c>
      <c r="D43" s="15" t="s">
        <v>60</v>
      </c>
      <c r="E43" s="13" t="s">
        <v>61</v>
      </c>
      <c r="F43" s="41" t="n">
        <v>1</v>
      </c>
      <c r="G43" s="42" t="n">
        <v>1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3"/>
      <c r="S43" s="43"/>
      <c r="T43" s="43"/>
      <c r="U43" s="44"/>
      <c r="V43" s="41" t="n">
        <v>1</v>
      </c>
      <c r="W43" s="45" t="n">
        <v>1</v>
      </c>
      <c r="X43" s="46"/>
      <c r="Y43" s="45"/>
      <c r="Z43" s="45" t="n">
        <f aca="false">IF(B43&lt;&gt;0,IF($AN$3=4,IF(COUNTIF(F43:W43,"2")&gt;0,2,1),IF($AO$3=0,IF(COUNTIF(F43:W43,"1")-(ROUND(COUNTA(F43:W43)*2/3,0))&gt;=0,1,2),IF(COUNTIF(F43:W43,"1")-(COUNTA(F43:W43)*2/3)&gt;=0,1,2))),"")</f>
        <v>1</v>
      </c>
      <c r="AA43" s="47" t="n">
        <f aca="false">IF(V43&lt;&gt;"",IF(W43&lt;&gt;"",IF(COUNT(F43:U43)&gt;=$AM$3,IF($AN$3=4,IF(COUNTIF(F43:W43,"2")&gt;0,2,1),IF($AO$3=0,IF(COUNTIF(F43:W43,"1")-(ROUND(COUNTA(F43:W43)*2/3,0))&gt;=0,1,2),IF(COUNTIF(F43:W43,"1")-(COUNTA(F43:W43)*2/3)&gt;=0,1,2))),""),""),"")</f>
        <v>1</v>
      </c>
      <c r="AB43" s="45"/>
      <c r="AC43" s="45" t="n">
        <f aca="false">IF(AA43&lt;&gt;"",IF(AA43=1,1,2),"")</f>
        <v>1</v>
      </c>
      <c r="AD43" s="23"/>
      <c r="AE43" s="23"/>
      <c r="AF43" s="23"/>
      <c r="AG43" s="0" t="b">
        <f aca="false">AND(COUNTIF(F43:U43,"1")+COUNTIF(F43:U43,"2")&gt;=$AM$3,OR(V43=1,V43=2),OR(W43=1,W43=2))</f>
        <v>1</v>
      </c>
      <c r="AH43" s="0" t="n">
        <f aca="false">IF(W43=1,IF(COUNTIF(F43:W43,"1")-(IF($AO$3=1,COUNTA(F43:W43)*2/3,ROUND(COUNTA(F43:W43)*2/3,0)))&gt;=0,1,2),2)</f>
        <v>1</v>
      </c>
      <c r="AI43" s="0" t="n">
        <f aca="false">IF(COUNTIF(F43:W43,"2")&gt;0,2,1)</f>
        <v>1</v>
      </c>
    </row>
    <row r="44" customFormat="false" ht="15.4" hidden="false" customHeight="true" outlineLevel="0" collapsed="false">
      <c r="A44" s="13" t="n">
        <v>38</v>
      </c>
      <c r="B44" s="14" t="n">
        <f aca="false">1*COUNTA(F44:U44)+2*COUNTA(V44)+3*COUNTA(W44)</f>
        <v>7</v>
      </c>
      <c r="C44" s="15" t="s">
        <v>63</v>
      </c>
      <c r="D44" s="15" t="s">
        <v>64</v>
      </c>
      <c r="E44" s="13" t="s">
        <v>65</v>
      </c>
      <c r="F44" s="41" t="n">
        <v>1</v>
      </c>
      <c r="G44" s="42" t="n">
        <v>1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3"/>
      <c r="S44" s="43"/>
      <c r="T44" s="43"/>
      <c r="U44" s="44"/>
      <c r="V44" s="41" t="n">
        <v>1</v>
      </c>
      <c r="W44" s="45" t="n">
        <v>1</v>
      </c>
      <c r="X44" s="46"/>
      <c r="Y44" s="45"/>
      <c r="Z44" s="45" t="n">
        <f aca="false">IF(B44&lt;&gt;0,IF($AN$3=4,IF(COUNTIF(F44:W44,"2")&gt;0,2,1),IF($AO$3=0,IF(COUNTIF(F44:W44,"1")-(ROUND(COUNTA(F44:W44)*2/3,0))&gt;=0,1,2),IF(COUNTIF(F44:W44,"1")-(COUNTA(F44:W44)*2/3)&gt;=0,1,2))),"")</f>
        <v>1</v>
      </c>
      <c r="AA44" s="47" t="n">
        <f aca="false">IF(V44&lt;&gt;"",IF(W44&lt;&gt;"",IF(COUNT(F44:U44)&gt;=$AM$3,IF($AN$3=4,IF(COUNTIF(F44:W44,"2")&gt;0,2,1),IF($AO$3=0,IF(COUNTIF(F44:W44,"1")-(ROUND(COUNTA(F44:W44)*2/3,0))&gt;=0,1,2),IF(COUNTIF(F44:W44,"1")-(COUNTA(F44:W44)*2/3)&gt;=0,1,2))),""),""),"")</f>
        <v>1</v>
      </c>
      <c r="AB44" s="45"/>
      <c r="AC44" s="45" t="n">
        <f aca="false">IF(AA44&lt;&gt;"",IF(AA44=1,1,2),"")</f>
        <v>1</v>
      </c>
      <c r="AD44" s="23"/>
      <c r="AE44" s="23"/>
      <c r="AF44" s="23"/>
      <c r="AG44" s="0" t="b">
        <f aca="false">AND(COUNTIF(F44:U44,"1")+COUNTIF(F44:U44,"2")&gt;=$AM$3,OR(V44=1,V44=2),OR(W44=1,W44=2))</f>
        <v>1</v>
      </c>
      <c r="AH44" s="0" t="n">
        <f aca="false">IF(W44=1,IF(COUNTIF(F44:W44,"1")-(IF($AO$3=1,COUNTA(F44:W44)*2/3,ROUND(COUNTA(F44:W44)*2/3,0)))&gt;=0,1,2),2)</f>
        <v>1</v>
      </c>
      <c r="AI44" s="0" t="n">
        <f aca="false">IF(COUNTIF(F44:W44,"2")&gt;0,2,1)</f>
        <v>1</v>
      </c>
    </row>
    <row r="45" customFormat="false" ht="15.4" hidden="false" customHeight="true" outlineLevel="0" collapsed="false">
      <c r="A45" s="24" t="n">
        <v>39</v>
      </c>
      <c r="B45" s="25" t="n">
        <f aca="false">1*COUNTA(F45:U45)+2*COUNTA(V45)+3*COUNTA(W45)</f>
        <v>7</v>
      </c>
      <c r="C45" s="26" t="s">
        <v>66</v>
      </c>
      <c r="D45" s="26" t="s">
        <v>67</v>
      </c>
      <c r="E45" s="24" t="s">
        <v>68</v>
      </c>
      <c r="F45" s="48" t="n">
        <v>1</v>
      </c>
      <c r="G45" s="49" t="n">
        <v>1</v>
      </c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50"/>
      <c r="S45" s="50"/>
      <c r="T45" s="50"/>
      <c r="U45" s="51"/>
      <c r="V45" s="48" t="n">
        <v>1</v>
      </c>
      <c r="W45" s="52" t="n">
        <v>1</v>
      </c>
      <c r="X45" s="53"/>
      <c r="Y45" s="52"/>
      <c r="Z45" s="52" t="n">
        <f aca="false">IF(B45&lt;&gt;0,IF($AN$3=4,IF(COUNTIF(F45:W45,"2")&gt;0,2,1),IF($AO$3=0,IF(COUNTIF(F45:W45,"1")-(ROUND(COUNTA(F45:W45)*2/3,0))&gt;=0,1,2),IF(COUNTIF(F45:W45,"1")-(COUNTA(F45:W45)*2/3)&gt;=0,1,2))),"")</f>
        <v>1</v>
      </c>
      <c r="AA45" s="54" t="n">
        <f aca="false">IF(V45&lt;&gt;"",IF(W45&lt;&gt;"",IF(COUNT(F45:U45)&gt;=$AM$3,IF($AN$3=4,IF(COUNTIF(F45:W45,"2")&gt;0,2,1),IF($AO$3=0,IF(COUNTIF(F45:W45,"1")-(ROUND(COUNTA(F45:W45)*2/3,0))&gt;=0,1,2),IF(COUNTIF(F45:W45,"1")-(COUNTA(F45:W45)*2/3)&gt;=0,1,2))),""),""),"")</f>
        <v>1</v>
      </c>
      <c r="AB45" s="52"/>
      <c r="AC45" s="52" t="n">
        <f aca="false">IF(AA45&lt;&gt;"",IF(AA45=1,1,2),"")</f>
        <v>1</v>
      </c>
      <c r="AD45" s="34"/>
      <c r="AE45" s="34"/>
      <c r="AF45" s="34"/>
      <c r="AG45" s="0" t="b">
        <f aca="false">AND(COUNTIF(F45:U45,"1")+COUNTIF(F45:U45,"2")&gt;=$AM$3,OR(V45=1,V45=2),OR(W45=1,W45=2))</f>
        <v>1</v>
      </c>
      <c r="AH45" s="0" t="n">
        <f aca="false">IF(W45=1,IF(COUNTIF(F45:W45,"1")-(IF($AO$3=1,COUNTA(F45:W45)*2/3,ROUND(COUNTA(F45:W45)*2/3,0)))&gt;=0,1,2),2)</f>
        <v>1</v>
      </c>
      <c r="AI45" s="0" t="n">
        <f aca="false">IF(COUNTIF(F45:W45,"2")&gt;0,2,1)</f>
        <v>1</v>
      </c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bằng nhận xét chỉ cho phép nhập 1 là Đ, 2 là CĐ." errorStyle="stop" errorTitle="Dữ liệu đánh giá không hợp lệ" operator="between" prompt="Nhập 1 là Đ (Đạt); nhập 2 là CĐ (Chưa đạt)" promptTitle="Nhập đánh giá" showDropDown="false" showErrorMessage="true" showInputMessage="true" sqref="F7:AB46" type="whole">
      <formula1>1</formula1>
      <formula2>2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true" outlineLevel="0" max="2" min="2" style="0" width="9.14"/>
    <col collapsed="false" customWidth="true" hidden="false" outlineLevel="0" max="3" min="3" style="0" width="21.13"/>
    <col collapsed="false" customWidth="true" hidden="false" outlineLevel="0" max="4" min="4" style="0" width="17.85"/>
    <col collapsed="false" customWidth="true" hidden="false" outlineLevel="0" max="5" min="5" style="0" width="16.13"/>
    <col collapsed="false" customWidth="true" hidden="false" outlineLevel="0" max="7" min="7" style="0" width="26.28"/>
  </cols>
  <sheetData>
    <row r="11" customFormat="false" ht="15.75" hidden="false" customHeight="false" outlineLevel="0" collapsed="false">
      <c r="A11" s="13" t="n">
        <v>31</v>
      </c>
      <c r="B11" s="14" t="n">
        <f aca="false">1*COUNTA(F11:U11)+2*COUNTA(V11)+3*COUNTA(W11)</f>
        <v>2</v>
      </c>
      <c r="C11" s="15" t="s">
        <v>36</v>
      </c>
      <c r="D11" s="15" t="s">
        <v>37</v>
      </c>
      <c r="E11" s="13" t="s">
        <v>38</v>
      </c>
      <c r="F11" s="0" t="s">
        <v>143</v>
      </c>
      <c r="G11" s="0" t="s">
        <v>144</v>
      </c>
    </row>
    <row r="12" customFormat="false" ht="15.75" hidden="false" customHeight="false" outlineLevel="0" collapsed="false">
      <c r="A12" s="13" t="n">
        <v>32</v>
      </c>
      <c r="B12" s="14" t="n">
        <f aca="false">1*COUNTA(F12:U12)+2*COUNTA(V12)+3*COUNTA(W12)</f>
        <v>2</v>
      </c>
      <c r="C12" s="15" t="s">
        <v>40</v>
      </c>
      <c r="D12" s="15" t="s">
        <v>41</v>
      </c>
      <c r="E12" s="13" t="s">
        <v>42</v>
      </c>
      <c r="F12" s="0" t="s">
        <v>143</v>
      </c>
      <c r="G12" s="0" t="s">
        <v>145</v>
      </c>
    </row>
    <row r="13" customFormat="false" ht="15.75" hidden="false" customHeight="false" outlineLevel="0" collapsed="false">
      <c r="A13" s="13" t="n">
        <v>33</v>
      </c>
      <c r="B13" s="14" t="n">
        <f aca="false">1*COUNTA(F13:U13)+2*COUNTA(V13)+3*COUNTA(W13)</f>
        <v>2</v>
      </c>
      <c r="C13" s="15" t="s">
        <v>44</v>
      </c>
      <c r="D13" s="15" t="s">
        <v>45</v>
      </c>
      <c r="E13" s="13" t="s">
        <v>46</v>
      </c>
      <c r="F13" s="0" t="s">
        <v>143</v>
      </c>
      <c r="G13" s="0" t="s">
        <v>145</v>
      </c>
    </row>
    <row r="14" customFormat="false" ht="15.75" hidden="false" customHeight="false" outlineLevel="0" collapsed="false">
      <c r="A14" s="13" t="n">
        <v>34</v>
      </c>
      <c r="B14" s="14" t="n">
        <f aca="false">1*COUNTA(F14:U14)+2*COUNTA(V14)+3*COUNTA(W14)</f>
        <v>2</v>
      </c>
      <c r="C14" s="15" t="s">
        <v>48</v>
      </c>
      <c r="D14" s="15" t="s">
        <v>49</v>
      </c>
      <c r="E14" s="13" t="s">
        <v>50</v>
      </c>
      <c r="F14" s="0" t="s">
        <v>143</v>
      </c>
      <c r="G14" s="0" t="s">
        <v>146</v>
      </c>
    </row>
    <row r="15" customFormat="false" ht="15.75" hidden="false" customHeight="false" outlineLevel="0" collapsed="false">
      <c r="A15" s="24" t="n">
        <v>35</v>
      </c>
      <c r="B15" s="25" t="n">
        <f aca="false">1*COUNTA(F15:U15)+2*COUNTA(V15)+3*COUNTA(W15)</f>
        <v>2</v>
      </c>
      <c r="C15" s="26" t="s">
        <v>51</v>
      </c>
      <c r="D15" s="26" t="s">
        <v>52</v>
      </c>
      <c r="E15" s="24" t="s">
        <v>53</v>
      </c>
      <c r="F15" s="0" t="s">
        <v>147</v>
      </c>
      <c r="G15" s="0" t="s">
        <v>148</v>
      </c>
    </row>
    <row r="16" customFormat="false" ht="15.75" hidden="false" customHeight="false" outlineLevel="0" collapsed="false">
      <c r="A16" s="13" t="n">
        <v>36</v>
      </c>
      <c r="B16" s="14" t="n">
        <f aca="false">1*COUNTA(F16:U16)+2*COUNTA(V16)+3*COUNTA(W16)</f>
        <v>2</v>
      </c>
      <c r="C16" s="15" t="s">
        <v>55</v>
      </c>
      <c r="D16" s="15" t="s">
        <v>56</v>
      </c>
      <c r="E16" s="13" t="s">
        <v>57</v>
      </c>
      <c r="F16" s="0" t="s">
        <v>143</v>
      </c>
      <c r="G16" s="0" t="s">
        <v>149</v>
      </c>
    </row>
    <row r="17" customFormat="false" ht="15.75" hidden="false" customHeight="false" outlineLevel="0" collapsed="false">
      <c r="A17" s="13" t="n">
        <v>37</v>
      </c>
      <c r="B17" s="14" t="n">
        <f aca="false">1*COUNTA(F17:U17)+2*COUNTA(V17)+3*COUNTA(W17)</f>
        <v>2</v>
      </c>
      <c r="C17" s="15" t="s">
        <v>59</v>
      </c>
      <c r="D17" s="15" t="s">
        <v>60</v>
      </c>
      <c r="E17" s="13" t="s">
        <v>61</v>
      </c>
      <c r="F17" s="0" t="s">
        <v>143</v>
      </c>
      <c r="G17" s="0" t="s">
        <v>150</v>
      </c>
    </row>
    <row r="18" customFormat="false" ht="15.75" hidden="false" customHeight="false" outlineLevel="0" collapsed="false">
      <c r="A18" s="13" t="n">
        <v>38</v>
      </c>
      <c r="B18" s="14" t="n">
        <f aca="false">1*COUNTA(F18:U18)+2*COUNTA(V18)+3*COUNTA(W18)</f>
        <v>2</v>
      </c>
      <c r="C18" s="15" t="s">
        <v>63</v>
      </c>
      <c r="D18" s="15" t="s">
        <v>64</v>
      </c>
      <c r="E18" s="13" t="s">
        <v>65</v>
      </c>
      <c r="F18" s="0" t="s">
        <v>143</v>
      </c>
      <c r="G18" s="0" t="s">
        <v>151</v>
      </c>
    </row>
    <row r="19" customFormat="false" ht="15.75" hidden="false" customHeight="false" outlineLevel="0" collapsed="false">
      <c r="A19" s="24" t="n">
        <v>39</v>
      </c>
      <c r="B19" s="25" t="n">
        <f aca="false">1*COUNTA(F19:U19)+2*COUNTA(V19)+3*COUNTA(W19)</f>
        <v>2</v>
      </c>
      <c r="C19" s="26" t="s">
        <v>66</v>
      </c>
      <c r="D19" s="26" t="s">
        <v>67</v>
      </c>
      <c r="E19" s="24" t="s">
        <v>68</v>
      </c>
      <c r="F19" s="0" t="s">
        <v>143</v>
      </c>
      <c r="G19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49" activeCellId="0" sqref="V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9" min="6" style="0" width="5.71"/>
    <col collapsed="false" customWidth="true" hidden="true" outlineLevel="0" max="21" min="10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7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4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3</v>
      </c>
      <c r="C7" s="15" t="s">
        <v>33</v>
      </c>
      <c r="D7" s="15" t="s">
        <v>34</v>
      </c>
      <c r="E7" s="13" t="s">
        <v>35</v>
      </c>
      <c r="F7" s="16" t="n">
        <v>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2.8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4.2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/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/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/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/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/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/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/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/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/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/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/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/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/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/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/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/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/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/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/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/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/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/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0</v>
      </c>
      <c r="C30" s="15"/>
      <c r="D30" s="15"/>
      <c r="E30" s="13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/>
      <c r="W30" s="20"/>
      <c r="X30" s="21"/>
      <c r="Y30" s="20"/>
      <c r="Z30" s="20"/>
      <c r="AA30" s="22"/>
      <c r="AB30" s="20"/>
      <c r="AC30" s="20"/>
      <c r="AD30" s="23"/>
      <c r="AE30" s="23"/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0</v>
      </c>
      <c r="C31" s="26"/>
      <c r="D31" s="26"/>
      <c r="E31" s="24"/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/>
      <c r="W31" s="31"/>
      <c r="X31" s="32"/>
      <c r="Y31" s="31"/>
      <c r="Z31" s="31"/>
      <c r="AA31" s="33"/>
      <c r="AB31" s="31"/>
      <c r="AC31" s="31"/>
      <c r="AD31" s="34"/>
      <c r="AE31" s="34"/>
      <c r="AF31" s="34"/>
    </row>
    <row r="32" customFormat="false" ht="15.4" hidden="false" customHeight="true" outlineLevel="0" collapsed="false">
      <c r="A32" s="13" t="n">
        <v>26</v>
      </c>
      <c r="B32" s="14" t="n">
        <f aca="false">1*COUNTA(F32:U32)+2*COUNTA(V32)+3*COUNTA(W32)</f>
        <v>0</v>
      </c>
      <c r="C32" s="15"/>
      <c r="D32" s="15"/>
      <c r="E32" s="13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  <c r="S32" s="18"/>
      <c r="T32" s="18"/>
      <c r="U32" s="19"/>
      <c r="V32" s="16"/>
      <c r="W32" s="20"/>
      <c r="X32" s="21"/>
      <c r="Y32" s="20"/>
      <c r="Z32" s="20"/>
      <c r="AA32" s="22"/>
      <c r="AB32" s="20"/>
      <c r="AC32" s="20"/>
      <c r="AD32" s="23"/>
      <c r="AE32" s="23"/>
      <c r="AF32" s="23"/>
    </row>
    <row r="33" customFormat="false" ht="15.4" hidden="false" customHeight="true" outlineLevel="0" collapsed="false">
      <c r="A33" s="13" t="n">
        <v>27</v>
      </c>
      <c r="B33" s="14" t="n">
        <f aca="false">1*COUNTA(F33:U33)+2*COUNTA(V33)+3*COUNTA(W33)</f>
        <v>0</v>
      </c>
      <c r="C33" s="15"/>
      <c r="D33" s="15"/>
      <c r="E33" s="13"/>
      <c r="F33" s="16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  <c r="S33" s="18"/>
      <c r="T33" s="18"/>
      <c r="U33" s="19"/>
      <c r="V33" s="16"/>
      <c r="W33" s="20"/>
      <c r="X33" s="21"/>
      <c r="Y33" s="20"/>
      <c r="Z33" s="20"/>
      <c r="AA33" s="22"/>
      <c r="AB33" s="20"/>
      <c r="AC33" s="20"/>
      <c r="AD33" s="23"/>
      <c r="AE33" s="23"/>
      <c r="AF33" s="23"/>
    </row>
    <row r="34" customFormat="false" ht="15.4" hidden="false" customHeight="true" outlineLevel="0" collapsed="false">
      <c r="A34" s="13" t="n">
        <v>28</v>
      </c>
      <c r="B34" s="14" t="n">
        <f aca="false">1*COUNTA(F34:U34)+2*COUNTA(V34)+3*COUNTA(W34)</f>
        <v>0</v>
      </c>
      <c r="C34" s="15"/>
      <c r="D34" s="15"/>
      <c r="E34" s="13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  <c r="S34" s="18"/>
      <c r="T34" s="18"/>
      <c r="U34" s="19"/>
      <c r="V34" s="16"/>
      <c r="W34" s="20"/>
      <c r="X34" s="21"/>
      <c r="Y34" s="20"/>
      <c r="Z34" s="20"/>
      <c r="AA34" s="22"/>
      <c r="AB34" s="20"/>
      <c r="AC34" s="20"/>
      <c r="AD34" s="23"/>
      <c r="AE34" s="23"/>
      <c r="AF34" s="23"/>
    </row>
    <row r="35" customFormat="false" ht="15.4" hidden="false" customHeight="true" outlineLevel="0" collapsed="false">
      <c r="A35" s="13" t="n">
        <v>29</v>
      </c>
      <c r="B35" s="14" t="n">
        <f aca="false">1*COUNTA(F35:U35)+2*COUNTA(V35)+3*COUNTA(W35)</f>
        <v>0</v>
      </c>
      <c r="C35" s="15"/>
      <c r="D35" s="15"/>
      <c r="E35" s="13"/>
      <c r="F35" s="16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S35" s="18"/>
      <c r="T35" s="18"/>
      <c r="U35" s="19"/>
      <c r="V35" s="16"/>
      <c r="W35" s="20"/>
      <c r="X35" s="21"/>
      <c r="Y35" s="20"/>
      <c r="Z35" s="20"/>
      <c r="AA35" s="22"/>
      <c r="AB35" s="20"/>
      <c r="AC35" s="20"/>
      <c r="AD35" s="23"/>
      <c r="AE35" s="23"/>
      <c r="AF35" s="23"/>
    </row>
    <row r="36" customFormat="false" ht="15.4" hidden="false" customHeight="true" outlineLevel="0" collapsed="false">
      <c r="A36" s="24" t="n">
        <v>30</v>
      </c>
      <c r="B36" s="25" t="n">
        <f aca="false">1*COUNTA(F36:U36)+2*COUNTA(V36)+3*COUNTA(W36)</f>
        <v>0</v>
      </c>
      <c r="C36" s="26"/>
      <c r="D36" s="26"/>
      <c r="E36" s="24"/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27"/>
      <c r="W36" s="31"/>
      <c r="X36" s="32"/>
      <c r="Y36" s="31"/>
      <c r="Z36" s="31"/>
      <c r="AA36" s="33"/>
      <c r="AB36" s="31"/>
      <c r="AC36" s="31"/>
      <c r="AD36" s="34"/>
      <c r="AE36" s="34"/>
      <c r="AF36" s="34"/>
    </row>
    <row r="37" customFormat="false" ht="15.4" hidden="false" customHeight="true" outlineLevel="0" collapsed="false">
      <c r="A37" s="13" t="n">
        <v>31</v>
      </c>
      <c r="B37" s="14" t="n">
        <f aca="false">1*COUNTA(F37:U37)+2*COUNTA(V37)+3*COUNTA(W37)</f>
        <v>9</v>
      </c>
      <c r="C37" s="15" t="s">
        <v>36</v>
      </c>
      <c r="D37" s="15" t="s">
        <v>37</v>
      </c>
      <c r="E37" s="13" t="s">
        <v>38</v>
      </c>
      <c r="F37" s="16" t="n">
        <v>8</v>
      </c>
      <c r="G37" s="17" t="n">
        <v>8</v>
      </c>
      <c r="H37" s="17" t="n">
        <v>7</v>
      </c>
      <c r="I37" s="17" t="n">
        <v>8</v>
      </c>
      <c r="J37" s="17"/>
      <c r="K37" s="17"/>
      <c r="L37" s="17"/>
      <c r="M37" s="17"/>
      <c r="N37" s="17"/>
      <c r="O37" s="17"/>
      <c r="P37" s="17"/>
      <c r="Q37" s="17"/>
      <c r="R37" s="18"/>
      <c r="S37" s="18"/>
      <c r="T37" s="18"/>
      <c r="U37" s="19"/>
      <c r="V37" s="16" t="n">
        <v>7</v>
      </c>
      <c r="W37" s="20" t="n">
        <v>7</v>
      </c>
      <c r="X37" s="21"/>
      <c r="Y37" s="20" t="n">
        <f aca="false">IF(COUNT(F37:U37)&gt;=$AM$3,IF(OR(V37&lt;&gt;"",$AL$3=4),IF(W37&lt;&gt;"",IF(B37&lt;&gt;"",ROUND(((1*SUM(F37:U37)+2*V37)+W37*3)/(B37),1),""),""),""),"")</f>
        <v>7.3</v>
      </c>
      <c r="Z37" s="20" t="n">
        <f aca="false">IF(B37&lt;&gt;0,IF(ROUND(((1*SUM(F37:U37)+2*V37)+W37*3)/B37,1)+IF(X37&gt;=1,0.3,IF(X37&gt;=6.5,0.2,IF(X37&gt;=5,0.1,0)))&gt;10,10,ROUND(((1*SUM(F37:U37)+2*V37)+W37*3)/B37,1)+IF(X37&gt;=1,0.3,IF(X37&gt;=6.5,0.2,IF(X37&gt;=5,0.1,0)))),"")</f>
        <v>7.3</v>
      </c>
      <c r="AA37" s="22" t="n">
        <f aca="false">IF(COUNT(F37:U37)&gt;=$AM$3,IF(AND(W37&lt;&gt;"",OR(V37&lt;&gt;"",$AL$3=4),Y37&lt;&gt;""),IF(Y37+IF(X37&gt;=8,0.3,IF(X37&gt;=6.5,0.2,IF(X37&gt;=5,0.1,0)))&gt;10,10,Y37+IF(X37&gt;=8,0.3,IF(X37&gt;=6.5,0.2,IF(X37&gt;=5,0.1,0)))),Y37),"")</f>
        <v>7.3</v>
      </c>
      <c r="AB37" s="20"/>
      <c r="AC37" s="20" t="str">
        <f aca="false">IF(AB37&lt;&gt;"",IF(AA37&lt;&gt;"",ROUND((AB37+2*AA37)/3,1),""),"")</f>
        <v/>
      </c>
      <c r="AD37" s="23"/>
      <c r="AE37" s="23" t="s">
        <v>71</v>
      </c>
      <c r="AF37" s="23"/>
    </row>
    <row r="38" customFormat="false" ht="15.4" hidden="false" customHeight="true" outlineLevel="0" collapsed="false">
      <c r="A38" s="13" t="n">
        <v>32</v>
      </c>
      <c r="B38" s="14" t="n">
        <f aca="false">1*COUNTA(F38:U38)+2*COUNTA(V38)+3*COUNTA(W38)</f>
        <v>9</v>
      </c>
      <c r="C38" s="15" t="s">
        <v>40</v>
      </c>
      <c r="D38" s="15" t="s">
        <v>41</v>
      </c>
      <c r="E38" s="13" t="s">
        <v>42</v>
      </c>
      <c r="F38" s="16" t="n">
        <v>8</v>
      </c>
      <c r="G38" s="17" t="n">
        <v>7</v>
      </c>
      <c r="H38" s="17" t="n">
        <v>7</v>
      </c>
      <c r="I38" s="17" t="n">
        <v>8</v>
      </c>
      <c r="J38" s="17"/>
      <c r="K38" s="17"/>
      <c r="L38" s="17"/>
      <c r="M38" s="17"/>
      <c r="N38" s="17"/>
      <c r="O38" s="17"/>
      <c r="P38" s="17"/>
      <c r="Q38" s="17"/>
      <c r="R38" s="18"/>
      <c r="S38" s="18"/>
      <c r="T38" s="18"/>
      <c r="U38" s="19"/>
      <c r="V38" s="16" t="n">
        <v>7.3</v>
      </c>
      <c r="W38" s="20" t="n">
        <v>5.5</v>
      </c>
      <c r="X38" s="21"/>
      <c r="Y38" s="20" t="n">
        <f aca="false">IF(COUNT(F38:U38)&gt;=$AM$3,IF(OR(V38&lt;&gt;"",$AL$3=4),IF(W38&lt;&gt;"",IF(B38&lt;&gt;"",ROUND(((1*SUM(F38:U38)+2*V38)+W38*3)/(B38),1),""),""),""),"")</f>
        <v>6.8</v>
      </c>
      <c r="Z38" s="20" t="n">
        <f aca="false">IF(B38&lt;&gt;0,IF(ROUND(((1*SUM(F38:U38)+2*V38)+W38*3)/B38,1)+IF(X38&gt;=1,0.3,IF(X38&gt;=6.5,0.2,IF(X38&gt;=5,0.1,0)))&gt;10,10,ROUND(((1*SUM(F38:U38)+2*V38)+W38*3)/B38,1)+IF(X38&gt;=1,0.3,IF(X38&gt;=6.5,0.2,IF(X38&gt;=5,0.1,0)))),"")</f>
        <v>6.8</v>
      </c>
      <c r="AA38" s="22" t="n">
        <f aca="false">IF(COUNT(F38:U38)&gt;=$AM$3,IF(AND(W38&lt;&gt;"",OR(V38&lt;&gt;"",$AL$3=4),Y38&lt;&gt;""),IF(Y38+IF(X38&gt;=8,0.3,IF(X38&gt;=6.5,0.2,IF(X38&gt;=5,0.1,0)))&gt;10,10,Y38+IF(X38&gt;=8,0.3,IF(X38&gt;=6.5,0.2,IF(X38&gt;=5,0.1,0)))),Y38),"")</f>
        <v>6.8</v>
      </c>
      <c r="AB38" s="20"/>
      <c r="AC38" s="20" t="str">
        <f aca="false">IF(AB38&lt;&gt;"",IF(AA38&lt;&gt;"",ROUND((AB38+2*AA38)/3,1),""),"")</f>
        <v/>
      </c>
      <c r="AD38" s="23"/>
      <c r="AE38" s="23" t="s">
        <v>72</v>
      </c>
      <c r="AF38" s="23"/>
    </row>
    <row r="39" customFormat="false" ht="15.4" hidden="false" customHeight="true" outlineLevel="0" collapsed="false">
      <c r="A39" s="13" t="n">
        <v>33</v>
      </c>
      <c r="B39" s="14" t="n">
        <f aca="false">1*COUNTA(F39:U39)+2*COUNTA(V39)+3*COUNTA(W39)</f>
        <v>9</v>
      </c>
      <c r="C39" s="15" t="s">
        <v>44</v>
      </c>
      <c r="D39" s="15" t="s">
        <v>45</v>
      </c>
      <c r="E39" s="13" t="s">
        <v>46</v>
      </c>
      <c r="F39" s="16" t="n">
        <v>7</v>
      </c>
      <c r="G39" s="17" t="n">
        <v>8</v>
      </c>
      <c r="H39" s="17" t="n">
        <v>8</v>
      </c>
      <c r="I39" s="17" t="n">
        <v>5</v>
      </c>
      <c r="J39" s="17"/>
      <c r="K39" s="17"/>
      <c r="L39" s="17"/>
      <c r="M39" s="17"/>
      <c r="N39" s="17"/>
      <c r="O39" s="17"/>
      <c r="P39" s="17"/>
      <c r="Q39" s="17"/>
      <c r="R39" s="18"/>
      <c r="S39" s="18"/>
      <c r="T39" s="18"/>
      <c r="U39" s="19"/>
      <c r="V39" s="16" t="n">
        <v>6.5</v>
      </c>
      <c r="W39" s="20" t="n">
        <v>7.5</v>
      </c>
      <c r="X39" s="21"/>
      <c r="Y39" s="20" t="n">
        <f aca="false">IF(COUNT(F39:U39)&gt;=$AM$3,IF(OR(V39&lt;&gt;"",$AL$3=4),IF(W39&lt;&gt;"",IF(B39&lt;&gt;"",ROUND(((1*SUM(F39:U39)+2*V39)+W39*3)/(B39),1),""),""),""),"")</f>
        <v>7.1</v>
      </c>
      <c r="Z39" s="20" t="n">
        <f aca="false">IF(B39&lt;&gt;0,IF(ROUND(((1*SUM(F39:U39)+2*V39)+W39*3)/B39,1)+IF(X39&gt;=1,0.3,IF(X39&gt;=6.5,0.2,IF(X39&gt;=5,0.1,0)))&gt;10,10,ROUND(((1*SUM(F39:U39)+2*V39)+W39*3)/B39,1)+IF(X39&gt;=1,0.3,IF(X39&gt;=6.5,0.2,IF(X39&gt;=5,0.1,0)))),"")</f>
        <v>7.1</v>
      </c>
      <c r="AA39" s="22" t="n">
        <f aca="false">IF(COUNT(F39:U39)&gt;=$AM$3,IF(AND(W39&lt;&gt;"",OR(V39&lt;&gt;"",$AL$3=4),Y39&lt;&gt;""),IF(Y39+IF(X39&gt;=8,0.3,IF(X39&gt;=6.5,0.2,IF(X39&gt;=5,0.1,0)))&gt;10,10,Y39+IF(X39&gt;=8,0.3,IF(X39&gt;=6.5,0.2,IF(X39&gt;=5,0.1,0)))),Y39),"")</f>
        <v>7.1</v>
      </c>
      <c r="AB39" s="20"/>
      <c r="AC39" s="20" t="str">
        <f aca="false">IF(AB39&lt;&gt;"",IF(AA39&lt;&gt;"",ROUND((AB39+2*AA39)/3,1),""),"")</f>
        <v/>
      </c>
      <c r="AD39" s="23"/>
      <c r="AE39" s="23" t="s">
        <v>73</v>
      </c>
      <c r="AF39" s="23"/>
    </row>
    <row r="40" customFormat="false" ht="15.4" hidden="false" customHeight="true" outlineLevel="0" collapsed="false">
      <c r="A40" s="13" t="n">
        <v>34</v>
      </c>
      <c r="B40" s="14" t="n">
        <f aca="false">1*COUNTA(F40:U40)+2*COUNTA(V40)+3*COUNTA(W40)</f>
        <v>9</v>
      </c>
      <c r="C40" s="15" t="s">
        <v>48</v>
      </c>
      <c r="D40" s="15" t="s">
        <v>49</v>
      </c>
      <c r="E40" s="13" t="s">
        <v>50</v>
      </c>
      <c r="F40" s="16" t="n">
        <v>9</v>
      </c>
      <c r="G40" s="17" t="n">
        <v>7</v>
      </c>
      <c r="H40" s="17" t="n">
        <v>7</v>
      </c>
      <c r="I40" s="17" t="n">
        <v>7</v>
      </c>
      <c r="J40" s="17"/>
      <c r="K40" s="17"/>
      <c r="L40" s="17"/>
      <c r="M40" s="17"/>
      <c r="N40" s="17"/>
      <c r="O40" s="17"/>
      <c r="P40" s="17"/>
      <c r="Q40" s="17"/>
      <c r="R40" s="18"/>
      <c r="S40" s="18"/>
      <c r="T40" s="18"/>
      <c r="U40" s="19"/>
      <c r="V40" s="16" t="n">
        <v>7</v>
      </c>
      <c r="W40" s="20" t="n">
        <v>8</v>
      </c>
      <c r="X40" s="21"/>
      <c r="Y40" s="20" t="n">
        <f aca="false">IF(COUNT(F40:U40)&gt;=$AM$3,IF(OR(V40&lt;&gt;"",$AL$3=4),IF(W40&lt;&gt;"",IF(B40&lt;&gt;"",ROUND(((1*SUM(F40:U40)+2*V40)+W40*3)/(B40),1),""),""),""),"")</f>
        <v>7.6</v>
      </c>
      <c r="Z40" s="20" t="n">
        <f aca="false">IF(B40&lt;&gt;0,IF(ROUND(((1*SUM(F40:U40)+2*V40)+W40*3)/B40,1)+IF(X40&gt;=1,0.3,IF(X40&gt;=6.5,0.2,IF(X40&gt;=5,0.1,0)))&gt;10,10,ROUND(((1*SUM(F40:U40)+2*V40)+W40*3)/B40,1)+IF(X40&gt;=1,0.3,IF(X40&gt;=6.5,0.2,IF(X40&gt;=5,0.1,0)))),"")</f>
        <v>7.6</v>
      </c>
      <c r="AA40" s="22" t="n">
        <f aca="false">IF(COUNT(F40:U40)&gt;=$AM$3,IF(AND(W40&lt;&gt;"",OR(V40&lt;&gt;"",$AL$3=4),Y40&lt;&gt;""),IF(Y40+IF(X40&gt;=8,0.3,IF(X40&gt;=6.5,0.2,IF(X40&gt;=5,0.1,0)))&gt;10,10,Y40+IF(X40&gt;=8,0.3,IF(X40&gt;=6.5,0.2,IF(X40&gt;=5,0.1,0)))),Y40),"")</f>
        <v>7.6</v>
      </c>
      <c r="AB40" s="20"/>
      <c r="AC40" s="20" t="str">
        <f aca="false">IF(AB40&lt;&gt;"",IF(AA40&lt;&gt;"",ROUND((AB40+2*AA40)/3,1),""),"")</f>
        <v/>
      </c>
      <c r="AD40" s="23"/>
      <c r="AE40" s="23" t="s">
        <v>74</v>
      </c>
      <c r="AF40" s="23"/>
    </row>
    <row r="41" customFormat="false" ht="15.4" hidden="false" customHeight="true" outlineLevel="0" collapsed="false">
      <c r="A41" s="24" t="n">
        <v>35</v>
      </c>
      <c r="B41" s="25" t="n">
        <f aca="false">1*COUNTA(F41:U41)+2*COUNTA(V41)+3*COUNTA(W41)</f>
        <v>9</v>
      </c>
      <c r="C41" s="26" t="s">
        <v>51</v>
      </c>
      <c r="D41" s="26" t="s">
        <v>52</v>
      </c>
      <c r="E41" s="24" t="s">
        <v>53</v>
      </c>
      <c r="F41" s="27" t="n">
        <v>4</v>
      </c>
      <c r="G41" s="28" t="n">
        <v>5</v>
      </c>
      <c r="H41" s="28" t="n">
        <v>6</v>
      </c>
      <c r="I41" s="28" t="n">
        <v>5</v>
      </c>
      <c r="J41" s="28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27" t="n">
        <v>5.3</v>
      </c>
      <c r="W41" s="31" t="n">
        <v>4.3</v>
      </c>
      <c r="X41" s="32"/>
      <c r="Y41" s="31" t="n">
        <f aca="false">IF(COUNT(F41:U41)&gt;=$AM$3,IF(OR(V41&lt;&gt;"",$AL$3=4),IF(W41&lt;&gt;"",IF(B41&lt;&gt;"",ROUND(((1*SUM(F41:U41)+2*V41)+W41*3)/(B41),1),""),""),""),"")</f>
        <v>4.8</v>
      </c>
      <c r="Z41" s="31" t="n">
        <f aca="false">IF(B41&lt;&gt;0,IF(ROUND(((1*SUM(F41:U41)+2*V41)+W41*3)/B41,1)+IF(X41&gt;=1,0.3,IF(X41&gt;=6.5,0.2,IF(X41&gt;=5,0.1,0)))&gt;10,10,ROUND(((1*SUM(F41:U41)+2*V41)+W41*3)/B41,1)+IF(X41&gt;=1,0.3,IF(X41&gt;=6.5,0.2,IF(X41&gt;=5,0.1,0)))),"")</f>
        <v>4.8</v>
      </c>
      <c r="AA41" s="33" t="n">
        <f aca="false">IF(COUNT(F41:U41)&gt;=$AM$3,IF(AND(W41&lt;&gt;"",OR(V41&lt;&gt;"",$AL$3=4),Y41&lt;&gt;""),IF(Y41+IF(X41&gt;=8,0.3,IF(X41&gt;=6.5,0.2,IF(X41&gt;=5,0.1,0)))&gt;10,10,Y41+IF(X41&gt;=8,0.3,IF(X41&gt;=6.5,0.2,IF(X41&gt;=5,0.1,0)))),Y41),"")</f>
        <v>4.8</v>
      </c>
      <c r="AB41" s="31"/>
      <c r="AC41" s="31" t="str">
        <f aca="false">IF(AB41&lt;&gt;"",IF(AA41&lt;&gt;"",ROUND((AB41+2*AA41)/3,1),""),"")</f>
        <v/>
      </c>
      <c r="AD41" s="34"/>
      <c r="AE41" s="34" t="s">
        <v>75</v>
      </c>
      <c r="AF41" s="34"/>
    </row>
    <row r="42" customFormat="false" ht="15.4" hidden="false" customHeight="true" outlineLevel="0" collapsed="false">
      <c r="A42" s="13" t="n">
        <v>36</v>
      </c>
      <c r="B42" s="14" t="n">
        <f aca="false">1*COUNTA(F42:U42)+2*COUNTA(V42)+3*COUNTA(W42)</f>
        <v>9</v>
      </c>
      <c r="C42" s="15" t="s">
        <v>55</v>
      </c>
      <c r="D42" s="15" t="s">
        <v>56</v>
      </c>
      <c r="E42" s="13" t="s">
        <v>57</v>
      </c>
      <c r="F42" s="16" t="n">
        <v>6</v>
      </c>
      <c r="G42" s="17" t="n">
        <v>7</v>
      </c>
      <c r="H42" s="17" t="n">
        <v>8</v>
      </c>
      <c r="I42" s="17" t="n">
        <v>7</v>
      </c>
      <c r="J42" s="17"/>
      <c r="K42" s="17"/>
      <c r="L42" s="17"/>
      <c r="M42" s="17"/>
      <c r="N42" s="17"/>
      <c r="O42" s="17"/>
      <c r="P42" s="17"/>
      <c r="Q42" s="17"/>
      <c r="R42" s="18"/>
      <c r="S42" s="18"/>
      <c r="T42" s="18"/>
      <c r="U42" s="19"/>
      <c r="V42" s="16" t="n">
        <v>7</v>
      </c>
      <c r="W42" s="20" t="n">
        <v>7</v>
      </c>
      <c r="X42" s="21"/>
      <c r="Y42" s="20" t="n">
        <f aca="false">IF(COUNT(F42:U42)&gt;=$AM$3,IF(OR(V42&lt;&gt;"",$AL$3=4),IF(W42&lt;&gt;"",IF(B42&lt;&gt;"",ROUND(((1*SUM(F42:U42)+2*V42)+W42*3)/(B42),1),""),""),""),"")</f>
        <v>7</v>
      </c>
      <c r="Z42" s="20" t="n">
        <f aca="false">IF(B42&lt;&gt;0,IF(ROUND(((1*SUM(F42:U42)+2*V42)+W42*3)/B42,1)+IF(X42&gt;=1,0.3,IF(X42&gt;=6.5,0.2,IF(X42&gt;=5,0.1,0)))&gt;10,10,ROUND(((1*SUM(F42:U42)+2*V42)+W42*3)/B42,1)+IF(X42&gt;=1,0.3,IF(X42&gt;=6.5,0.2,IF(X42&gt;=5,0.1,0)))),"")</f>
        <v>7</v>
      </c>
      <c r="AA42" s="22" t="n">
        <f aca="false">IF(COUNT(F42:U42)&gt;=$AM$3,IF(AND(W42&lt;&gt;"",OR(V42&lt;&gt;"",$AL$3=4),Y42&lt;&gt;""),IF(Y42+IF(X42&gt;=8,0.3,IF(X42&gt;=6.5,0.2,IF(X42&gt;=5,0.1,0)))&gt;10,10,Y42+IF(X42&gt;=8,0.3,IF(X42&gt;=6.5,0.2,IF(X42&gt;=5,0.1,0)))),Y42),"")</f>
        <v>7</v>
      </c>
      <c r="AB42" s="20"/>
      <c r="AC42" s="20" t="str">
        <f aca="false">IF(AB42&lt;&gt;"",IF(AA42&lt;&gt;"",ROUND((AB42+2*AA42)/3,1),""),"")</f>
        <v/>
      </c>
      <c r="AD42" s="23"/>
      <c r="AE42" s="23" t="s">
        <v>76</v>
      </c>
      <c r="AF42" s="23"/>
    </row>
    <row r="43" customFormat="false" ht="15.4" hidden="false" customHeight="true" outlineLevel="0" collapsed="false">
      <c r="A43" s="13" t="n">
        <v>37</v>
      </c>
      <c r="B43" s="14" t="n">
        <f aca="false">1*COUNTA(F43:U43)+2*COUNTA(V43)+3*COUNTA(W43)</f>
        <v>9</v>
      </c>
      <c r="C43" s="15" t="s">
        <v>59</v>
      </c>
      <c r="D43" s="15" t="s">
        <v>60</v>
      </c>
      <c r="E43" s="13" t="s">
        <v>61</v>
      </c>
      <c r="F43" s="16" t="n">
        <v>6</v>
      </c>
      <c r="G43" s="17" t="n">
        <v>7</v>
      </c>
      <c r="H43" s="17" t="n">
        <v>7</v>
      </c>
      <c r="I43" s="17" t="n">
        <v>7</v>
      </c>
      <c r="J43" s="17"/>
      <c r="K43" s="17"/>
      <c r="L43" s="17"/>
      <c r="M43" s="17"/>
      <c r="N43" s="17"/>
      <c r="O43" s="17"/>
      <c r="P43" s="17"/>
      <c r="Q43" s="17"/>
      <c r="R43" s="18"/>
      <c r="S43" s="18"/>
      <c r="T43" s="18"/>
      <c r="U43" s="19"/>
      <c r="V43" s="16" t="n">
        <v>6.3</v>
      </c>
      <c r="W43" s="20" t="n">
        <v>7.3</v>
      </c>
      <c r="X43" s="21"/>
      <c r="Y43" s="20" t="n">
        <f aca="false">IF(COUNT(F43:U43)&gt;=$AM$3,IF(OR(V43&lt;&gt;"",$AL$3=4),IF(W43&lt;&gt;"",IF(B43&lt;&gt;"",ROUND(((1*SUM(F43:U43)+2*V43)+W43*3)/(B43),1),""),""),""),"")</f>
        <v>6.8</v>
      </c>
      <c r="Z43" s="20" t="n">
        <f aca="false">IF(B43&lt;&gt;0,IF(ROUND(((1*SUM(F43:U43)+2*V43)+W43*3)/B43,1)+IF(X43&gt;=1,0.3,IF(X43&gt;=6.5,0.2,IF(X43&gt;=5,0.1,0)))&gt;10,10,ROUND(((1*SUM(F43:U43)+2*V43)+W43*3)/B43,1)+IF(X43&gt;=1,0.3,IF(X43&gt;=6.5,0.2,IF(X43&gt;=5,0.1,0)))),"")</f>
        <v>6.8</v>
      </c>
      <c r="AA43" s="22" t="n">
        <f aca="false">IF(COUNT(F43:U43)&gt;=$AM$3,IF(AND(W43&lt;&gt;"",OR(V43&lt;&gt;"",$AL$3=4),Y43&lt;&gt;""),IF(Y43+IF(X43&gt;=8,0.3,IF(X43&gt;=6.5,0.2,IF(X43&gt;=5,0.1,0)))&gt;10,10,Y43+IF(X43&gt;=8,0.3,IF(X43&gt;=6.5,0.2,IF(X43&gt;=5,0.1,0)))),Y43),"")</f>
        <v>6.8</v>
      </c>
      <c r="AB43" s="20"/>
      <c r="AC43" s="20" t="str">
        <f aca="false">IF(AB43&lt;&gt;"",IF(AA43&lt;&gt;"",ROUND((AB43+2*AA43)/3,1),""),"")</f>
        <v/>
      </c>
      <c r="AD43" s="23"/>
      <c r="AE43" s="23" t="s">
        <v>77</v>
      </c>
      <c r="AF43" s="23"/>
    </row>
    <row r="44" customFormat="false" ht="15.4" hidden="false" customHeight="true" outlineLevel="0" collapsed="false">
      <c r="A44" s="13" t="n">
        <v>38</v>
      </c>
      <c r="B44" s="14" t="n">
        <f aca="false">1*COUNTA(F44:U44)+2*COUNTA(V44)+3*COUNTA(W44)</f>
        <v>9</v>
      </c>
      <c r="C44" s="15" t="s">
        <v>63</v>
      </c>
      <c r="D44" s="15" t="s">
        <v>64</v>
      </c>
      <c r="E44" s="13" t="s">
        <v>65</v>
      </c>
      <c r="F44" s="16" t="n">
        <v>6</v>
      </c>
      <c r="G44" s="17" t="n">
        <v>6</v>
      </c>
      <c r="H44" s="17" t="n">
        <v>6</v>
      </c>
      <c r="I44" s="17" t="n">
        <v>6</v>
      </c>
      <c r="J44" s="17"/>
      <c r="K44" s="17"/>
      <c r="L44" s="17"/>
      <c r="M44" s="17"/>
      <c r="N44" s="17"/>
      <c r="O44" s="17"/>
      <c r="P44" s="17"/>
      <c r="Q44" s="17"/>
      <c r="R44" s="18"/>
      <c r="S44" s="18"/>
      <c r="T44" s="18"/>
      <c r="U44" s="19"/>
      <c r="V44" s="16" t="n">
        <v>6</v>
      </c>
      <c r="W44" s="20" t="n">
        <v>5.3</v>
      </c>
      <c r="X44" s="21"/>
      <c r="Y44" s="20" t="n">
        <f aca="false">IF(COUNT(F44:U44)&gt;=$AM$3,IF(OR(V44&lt;&gt;"",$AL$3=4),IF(W44&lt;&gt;"",IF(B44&lt;&gt;"",ROUND(((1*SUM(F44:U44)+2*V44)+W44*3)/(B44),1),""),""),""),"")</f>
        <v>5.8</v>
      </c>
      <c r="Z44" s="20" t="n">
        <f aca="false">IF(B44&lt;&gt;0,IF(ROUND(((1*SUM(F44:U44)+2*V44)+W44*3)/B44,1)+IF(X44&gt;=1,0.3,IF(X44&gt;=6.5,0.2,IF(X44&gt;=5,0.1,0)))&gt;10,10,ROUND(((1*SUM(F44:U44)+2*V44)+W44*3)/B44,1)+IF(X44&gt;=1,0.3,IF(X44&gt;=6.5,0.2,IF(X44&gt;=5,0.1,0)))),"")</f>
        <v>5.8</v>
      </c>
      <c r="AA44" s="22" t="n">
        <f aca="false">IF(COUNT(F44:U44)&gt;=$AM$3,IF(AND(W44&lt;&gt;"",OR(V44&lt;&gt;"",$AL$3=4),Y44&lt;&gt;""),IF(Y44+IF(X44&gt;=8,0.3,IF(X44&gt;=6.5,0.2,IF(X44&gt;=5,0.1,0)))&gt;10,10,Y44+IF(X44&gt;=8,0.3,IF(X44&gt;=6.5,0.2,IF(X44&gt;=5,0.1,0)))),Y44),"")</f>
        <v>5.8</v>
      </c>
      <c r="AB44" s="20"/>
      <c r="AC44" s="20" t="str">
        <f aca="false">IF(AB44&lt;&gt;"",IF(AA44&lt;&gt;"",ROUND((AB44+2*AA44)/3,1),""),"")</f>
        <v/>
      </c>
      <c r="AD44" s="23"/>
      <c r="AE44" s="23" t="s">
        <v>78</v>
      </c>
      <c r="AF44" s="23"/>
    </row>
    <row r="45" customFormat="false" ht="15.4" hidden="false" customHeight="true" outlineLevel="0" collapsed="false">
      <c r="A45" s="24" t="n">
        <v>39</v>
      </c>
      <c r="B45" s="25" t="n">
        <f aca="false">1*COUNTA(F45:U45)+2*COUNTA(V45)+3*COUNTA(W45)</f>
        <v>9</v>
      </c>
      <c r="C45" s="26" t="s">
        <v>66</v>
      </c>
      <c r="D45" s="26" t="s">
        <v>67</v>
      </c>
      <c r="E45" s="24" t="s">
        <v>68</v>
      </c>
      <c r="F45" s="27" t="n">
        <v>8</v>
      </c>
      <c r="G45" s="28" t="n">
        <v>7</v>
      </c>
      <c r="H45" s="28" t="n">
        <v>8</v>
      </c>
      <c r="I45" s="28" t="n">
        <v>8</v>
      </c>
      <c r="J45" s="28"/>
      <c r="K45" s="28"/>
      <c r="L45" s="28"/>
      <c r="M45" s="28"/>
      <c r="N45" s="28"/>
      <c r="O45" s="28"/>
      <c r="P45" s="28"/>
      <c r="Q45" s="28"/>
      <c r="R45" s="29"/>
      <c r="S45" s="29"/>
      <c r="T45" s="29"/>
      <c r="U45" s="30"/>
      <c r="V45" s="27" t="n">
        <v>7.5</v>
      </c>
      <c r="W45" s="31" t="n">
        <v>7.5</v>
      </c>
      <c r="X45" s="32"/>
      <c r="Y45" s="31" t="n">
        <f aca="false">IF(COUNT(F45:U45)&gt;=$AM$3,IF(OR(V45&lt;&gt;"",$AL$3=4),IF(W45&lt;&gt;"",IF(B45&lt;&gt;"",ROUND(((1*SUM(F45:U45)+2*V45)+W45*3)/(B45),1),""),""),""),"")</f>
        <v>7.6</v>
      </c>
      <c r="Z45" s="31" t="n">
        <f aca="false">IF(B45&lt;&gt;0,IF(ROUND(((1*SUM(F45:U45)+2*V45)+W45*3)/B45,1)+IF(X45&gt;=1,0.3,IF(X45&gt;=6.5,0.2,IF(X45&gt;=5,0.1,0)))&gt;10,10,ROUND(((1*SUM(F45:U45)+2*V45)+W45*3)/B45,1)+IF(X45&gt;=1,0.3,IF(X45&gt;=6.5,0.2,IF(X45&gt;=5,0.1,0)))),"")</f>
        <v>7.6</v>
      </c>
      <c r="AA45" s="33" t="n">
        <f aca="false">IF(COUNT(F45:U45)&gt;=$AM$3,IF(AND(W45&lt;&gt;"",OR(V45&lt;&gt;"",$AL$3=4),Y45&lt;&gt;""),IF(Y45+IF(X45&gt;=8,0.3,IF(X45&gt;=6.5,0.2,IF(X45&gt;=5,0.1,0)))&gt;10,10,Y45+IF(X45&gt;=8,0.3,IF(X45&gt;=6.5,0.2,IF(X45&gt;=5,0.1,0)))),Y45),"")</f>
        <v>7.6</v>
      </c>
      <c r="AB45" s="31"/>
      <c r="AC45" s="31" t="str">
        <f aca="false">IF(AB45&lt;&gt;"",IF(AA45&lt;&gt;"",ROUND((AB45+2*AA45)/3,1),""),"")</f>
        <v/>
      </c>
      <c r="AD45" s="34"/>
      <c r="AE45" s="34" t="s">
        <v>79</v>
      </c>
      <c r="AF45" s="34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46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37" activeCellId="0" sqref="V37:W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8" min="6" style="0" width="5.71"/>
    <col collapsed="false" customWidth="true" hidden="true" outlineLevel="0" max="21" min="9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8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3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3</v>
      </c>
      <c r="C7" s="15" t="s">
        <v>33</v>
      </c>
      <c r="D7" s="15" t="s">
        <v>34</v>
      </c>
      <c r="E7" s="13" t="s">
        <v>35</v>
      </c>
      <c r="F7" s="16" t="n">
        <v>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4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5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/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/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/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/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/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/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/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/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/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/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/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/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/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/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/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/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/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/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/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/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/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/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0</v>
      </c>
      <c r="C30" s="15"/>
      <c r="D30" s="15"/>
      <c r="E30" s="13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/>
      <c r="W30" s="20"/>
      <c r="X30" s="21"/>
      <c r="Y30" s="20"/>
      <c r="Z30" s="20"/>
      <c r="AA30" s="22"/>
      <c r="AB30" s="20"/>
      <c r="AC30" s="20"/>
      <c r="AD30" s="23"/>
      <c r="AE30" s="23"/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0</v>
      </c>
      <c r="C31" s="26"/>
      <c r="D31" s="26"/>
      <c r="E31" s="24"/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/>
      <c r="W31" s="31"/>
      <c r="X31" s="32"/>
      <c r="Y31" s="31"/>
      <c r="Z31" s="31"/>
      <c r="AA31" s="33"/>
      <c r="AB31" s="31"/>
      <c r="AC31" s="31"/>
      <c r="AD31" s="34"/>
      <c r="AE31" s="34"/>
      <c r="AF31" s="34"/>
    </row>
    <row r="32" customFormat="false" ht="15.4" hidden="false" customHeight="true" outlineLevel="0" collapsed="false">
      <c r="A32" s="13" t="n">
        <v>26</v>
      </c>
      <c r="B32" s="14" t="n">
        <f aca="false">1*COUNTA(F32:U32)+2*COUNTA(V32)+3*COUNTA(W32)</f>
        <v>0</v>
      </c>
      <c r="C32" s="15"/>
      <c r="D32" s="15"/>
      <c r="E32" s="13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  <c r="S32" s="18"/>
      <c r="T32" s="18"/>
      <c r="U32" s="19"/>
      <c r="V32" s="16"/>
      <c r="W32" s="20"/>
      <c r="X32" s="21"/>
      <c r="Y32" s="20"/>
      <c r="Z32" s="20"/>
      <c r="AA32" s="22"/>
      <c r="AB32" s="20"/>
      <c r="AC32" s="20"/>
      <c r="AD32" s="23"/>
      <c r="AE32" s="23"/>
      <c r="AF32" s="23"/>
    </row>
    <row r="33" customFormat="false" ht="15.4" hidden="false" customHeight="true" outlineLevel="0" collapsed="false">
      <c r="A33" s="13" t="n">
        <v>27</v>
      </c>
      <c r="B33" s="14" t="n">
        <f aca="false">1*COUNTA(F33:U33)+2*COUNTA(V33)+3*COUNTA(W33)</f>
        <v>0</v>
      </c>
      <c r="C33" s="15"/>
      <c r="D33" s="15"/>
      <c r="E33" s="13"/>
      <c r="F33" s="16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  <c r="S33" s="18"/>
      <c r="T33" s="18"/>
      <c r="U33" s="19"/>
      <c r="V33" s="16"/>
      <c r="W33" s="20"/>
      <c r="X33" s="21"/>
      <c r="Y33" s="20"/>
      <c r="Z33" s="20"/>
      <c r="AA33" s="22"/>
      <c r="AB33" s="20"/>
      <c r="AC33" s="20"/>
      <c r="AD33" s="23"/>
      <c r="AE33" s="23"/>
      <c r="AF33" s="23"/>
    </row>
    <row r="34" customFormat="false" ht="15.4" hidden="false" customHeight="true" outlineLevel="0" collapsed="false">
      <c r="A34" s="13" t="n">
        <v>28</v>
      </c>
      <c r="B34" s="14" t="n">
        <f aca="false">1*COUNTA(F34:U34)+2*COUNTA(V34)+3*COUNTA(W34)</f>
        <v>0</v>
      </c>
      <c r="C34" s="15"/>
      <c r="D34" s="15"/>
      <c r="E34" s="13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  <c r="S34" s="18"/>
      <c r="T34" s="18"/>
      <c r="U34" s="19"/>
      <c r="V34" s="16"/>
      <c r="W34" s="20"/>
      <c r="X34" s="21"/>
      <c r="Y34" s="20"/>
      <c r="Z34" s="20"/>
      <c r="AA34" s="22"/>
      <c r="AB34" s="20"/>
      <c r="AC34" s="20"/>
      <c r="AD34" s="23"/>
      <c r="AE34" s="23"/>
      <c r="AF34" s="23"/>
    </row>
    <row r="35" customFormat="false" ht="15.4" hidden="false" customHeight="true" outlineLevel="0" collapsed="false">
      <c r="A35" s="13" t="n">
        <v>29</v>
      </c>
      <c r="B35" s="14" t="n">
        <f aca="false">1*COUNTA(F35:U35)+2*COUNTA(V35)+3*COUNTA(W35)</f>
        <v>0</v>
      </c>
      <c r="C35" s="15"/>
      <c r="D35" s="15"/>
      <c r="E35" s="13"/>
      <c r="F35" s="16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S35" s="18"/>
      <c r="T35" s="18"/>
      <c r="U35" s="19"/>
      <c r="V35" s="16"/>
      <c r="W35" s="20"/>
      <c r="X35" s="21"/>
      <c r="Y35" s="20"/>
      <c r="Z35" s="20"/>
      <c r="AA35" s="22"/>
      <c r="AB35" s="20"/>
      <c r="AC35" s="20"/>
      <c r="AD35" s="23"/>
      <c r="AE35" s="23"/>
      <c r="AF35" s="23"/>
    </row>
    <row r="36" customFormat="false" ht="15.4" hidden="false" customHeight="true" outlineLevel="0" collapsed="false">
      <c r="A36" s="24" t="n">
        <v>30</v>
      </c>
      <c r="B36" s="25" t="n">
        <f aca="false">1*COUNTA(F36:U36)+2*COUNTA(V36)+3*COUNTA(W36)</f>
        <v>0</v>
      </c>
      <c r="C36" s="26"/>
      <c r="D36" s="26"/>
      <c r="E36" s="24"/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27"/>
      <c r="W36" s="31"/>
      <c r="X36" s="32"/>
      <c r="Y36" s="31"/>
      <c r="Z36" s="31"/>
      <c r="AA36" s="33"/>
      <c r="AB36" s="31"/>
      <c r="AC36" s="31"/>
      <c r="AD36" s="34"/>
      <c r="AE36" s="34"/>
      <c r="AF36" s="34"/>
    </row>
    <row r="37" customFormat="false" ht="15.4" hidden="false" customHeight="true" outlineLevel="0" collapsed="false">
      <c r="A37" s="13" t="n">
        <v>31</v>
      </c>
      <c r="B37" s="14" t="n">
        <f aca="false">1*COUNTA(F37:U37)+2*COUNTA(V37)+3*COUNTA(W37)</f>
        <v>8</v>
      </c>
      <c r="C37" s="15" t="s">
        <v>36</v>
      </c>
      <c r="D37" s="15" t="s">
        <v>37</v>
      </c>
      <c r="E37" s="13" t="s">
        <v>38</v>
      </c>
      <c r="F37" s="16" t="n">
        <v>9</v>
      </c>
      <c r="G37" s="17" t="n">
        <v>8</v>
      </c>
      <c r="H37" s="17" t="n">
        <v>8</v>
      </c>
      <c r="I37" s="17"/>
      <c r="J37" s="17"/>
      <c r="K37" s="17"/>
      <c r="L37" s="17"/>
      <c r="M37" s="17"/>
      <c r="N37" s="17"/>
      <c r="O37" s="17"/>
      <c r="P37" s="17"/>
      <c r="Q37" s="17"/>
      <c r="R37" s="18"/>
      <c r="S37" s="18"/>
      <c r="T37" s="18"/>
      <c r="U37" s="19"/>
      <c r="V37" s="16" t="n">
        <v>9.5</v>
      </c>
      <c r="W37" s="20" t="n">
        <v>8.8</v>
      </c>
      <c r="X37" s="21"/>
      <c r="Y37" s="20" t="n">
        <f aca="false">IF(COUNT(F37:U37)&gt;=$AM$3,IF(OR(V37&lt;&gt;"",$AL$3=4),IF(W37&lt;&gt;"",IF(B37&lt;&gt;"",ROUND(((1*SUM(F37:U37)+2*V37)+W37*3)/(B37),1),""),""),""),"")</f>
        <v>8.8</v>
      </c>
      <c r="Z37" s="20" t="n">
        <f aca="false">IF(B37&lt;&gt;0,IF(ROUND(((1*SUM(F37:U37)+2*V37)+W37*3)/B37,1)+IF(X37&gt;=1,0.3,IF(X37&gt;=6.5,0.2,IF(X37&gt;=5,0.1,0)))&gt;10,10,ROUND(((1*SUM(F37:U37)+2*V37)+W37*3)/B37,1)+IF(X37&gt;=1,0.3,IF(X37&gt;=6.5,0.2,IF(X37&gt;=5,0.1,0)))),"")</f>
        <v>8.8</v>
      </c>
      <c r="AA37" s="22" t="n">
        <f aca="false">IF(COUNT(F37:U37)&gt;=$AM$3,IF(AND(W37&lt;&gt;"",OR(V37&lt;&gt;"",$AL$3=4),Y37&lt;&gt;""),IF(Y37+IF(X37&gt;=8,0.3,IF(X37&gt;=6.5,0.2,IF(X37&gt;=5,0.1,0)))&gt;10,10,Y37+IF(X37&gt;=8,0.3,IF(X37&gt;=6.5,0.2,IF(X37&gt;=5,0.1,0)))),Y37),"")</f>
        <v>8.8</v>
      </c>
      <c r="AB37" s="20"/>
      <c r="AC37" s="20" t="str">
        <f aca="false">IF(AB37&lt;&gt;"",IF(AA37&lt;&gt;"",ROUND((AB37+2*AA37)/3,1),""),"")</f>
        <v/>
      </c>
      <c r="AD37" s="23"/>
      <c r="AE37" s="35" t="s">
        <v>81</v>
      </c>
      <c r="AF37" s="23"/>
    </row>
    <row r="38" customFormat="false" ht="15.4" hidden="false" customHeight="true" outlineLevel="0" collapsed="false">
      <c r="A38" s="13" t="n">
        <v>32</v>
      </c>
      <c r="B38" s="14" t="n">
        <f aca="false">1*COUNTA(F38:U38)+2*COUNTA(V38)+3*COUNTA(W38)</f>
        <v>8</v>
      </c>
      <c r="C38" s="15" t="s">
        <v>40</v>
      </c>
      <c r="D38" s="15" t="s">
        <v>41</v>
      </c>
      <c r="E38" s="13" t="s">
        <v>42</v>
      </c>
      <c r="F38" s="16" t="n">
        <v>10</v>
      </c>
      <c r="G38" s="17" t="n">
        <v>9</v>
      </c>
      <c r="H38" s="17" t="n">
        <v>8</v>
      </c>
      <c r="I38" s="17"/>
      <c r="J38" s="17"/>
      <c r="K38" s="17"/>
      <c r="L38" s="17"/>
      <c r="M38" s="17"/>
      <c r="N38" s="17"/>
      <c r="O38" s="17"/>
      <c r="P38" s="17"/>
      <c r="Q38" s="17"/>
      <c r="R38" s="18"/>
      <c r="S38" s="18"/>
      <c r="T38" s="18"/>
      <c r="U38" s="19"/>
      <c r="V38" s="16" t="n">
        <v>9.5</v>
      </c>
      <c r="W38" s="20" t="n">
        <v>9.8</v>
      </c>
      <c r="X38" s="21"/>
      <c r="Y38" s="20" t="n">
        <f aca="false">IF(COUNT(F38:U38)&gt;=$AM$3,IF(OR(V38&lt;&gt;"",$AL$3=4),IF(W38&lt;&gt;"",IF(B38&lt;&gt;"",ROUND(((1*SUM(F38:U38)+2*V38)+W38*3)/(B38),1),""),""),""),"")</f>
        <v>9.4</v>
      </c>
      <c r="Z38" s="20" t="n">
        <f aca="false">IF(B38&lt;&gt;0,IF(ROUND(((1*SUM(F38:U38)+2*V38)+W38*3)/B38,1)+IF(X38&gt;=1,0.3,IF(X38&gt;=6.5,0.2,IF(X38&gt;=5,0.1,0)))&gt;10,10,ROUND(((1*SUM(F38:U38)+2*V38)+W38*3)/B38,1)+IF(X38&gt;=1,0.3,IF(X38&gt;=6.5,0.2,IF(X38&gt;=5,0.1,0)))),"")</f>
        <v>9.4</v>
      </c>
      <c r="AA38" s="22" t="n">
        <f aca="false">IF(COUNT(F38:U38)&gt;=$AM$3,IF(AND(W38&lt;&gt;"",OR(V38&lt;&gt;"",$AL$3=4),Y38&lt;&gt;""),IF(Y38+IF(X38&gt;=8,0.3,IF(X38&gt;=6.5,0.2,IF(X38&gt;=5,0.1,0)))&gt;10,10,Y38+IF(X38&gt;=8,0.3,IF(X38&gt;=6.5,0.2,IF(X38&gt;=5,0.1,0)))),Y38),"")</f>
        <v>9.4</v>
      </c>
      <c r="AB38" s="20"/>
      <c r="AC38" s="20" t="str">
        <f aca="false">IF(AB38&lt;&gt;"",IF(AA38&lt;&gt;"",ROUND((AB38+2*AA38)/3,1),""),"")</f>
        <v/>
      </c>
      <c r="AD38" s="23"/>
      <c r="AE38" s="23" t="s">
        <v>82</v>
      </c>
      <c r="AF38" s="23"/>
    </row>
    <row r="39" customFormat="false" ht="15.4" hidden="false" customHeight="true" outlineLevel="0" collapsed="false">
      <c r="A39" s="13" t="n">
        <v>33</v>
      </c>
      <c r="B39" s="14" t="n">
        <f aca="false">1*COUNTA(F39:U39)+2*COUNTA(V39)+3*COUNTA(W39)</f>
        <v>8</v>
      </c>
      <c r="C39" s="15" t="s">
        <v>44</v>
      </c>
      <c r="D39" s="15" t="s">
        <v>45</v>
      </c>
      <c r="E39" s="13" t="s">
        <v>46</v>
      </c>
      <c r="F39" s="16" t="n">
        <v>9</v>
      </c>
      <c r="G39" s="17" t="n">
        <v>9</v>
      </c>
      <c r="H39" s="17" t="n">
        <v>9</v>
      </c>
      <c r="I39" s="17"/>
      <c r="J39" s="17"/>
      <c r="K39" s="17"/>
      <c r="L39" s="17"/>
      <c r="M39" s="17"/>
      <c r="N39" s="17"/>
      <c r="O39" s="17"/>
      <c r="P39" s="17"/>
      <c r="Q39" s="17"/>
      <c r="R39" s="18"/>
      <c r="S39" s="18"/>
      <c r="T39" s="18"/>
      <c r="U39" s="19"/>
      <c r="V39" s="16" t="n">
        <v>9.5</v>
      </c>
      <c r="W39" s="20" t="n">
        <v>9.3</v>
      </c>
      <c r="X39" s="21"/>
      <c r="Y39" s="20" t="n">
        <f aca="false">IF(COUNT(F39:U39)&gt;=$AM$3,IF(OR(V39&lt;&gt;"",$AL$3=4),IF(W39&lt;&gt;"",IF(B39&lt;&gt;"",ROUND(((1*SUM(F39:U39)+2*V39)+W39*3)/(B39),1),""),""),""),"")</f>
        <v>9.2</v>
      </c>
      <c r="Z39" s="20" t="n">
        <f aca="false">IF(B39&lt;&gt;0,IF(ROUND(((1*SUM(F39:U39)+2*V39)+W39*3)/B39,1)+IF(X39&gt;=1,0.3,IF(X39&gt;=6.5,0.2,IF(X39&gt;=5,0.1,0)))&gt;10,10,ROUND(((1*SUM(F39:U39)+2*V39)+W39*3)/B39,1)+IF(X39&gt;=1,0.3,IF(X39&gt;=6.5,0.2,IF(X39&gt;=5,0.1,0)))),"")</f>
        <v>9.2</v>
      </c>
      <c r="AA39" s="22" t="n">
        <f aca="false">IF(COUNT(F39:U39)&gt;=$AM$3,IF(AND(W39&lt;&gt;"",OR(V39&lt;&gt;"",$AL$3=4),Y39&lt;&gt;""),IF(Y39+IF(X39&gt;=8,0.3,IF(X39&gt;=6.5,0.2,IF(X39&gt;=5,0.1,0)))&gt;10,10,Y39+IF(X39&gt;=8,0.3,IF(X39&gt;=6.5,0.2,IF(X39&gt;=5,0.1,0)))),Y39),"")</f>
        <v>9.2</v>
      </c>
      <c r="AB39" s="20"/>
      <c r="AC39" s="20" t="str">
        <f aca="false">IF(AB39&lt;&gt;"",IF(AA39&lt;&gt;"",ROUND((AB39+2*AA39)/3,1),""),"")</f>
        <v/>
      </c>
      <c r="AD39" s="23"/>
      <c r="AE39" s="23" t="s">
        <v>83</v>
      </c>
      <c r="AF39" s="23"/>
    </row>
    <row r="40" customFormat="false" ht="15.4" hidden="false" customHeight="true" outlineLevel="0" collapsed="false">
      <c r="A40" s="13" t="n">
        <v>34</v>
      </c>
      <c r="B40" s="14" t="n">
        <f aca="false">1*COUNTA(F40:U40)+2*COUNTA(V40)+3*COUNTA(W40)</f>
        <v>8</v>
      </c>
      <c r="C40" s="15" t="s">
        <v>48</v>
      </c>
      <c r="D40" s="15" t="s">
        <v>49</v>
      </c>
      <c r="E40" s="13" t="s">
        <v>50</v>
      </c>
      <c r="F40" s="16" t="n">
        <v>8</v>
      </c>
      <c r="G40" s="17" t="n">
        <v>8</v>
      </c>
      <c r="H40" s="17" t="n">
        <v>7</v>
      </c>
      <c r="I40" s="17"/>
      <c r="J40" s="17"/>
      <c r="K40" s="17"/>
      <c r="L40" s="17"/>
      <c r="M40" s="17"/>
      <c r="N40" s="17"/>
      <c r="O40" s="17"/>
      <c r="P40" s="17"/>
      <c r="Q40" s="17"/>
      <c r="R40" s="18"/>
      <c r="S40" s="18"/>
      <c r="T40" s="18"/>
      <c r="U40" s="19"/>
      <c r="V40" s="16" t="n">
        <v>7.3</v>
      </c>
      <c r="W40" s="20" t="n">
        <v>9.3</v>
      </c>
      <c r="X40" s="21"/>
      <c r="Y40" s="20" t="n">
        <f aca="false">IF(COUNT(F40:U40)&gt;=$AM$3,IF(OR(V40&lt;&gt;"",$AL$3=4),IF(W40&lt;&gt;"",IF(B40&lt;&gt;"",ROUND(((1*SUM(F40:U40)+2*V40)+W40*3)/(B40),1),""),""),""),"")</f>
        <v>8.2</v>
      </c>
      <c r="Z40" s="20" t="n">
        <f aca="false">IF(B40&lt;&gt;0,IF(ROUND(((1*SUM(F40:U40)+2*V40)+W40*3)/B40,1)+IF(X40&gt;=1,0.3,IF(X40&gt;=6.5,0.2,IF(X40&gt;=5,0.1,0)))&gt;10,10,ROUND(((1*SUM(F40:U40)+2*V40)+W40*3)/B40,1)+IF(X40&gt;=1,0.3,IF(X40&gt;=6.5,0.2,IF(X40&gt;=5,0.1,0)))),"")</f>
        <v>8.2</v>
      </c>
      <c r="AA40" s="22" t="n">
        <f aca="false">IF(COUNT(F40:U40)&gt;=$AM$3,IF(AND(W40&lt;&gt;"",OR(V40&lt;&gt;"",$AL$3=4),Y40&lt;&gt;""),IF(Y40+IF(X40&gt;=8,0.3,IF(X40&gt;=6.5,0.2,IF(X40&gt;=5,0.1,0)))&gt;10,10,Y40+IF(X40&gt;=8,0.3,IF(X40&gt;=6.5,0.2,IF(X40&gt;=5,0.1,0)))),Y40),"")</f>
        <v>8.2</v>
      </c>
      <c r="AB40" s="20"/>
      <c r="AC40" s="20" t="str">
        <f aca="false">IF(AB40&lt;&gt;"",IF(AA40&lt;&gt;"",ROUND((AB40+2*AA40)/3,1),""),"")</f>
        <v/>
      </c>
      <c r="AD40" s="23"/>
      <c r="AE40" s="23" t="s">
        <v>84</v>
      </c>
      <c r="AF40" s="23"/>
    </row>
    <row r="41" customFormat="false" ht="15.4" hidden="false" customHeight="true" outlineLevel="0" collapsed="false">
      <c r="A41" s="24" t="n">
        <v>35</v>
      </c>
      <c r="B41" s="25" t="n">
        <f aca="false">1*COUNTA(F41:U41)+2*COUNTA(V41)+3*COUNTA(W41)</f>
        <v>8</v>
      </c>
      <c r="C41" s="26" t="s">
        <v>51</v>
      </c>
      <c r="D41" s="26" t="s">
        <v>52</v>
      </c>
      <c r="E41" s="24" t="s">
        <v>53</v>
      </c>
      <c r="F41" s="27" t="n">
        <v>6</v>
      </c>
      <c r="G41" s="28" t="n">
        <v>6</v>
      </c>
      <c r="H41" s="28" t="n">
        <v>7</v>
      </c>
      <c r="I41" s="28"/>
      <c r="J41" s="28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27" t="n">
        <v>5.3</v>
      </c>
      <c r="W41" s="31" t="n">
        <v>8.5</v>
      </c>
      <c r="X41" s="32"/>
      <c r="Y41" s="31" t="n">
        <f aca="false">IF(COUNT(F41:U41)&gt;=$AM$3,IF(OR(V41&lt;&gt;"",$AL$3=4),IF(W41&lt;&gt;"",IF(B41&lt;&gt;"",ROUND(((1*SUM(F41:U41)+2*V41)+W41*3)/(B41),1),""),""),""),"")</f>
        <v>6.9</v>
      </c>
      <c r="Z41" s="31" t="n">
        <f aca="false">IF(B41&lt;&gt;0,IF(ROUND(((1*SUM(F41:U41)+2*V41)+W41*3)/B41,1)+IF(X41&gt;=1,0.3,IF(X41&gt;=6.5,0.2,IF(X41&gt;=5,0.1,0)))&gt;10,10,ROUND(((1*SUM(F41:U41)+2*V41)+W41*3)/B41,1)+IF(X41&gt;=1,0.3,IF(X41&gt;=6.5,0.2,IF(X41&gt;=5,0.1,0)))),"")</f>
        <v>6.9</v>
      </c>
      <c r="AA41" s="33" t="n">
        <f aca="false">IF(COUNT(F41:U41)&gt;=$AM$3,IF(AND(W41&lt;&gt;"",OR(V41&lt;&gt;"",$AL$3=4),Y41&lt;&gt;""),IF(Y41+IF(X41&gt;=8,0.3,IF(X41&gt;=6.5,0.2,IF(X41&gt;=5,0.1,0)))&gt;10,10,Y41+IF(X41&gt;=8,0.3,IF(X41&gt;=6.5,0.2,IF(X41&gt;=5,0.1,0)))),Y41),"")</f>
        <v>6.9</v>
      </c>
      <c r="AB41" s="31"/>
      <c r="AC41" s="31" t="str">
        <f aca="false">IF(AB41&lt;&gt;"",IF(AA41&lt;&gt;"",ROUND((AB41+2*AA41)/3,1),""),"")</f>
        <v/>
      </c>
      <c r="AD41" s="34"/>
      <c r="AE41" s="34" t="s">
        <v>85</v>
      </c>
      <c r="AF41" s="34"/>
    </row>
    <row r="42" customFormat="false" ht="15.4" hidden="false" customHeight="true" outlineLevel="0" collapsed="false">
      <c r="A42" s="13" t="n">
        <v>36</v>
      </c>
      <c r="B42" s="14" t="n">
        <f aca="false">1*COUNTA(F42:U42)+2*COUNTA(V42)+3*COUNTA(W42)</f>
        <v>8</v>
      </c>
      <c r="C42" s="15" t="s">
        <v>55</v>
      </c>
      <c r="D42" s="15" t="s">
        <v>56</v>
      </c>
      <c r="E42" s="13" t="s">
        <v>57</v>
      </c>
      <c r="F42" s="16" t="n">
        <v>8</v>
      </c>
      <c r="G42" s="17" t="n">
        <v>9</v>
      </c>
      <c r="H42" s="17" t="n">
        <v>9</v>
      </c>
      <c r="I42" s="17"/>
      <c r="J42" s="17"/>
      <c r="K42" s="17"/>
      <c r="L42" s="17"/>
      <c r="M42" s="17"/>
      <c r="N42" s="17"/>
      <c r="O42" s="17"/>
      <c r="P42" s="17"/>
      <c r="Q42" s="17"/>
      <c r="R42" s="18"/>
      <c r="S42" s="18"/>
      <c r="T42" s="18"/>
      <c r="U42" s="19"/>
      <c r="V42" s="16" t="n">
        <v>9</v>
      </c>
      <c r="W42" s="20" t="n">
        <v>9.3</v>
      </c>
      <c r="X42" s="21"/>
      <c r="Y42" s="20" t="n">
        <f aca="false">IF(COUNT(F42:U42)&gt;=$AM$3,IF(OR(V42&lt;&gt;"",$AL$3=4),IF(W42&lt;&gt;"",IF(B42&lt;&gt;"",ROUND(((1*SUM(F42:U42)+2*V42)+W42*3)/(B42),1),""),""),""),"")</f>
        <v>9</v>
      </c>
      <c r="Z42" s="20" t="n">
        <f aca="false">IF(B42&lt;&gt;0,IF(ROUND(((1*SUM(F42:U42)+2*V42)+W42*3)/B42,1)+IF(X42&gt;=1,0.3,IF(X42&gt;=6.5,0.2,IF(X42&gt;=5,0.1,0)))&gt;10,10,ROUND(((1*SUM(F42:U42)+2*V42)+W42*3)/B42,1)+IF(X42&gt;=1,0.3,IF(X42&gt;=6.5,0.2,IF(X42&gt;=5,0.1,0)))),"")</f>
        <v>9</v>
      </c>
      <c r="AA42" s="22" t="n">
        <f aca="false">IF(COUNT(F42:U42)&gt;=$AM$3,IF(AND(W42&lt;&gt;"",OR(V42&lt;&gt;"",$AL$3=4),Y42&lt;&gt;""),IF(Y42+IF(X42&gt;=8,0.3,IF(X42&gt;=6.5,0.2,IF(X42&gt;=5,0.1,0)))&gt;10,10,Y42+IF(X42&gt;=8,0.3,IF(X42&gt;=6.5,0.2,IF(X42&gt;=5,0.1,0)))),Y42),"")</f>
        <v>9</v>
      </c>
      <c r="AB42" s="20"/>
      <c r="AC42" s="20" t="str">
        <f aca="false">IF(AB42&lt;&gt;"",IF(AA42&lt;&gt;"",ROUND((AB42+2*AA42)/3,1),""),"")</f>
        <v/>
      </c>
      <c r="AD42" s="23"/>
      <c r="AE42" s="23" t="s">
        <v>83</v>
      </c>
      <c r="AF42" s="23"/>
    </row>
    <row r="43" customFormat="false" ht="15.4" hidden="false" customHeight="true" outlineLevel="0" collapsed="false">
      <c r="A43" s="13" t="n">
        <v>37</v>
      </c>
      <c r="B43" s="14" t="n">
        <f aca="false">1*COUNTA(F43:U43)+2*COUNTA(V43)+3*COUNTA(W43)</f>
        <v>8</v>
      </c>
      <c r="C43" s="15" t="s">
        <v>59</v>
      </c>
      <c r="D43" s="15" t="s">
        <v>60</v>
      </c>
      <c r="E43" s="13" t="s">
        <v>61</v>
      </c>
      <c r="F43" s="16" t="n">
        <v>8</v>
      </c>
      <c r="G43" s="17" t="n">
        <v>7</v>
      </c>
      <c r="H43" s="17" t="n">
        <v>7</v>
      </c>
      <c r="I43" s="17"/>
      <c r="J43" s="17"/>
      <c r="K43" s="17"/>
      <c r="L43" s="17"/>
      <c r="M43" s="17"/>
      <c r="N43" s="17"/>
      <c r="O43" s="17"/>
      <c r="P43" s="17"/>
      <c r="Q43" s="17"/>
      <c r="R43" s="18"/>
      <c r="S43" s="18"/>
      <c r="T43" s="18"/>
      <c r="U43" s="19"/>
      <c r="V43" s="16" t="n">
        <v>8.3</v>
      </c>
      <c r="W43" s="20" t="n">
        <v>9.8</v>
      </c>
      <c r="X43" s="21"/>
      <c r="Y43" s="20" t="n">
        <f aca="false">IF(COUNT(F43:U43)&gt;=$AM$3,IF(OR(V43&lt;&gt;"",$AL$3=4),IF(W43&lt;&gt;"",IF(B43&lt;&gt;"",ROUND(((1*SUM(F43:U43)+2*V43)+W43*3)/(B43),1),""),""),""),"")</f>
        <v>8.5</v>
      </c>
      <c r="Z43" s="20" t="n">
        <f aca="false">IF(B43&lt;&gt;0,IF(ROUND(((1*SUM(F43:U43)+2*V43)+W43*3)/B43,1)+IF(X43&gt;=1,0.3,IF(X43&gt;=6.5,0.2,IF(X43&gt;=5,0.1,0)))&gt;10,10,ROUND(((1*SUM(F43:U43)+2*V43)+W43*3)/B43,1)+IF(X43&gt;=1,0.3,IF(X43&gt;=6.5,0.2,IF(X43&gt;=5,0.1,0)))),"")</f>
        <v>8.5</v>
      </c>
      <c r="AA43" s="22" t="n">
        <f aca="false">IF(COUNT(F43:U43)&gt;=$AM$3,IF(AND(W43&lt;&gt;"",OR(V43&lt;&gt;"",$AL$3=4),Y43&lt;&gt;""),IF(Y43+IF(X43&gt;=8,0.3,IF(X43&gt;=6.5,0.2,IF(X43&gt;=5,0.1,0)))&gt;10,10,Y43+IF(X43&gt;=8,0.3,IF(X43&gt;=6.5,0.2,IF(X43&gt;=5,0.1,0)))),Y43),"")</f>
        <v>8.5</v>
      </c>
      <c r="AB43" s="20"/>
      <c r="AC43" s="20" t="str">
        <f aca="false">IF(AB43&lt;&gt;"",IF(AA43&lt;&gt;"",ROUND((AB43+2*AA43)/3,1),""),"")</f>
        <v/>
      </c>
      <c r="AD43" s="23"/>
      <c r="AE43" s="23" t="s">
        <v>84</v>
      </c>
      <c r="AF43" s="23"/>
    </row>
    <row r="44" customFormat="false" ht="15.4" hidden="false" customHeight="true" outlineLevel="0" collapsed="false">
      <c r="A44" s="13" t="n">
        <v>38</v>
      </c>
      <c r="B44" s="14" t="n">
        <f aca="false">1*COUNTA(F44:U44)+2*COUNTA(V44)+3*COUNTA(W44)</f>
        <v>8</v>
      </c>
      <c r="C44" s="15" t="s">
        <v>63</v>
      </c>
      <c r="D44" s="15" t="s">
        <v>64</v>
      </c>
      <c r="E44" s="13" t="s">
        <v>65</v>
      </c>
      <c r="F44" s="16" t="n">
        <v>9</v>
      </c>
      <c r="G44" s="17" t="n">
        <v>8</v>
      </c>
      <c r="H44" s="17" t="n">
        <v>7</v>
      </c>
      <c r="I44" s="17"/>
      <c r="J44" s="17"/>
      <c r="K44" s="17"/>
      <c r="L44" s="17"/>
      <c r="M44" s="17"/>
      <c r="N44" s="17"/>
      <c r="O44" s="17"/>
      <c r="P44" s="17"/>
      <c r="Q44" s="17"/>
      <c r="R44" s="18"/>
      <c r="S44" s="18"/>
      <c r="T44" s="18"/>
      <c r="U44" s="19"/>
      <c r="V44" s="16" t="n">
        <v>9</v>
      </c>
      <c r="W44" s="20" t="n">
        <v>8.8</v>
      </c>
      <c r="X44" s="21"/>
      <c r="Y44" s="20" t="n">
        <f aca="false">IF(COUNT(F44:U44)&gt;=$AM$3,IF(OR(V44&lt;&gt;"",$AL$3=4),IF(W44&lt;&gt;"",IF(B44&lt;&gt;"",ROUND(((1*SUM(F44:U44)+2*V44)+W44*3)/(B44),1),""),""),""),"")</f>
        <v>8.6</v>
      </c>
      <c r="Z44" s="20" t="n">
        <f aca="false">IF(B44&lt;&gt;0,IF(ROUND(((1*SUM(F44:U44)+2*V44)+W44*3)/B44,1)+IF(X44&gt;=1,0.3,IF(X44&gt;=6.5,0.2,IF(X44&gt;=5,0.1,0)))&gt;10,10,ROUND(((1*SUM(F44:U44)+2*V44)+W44*3)/B44,1)+IF(X44&gt;=1,0.3,IF(X44&gt;=6.5,0.2,IF(X44&gt;=5,0.1,0)))),"")</f>
        <v>8.6</v>
      </c>
      <c r="AA44" s="22" t="n">
        <f aca="false">IF(COUNT(F44:U44)&gt;=$AM$3,IF(AND(W44&lt;&gt;"",OR(V44&lt;&gt;"",$AL$3=4),Y44&lt;&gt;""),IF(Y44+IF(X44&gt;=8,0.3,IF(X44&gt;=6.5,0.2,IF(X44&gt;=5,0.1,0)))&gt;10,10,Y44+IF(X44&gt;=8,0.3,IF(X44&gt;=6.5,0.2,IF(X44&gt;=5,0.1,0)))),Y44),"")</f>
        <v>8.6</v>
      </c>
      <c r="AB44" s="20"/>
      <c r="AC44" s="20" t="str">
        <f aca="false">IF(AB44&lt;&gt;"",IF(AA44&lt;&gt;"",ROUND((AB44+2*AA44)/3,1),""),"")</f>
        <v/>
      </c>
      <c r="AD44" s="23"/>
      <c r="AE44" s="23" t="s">
        <v>84</v>
      </c>
      <c r="AF44" s="23"/>
    </row>
    <row r="45" customFormat="false" ht="15.4" hidden="false" customHeight="true" outlineLevel="0" collapsed="false">
      <c r="A45" s="24" t="n">
        <v>39</v>
      </c>
      <c r="B45" s="25" t="n">
        <f aca="false">1*COUNTA(F45:U45)+2*COUNTA(V45)+3*COUNTA(W45)</f>
        <v>8</v>
      </c>
      <c r="C45" s="26" t="s">
        <v>66</v>
      </c>
      <c r="D45" s="26" t="s">
        <v>67</v>
      </c>
      <c r="E45" s="24" t="s">
        <v>68</v>
      </c>
      <c r="F45" s="27" t="n">
        <v>9</v>
      </c>
      <c r="G45" s="28" t="n">
        <v>7</v>
      </c>
      <c r="H45" s="28" t="n">
        <v>6</v>
      </c>
      <c r="I45" s="28"/>
      <c r="J45" s="28"/>
      <c r="K45" s="28"/>
      <c r="L45" s="28"/>
      <c r="M45" s="28"/>
      <c r="N45" s="28"/>
      <c r="O45" s="28"/>
      <c r="P45" s="28"/>
      <c r="Q45" s="28"/>
      <c r="R45" s="29"/>
      <c r="S45" s="29"/>
      <c r="T45" s="29"/>
      <c r="U45" s="30"/>
      <c r="V45" s="27" t="n">
        <v>9.3</v>
      </c>
      <c r="W45" s="31" t="n">
        <v>7.5</v>
      </c>
      <c r="X45" s="32"/>
      <c r="Y45" s="31" t="n">
        <f aca="false">IF(COUNT(F45:U45)&gt;=$AM$3,IF(OR(V45&lt;&gt;"",$AL$3=4),IF(W45&lt;&gt;"",IF(B45&lt;&gt;"",ROUND(((1*SUM(F45:U45)+2*V45)+W45*3)/(B45),1),""),""),""),"")</f>
        <v>7.9</v>
      </c>
      <c r="Z45" s="31" t="n">
        <f aca="false">IF(B45&lt;&gt;0,IF(ROUND(((1*SUM(F45:U45)+2*V45)+W45*3)/B45,1)+IF(X45&gt;=1,0.3,IF(X45&gt;=6.5,0.2,IF(X45&gt;=5,0.1,0)))&gt;10,10,ROUND(((1*SUM(F45:U45)+2*V45)+W45*3)/B45,1)+IF(X45&gt;=1,0.3,IF(X45&gt;=6.5,0.2,IF(X45&gt;=5,0.1,0)))),"")</f>
        <v>7.9</v>
      </c>
      <c r="AA45" s="33" t="n">
        <f aca="false">IF(COUNT(F45:U45)&gt;=$AM$3,IF(AND(W45&lt;&gt;"",OR(V45&lt;&gt;"",$AL$3=4),Y45&lt;&gt;""),IF(Y45+IF(X45&gt;=8,0.3,IF(X45&gt;=6.5,0.2,IF(X45&gt;=5,0.1,0)))&gt;10,10,Y45+IF(X45&gt;=8,0.3,IF(X45&gt;=6.5,0.2,IF(X45&gt;=5,0.1,0)))),Y45),"")</f>
        <v>7.9</v>
      </c>
      <c r="AB45" s="31"/>
      <c r="AC45" s="31" t="str">
        <f aca="false">IF(AB45&lt;&gt;"",IF(AA45&lt;&gt;"",ROUND((AB45+2*AA45)/3,1),""),"")</f>
        <v/>
      </c>
      <c r="AD45" s="34"/>
      <c r="AE45" s="34" t="s">
        <v>86</v>
      </c>
      <c r="AF45" s="34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46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37" activeCellId="0" sqref="V37:W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7" min="6" style="0" width="5.71"/>
    <col collapsed="false" customWidth="true" hidden="true" outlineLevel="0" max="21" min="8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87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2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3</v>
      </c>
      <c r="C7" s="15" t="s">
        <v>33</v>
      </c>
      <c r="D7" s="15" t="s">
        <v>34</v>
      </c>
      <c r="E7" s="13" t="s">
        <v>35</v>
      </c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/>
      <c r="W7" s="20" t="n">
        <v>8</v>
      </c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8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/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/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/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/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/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/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/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/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/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/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/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/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/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/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/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/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/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/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/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/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/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/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0</v>
      </c>
      <c r="C30" s="15"/>
      <c r="D30" s="15"/>
      <c r="E30" s="13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/>
      <c r="W30" s="20"/>
      <c r="X30" s="21"/>
      <c r="Y30" s="20"/>
      <c r="Z30" s="20"/>
      <c r="AA30" s="22"/>
      <c r="AB30" s="20"/>
      <c r="AC30" s="20"/>
      <c r="AD30" s="23"/>
      <c r="AE30" s="23"/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0</v>
      </c>
      <c r="C31" s="26"/>
      <c r="D31" s="26"/>
      <c r="E31" s="24"/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/>
      <c r="W31" s="31"/>
      <c r="X31" s="32"/>
      <c r="Y31" s="31"/>
      <c r="Z31" s="31"/>
      <c r="AA31" s="33"/>
      <c r="AB31" s="31"/>
      <c r="AC31" s="31"/>
      <c r="AD31" s="34"/>
      <c r="AE31" s="34"/>
      <c r="AF31" s="34"/>
    </row>
    <row r="32" customFormat="false" ht="15.4" hidden="false" customHeight="true" outlineLevel="0" collapsed="false">
      <c r="A32" s="13" t="n">
        <v>26</v>
      </c>
      <c r="B32" s="14" t="n">
        <f aca="false">1*COUNTA(F32:U32)+2*COUNTA(V32)+3*COUNTA(W32)</f>
        <v>0</v>
      </c>
      <c r="C32" s="15"/>
      <c r="D32" s="15"/>
      <c r="E32" s="13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  <c r="S32" s="18"/>
      <c r="T32" s="18"/>
      <c r="U32" s="19"/>
      <c r="V32" s="16"/>
      <c r="W32" s="20"/>
      <c r="X32" s="21"/>
      <c r="Y32" s="20"/>
      <c r="Z32" s="20"/>
      <c r="AA32" s="22"/>
      <c r="AB32" s="20"/>
      <c r="AC32" s="20"/>
      <c r="AD32" s="23"/>
      <c r="AE32" s="23"/>
      <c r="AF32" s="23"/>
    </row>
    <row r="33" customFormat="false" ht="15.4" hidden="false" customHeight="true" outlineLevel="0" collapsed="false">
      <c r="A33" s="13" t="n">
        <v>27</v>
      </c>
      <c r="B33" s="14" t="n">
        <f aca="false">1*COUNTA(F33:U33)+2*COUNTA(V33)+3*COUNTA(W33)</f>
        <v>0</v>
      </c>
      <c r="C33" s="15"/>
      <c r="D33" s="15"/>
      <c r="E33" s="13"/>
      <c r="F33" s="16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  <c r="S33" s="18"/>
      <c r="T33" s="18"/>
      <c r="U33" s="19"/>
      <c r="V33" s="16"/>
      <c r="W33" s="20"/>
      <c r="X33" s="21"/>
      <c r="Y33" s="20"/>
      <c r="Z33" s="20"/>
      <c r="AA33" s="22"/>
      <c r="AB33" s="20"/>
      <c r="AC33" s="20"/>
      <c r="AD33" s="23"/>
      <c r="AE33" s="23"/>
      <c r="AF33" s="23"/>
    </row>
    <row r="34" customFormat="false" ht="15.4" hidden="false" customHeight="true" outlineLevel="0" collapsed="false">
      <c r="A34" s="13" t="n">
        <v>28</v>
      </c>
      <c r="B34" s="14" t="n">
        <f aca="false">1*COUNTA(F34:U34)+2*COUNTA(V34)+3*COUNTA(W34)</f>
        <v>0</v>
      </c>
      <c r="C34" s="15"/>
      <c r="D34" s="15"/>
      <c r="E34" s="13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  <c r="S34" s="18"/>
      <c r="T34" s="18"/>
      <c r="U34" s="19"/>
      <c r="V34" s="16"/>
      <c r="W34" s="20"/>
      <c r="X34" s="21"/>
      <c r="Y34" s="20"/>
      <c r="Z34" s="20"/>
      <c r="AA34" s="22"/>
      <c r="AB34" s="20"/>
      <c r="AC34" s="20"/>
      <c r="AD34" s="23"/>
      <c r="AE34" s="23"/>
      <c r="AF34" s="23"/>
    </row>
    <row r="35" customFormat="false" ht="15.4" hidden="false" customHeight="true" outlineLevel="0" collapsed="false">
      <c r="A35" s="13" t="n">
        <v>29</v>
      </c>
      <c r="B35" s="14" t="n">
        <f aca="false">1*COUNTA(F35:U35)+2*COUNTA(V35)+3*COUNTA(W35)</f>
        <v>0</v>
      </c>
      <c r="C35" s="15"/>
      <c r="D35" s="15"/>
      <c r="E35" s="13"/>
      <c r="F35" s="16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S35" s="18"/>
      <c r="T35" s="18"/>
      <c r="U35" s="19"/>
      <c r="V35" s="16"/>
      <c r="W35" s="20"/>
      <c r="X35" s="21"/>
      <c r="Y35" s="20"/>
      <c r="Z35" s="20"/>
      <c r="AA35" s="22"/>
      <c r="AB35" s="20"/>
      <c r="AC35" s="20"/>
      <c r="AD35" s="23"/>
      <c r="AE35" s="23"/>
      <c r="AF35" s="23"/>
    </row>
    <row r="36" customFormat="false" ht="15.4" hidden="false" customHeight="true" outlineLevel="0" collapsed="false">
      <c r="A36" s="24" t="n">
        <v>30</v>
      </c>
      <c r="B36" s="25" t="n">
        <f aca="false">1*COUNTA(F36:U36)+2*COUNTA(V36)+3*COUNTA(W36)</f>
        <v>0</v>
      </c>
      <c r="C36" s="26"/>
      <c r="D36" s="26"/>
      <c r="E36" s="24"/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27"/>
      <c r="W36" s="31"/>
      <c r="X36" s="32"/>
      <c r="Y36" s="31"/>
      <c r="Z36" s="31"/>
      <c r="AA36" s="33"/>
      <c r="AB36" s="31"/>
      <c r="AC36" s="31"/>
      <c r="AD36" s="34"/>
      <c r="AE36" s="34"/>
      <c r="AF36" s="34"/>
    </row>
    <row r="37" customFormat="false" ht="15.4" hidden="false" customHeight="true" outlineLevel="0" collapsed="false">
      <c r="A37" s="13" t="n">
        <v>31</v>
      </c>
      <c r="B37" s="14" t="n">
        <f aca="false">1*COUNTA(F37:U37)+2*COUNTA(V37)+3*COUNTA(W37)</f>
        <v>7</v>
      </c>
      <c r="C37" s="15" t="s">
        <v>36</v>
      </c>
      <c r="D37" s="15" t="s">
        <v>37</v>
      </c>
      <c r="E37" s="13" t="s">
        <v>38</v>
      </c>
      <c r="F37" s="16" t="n">
        <v>8</v>
      </c>
      <c r="G37" s="17" t="n">
        <v>9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/>
      <c r="S37" s="18"/>
      <c r="T37" s="18"/>
      <c r="U37" s="19"/>
      <c r="V37" s="16" t="n">
        <v>8.5</v>
      </c>
      <c r="W37" s="20" t="n">
        <v>8.4</v>
      </c>
      <c r="X37" s="21"/>
      <c r="Y37" s="20" t="n">
        <f aca="false">IF(COUNT(F37:U37)&gt;=$AM$3,IF(OR(V37&lt;&gt;"",$AL$3=4),IF(W37&lt;&gt;"",IF(B37&lt;&gt;"",ROUND(((1*SUM(F37:U37)+2*V37)+W37*3)/(B37),1),""),""),""),"")</f>
        <v>8.5</v>
      </c>
      <c r="Z37" s="20" t="n">
        <f aca="false">IF(B37&lt;&gt;0,IF(ROUND(((1*SUM(F37:U37)+2*V37)+W37*3)/B37,1)+IF(X37&gt;=1,0.3,IF(X37&gt;=6.5,0.2,IF(X37&gt;=5,0.1,0)))&gt;10,10,ROUND(((1*SUM(F37:U37)+2*V37)+W37*3)/B37,1)+IF(X37&gt;=1,0.3,IF(X37&gt;=6.5,0.2,IF(X37&gt;=5,0.1,0)))),"")</f>
        <v>8.5</v>
      </c>
      <c r="AA37" s="22" t="n">
        <f aca="false">IF(COUNT(F37:U37)&gt;=$AM$3,IF(AND(W37&lt;&gt;"",OR(V37&lt;&gt;"",$AL$3=4),Y37&lt;&gt;""),IF(Y37+IF(X37&gt;=8,0.3,IF(X37&gt;=6.5,0.2,IF(X37&gt;=5,0.1,0)))&gt;10,10,Y37+IF(X37&gt;=8,0.3,IF(X37&gt;=6.5,0.2,IF(X37&gt;=5,0.1,0)))),Y37),"")</f>
        <v>8.5</v>
      </c>
      <c r="AB37" s="20"/>
      <c r="AC37" s="20" t="str">
        <f aca="false">IF(AB37&lt;&gt;"",IF(AA37&lt;&gt;"",ROUND((AB37+2*AA37)/3,1),""),"")</f>
        <v/>
      </c>
      <c r="AD37" s="23"/>
      <c r="AE37" s="23"/>
      <c r="AF37" s="23"/>
    </row>
    <row r="38" customFormat="false" ht="15.4" hidden="false" customHeight="true" outlineLevel="0" collapsed="false">
      <c r="A38" s="13" t="n">
        <v>32</v>
      </c>
      <c r="B38" s="14" t="n">
        <f aca="false">1*COUNTA(F38:U38)+2*COUNTA(V38)+3*COUNTA(W38)</f>
        <v>7</v>
      </c>
      <c r="C38" s="15" t="s">
        <v>40</v>
      </c>
      <c r="D38" s="15" t="s">
        <v>41</v>
      </c>
      <c r="E38" s="13" t="s">
        <v>42</v>
      </c>
      <c r="F38" s="16" t="n">
        <v>9</v>
      </c>
      <c r="G38" s="17" t="n">
        <v>9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8"/>
      <c r="S38" s="18"/>
      <c r="T38" s="18"/>
      <c r="U38" s="19"/>
      <c r="V38" s="16" t="n">
        <v>8.5</v>
      </c>
      <c r="W38" s="20" t="n">
        <v>7.8</v>
      </c>
      <c r="X38" s="21"/>
      <c r="Y38" s="20" t="n">
        <f aca="false">IF(COUNT(F38:U38)&gt;=$AM$3,IF(OR(V38&lt;&gt;"",$AL$3=4),IF(W38&lt;&gt;"",IF(B38&lt;&gt;"",ROUND(((1*SUM(F38:U38)+2*V38)+W38*3)/(B38),1),""),""),""),"")</f>
        <v>8.3</v>
      </c>
      <c r="Z38" s="20" t="n">
        <f aca="false">IF(B38&lt;&gt;0,IF(ROUND(((1*SUM(F38:U38)+2*V38)+W38*3)/B38,1)+IF(X38&gt;=1,0.3,IF(X38&gt;=6.5,0.2,IF(X38&gt;=5,0.1,0)))&gt;10,10,ROUND(((1*SUM(F38:U38)+2*V38)+W38*3)/B38,1)+IF(X38&gt;=1,0.3,IF(X38&gt;=6.5,0.2,IF(X38&gt;=5,0.1,0)))),"")</f>
        <v>8.3</v>
      </c>
      <c r="AA38" s="22" t="n">
        <f aca="false">IF(COUNT(F38:U38)&gt;=$AM$3,IF(AND(W38&lt;&gt;"",OR(V38&lt;&gt;"",$AL$3=4),Y38&lt;&gt;""),IF(Y38+IF(X38&gt;=8,0.3,IF(X38&gt;=6.5,0.2,IF(X38&gt;=5,0.1,0)))&gt;10,10,Y38+IF(X38&gt;=8,0.3,IF(X38&gt;=6.5,0.2,IF(X38&gt;=5,0.1,0)))),Y38),"")</f>
        <v>8.3</v>
      </c>
      <c r="AB38" s="20"/>
      <c r="AC38" s="20" t="str">
        <f aca="false">IF(AB38&lt;&gt;"",IF(AA38&lt;&gt;"",ROUND((AB38+2*AA38)/3,1),""),"")</f>
        <v/>
      </c>
      <c r="AD38" s="23"/>
      <c r="AE38" s="23"/>
      <c r="AF38" s="23"/>
    </row>
    <row r="39" customFormat="false" ht="15.4" hidden="false" customHeight="true" outlineLevel="0" collapsed="false">
      <c r="A39" s="13" t="n">
        <v>33</v>
      </c>
      <c r="B39" s="14" t="n">
        <f aca="false">1*COUNTA(F39:U39)+2*COUNTA(V39)+3*COUNTA(W39)</f>
        <v>7</v>
      </c>
      <c r="C39" s="15" t="s">
        <v>44</v>
      </c>
      <c r="D39" s="15" t="s">
        <v>45</v>
      </c>
      <c r="E39" s="13" t="s">
        <v>46</v>
      </c>
      <c r="F39" s="16" t="n">
        <v>9</v>
      </c>
      <c r="G39" s="17" t="n">
        <v>8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8"/>
      <c r="S39" s="18"/>
      <c r="T39" s="18"/>
      <c r="U39" s="19"/>
      <c r="V39" s="16" t="n">
        <v>9.5</v>
      </c>
      <c r="W39" s="20" t="n">
        <v>9.1</v>
      </c>
      <c r="X39" s="21"/>
      <c r="Y39" s="20" t="n">
        <f aca="false">IF(COUNT(F39:U39)&gt;=$AM$3,IF(OR(V39&lt;&gt;"",$AL$3=4),IF(W39&lt;&gt;"",IF(B39&lt;&gt;"",ROUND(((1*SUM(F39:U39)+2*V39)+W39*3)/(B39),1),""),""),""),"")</f>
        <v>9</v>
      </c>
      <c r="Z39" s="20" t="n">
        <f aca="false">IF(B39&lt;&gt;0,IF(ROUND(((1*SUM(F39:U39)+2*V39)+W39*3)/B39,1)+IF(X39&gt;=1,0.3,IF(X39&gt;=6.5,0.2,IF(X39&gt;=5,0.1,0)))&gt;10,10,ROUND(((1*SUM(F39:U39)+2*V39)+W39*3)/B39,1)+IF(X39&gt;=1,0.3,IF(X39&gt;=6.5,0.2,IF(X39&gt;=5,0.1,0)))),"")</f>
        <v>9</v>
      </c>
      <c r="AA39" s="22" t="n">
        <f aca="false">IF(COUNT(F39:U39)&gt;=$AM$3,IF(AND(W39&lt;&gt;"",OR(V39&lt;&gt;"",$AL$3=4),Y39&lt;&gt;""),IF(Y39+IF(X39&gt;=8,0.3,IF(X39&gt;=6.5,0.2,IF(X39&gt;=5,0.1,0)))&gt;10,10,Y39+IF(X39&gt;=8,0.3,IF(X39&gt;=6.5,0.2,IF(X39&gt;=5,0.1,0)))),Y39),"")</f>
        <v>9</v>
      </c>
      <c r="AB39" s="20"/>
      <c r="AC39" s="20" t="str">
        <f aca="false">IF(AB39&lt;&gt;"",IF(AA39&lt;&gt;"",ROUND((AB39+2*AA39)/3,1),""),"")</f>
        <v/>
      </c>
      <c r="AD39" s="23"/>
      <c r="AE39" s="23"/>
      <c r="AF39" s="23"/>
    </row>
    <row r="40" customFormat="false" ht="15.4" hidden="false" customHeight="true" outlineLevel="0" collapsed="false">
      <c r="A40" s="13" t="n">
        <v>34</v>
      </c>
      <c r="B40" s="14" t="n">
        <f aca="false">1*COUNTA(F40:U40)+2*COUNTA(V40)+3*COUNTA(W40)</f>
        <v>7</v>
      </c>
      <c r="C40" s="15" t="s">
        <v>48</v>
      </c>
      <c r="D40" s="15" t="s">
        <v>49</v>
      </c>
      <c r="E40" s="13" t="s">
        <v>50</v>
      </c>
      <c r="F40" s="16" t="n">
        <v>9</v>
      </c>
      <c r="G40" s="17" t="n">
        <v>9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8"/>
      <c r="S40" s="18"/>
      <c r="T40" s="18"/>
      <c r="U40" s="19"/>
      <c r="V40" s="16" t="n">
        <v>8</v>
      </c>
      <c r="W40" s="20" t="n">
        <v>8.1</v>
      </c>
      <c r="X40" s="21"/>
      <c r="Y40" s="20" t="n">
        <f aca="false">IF(COUNT(F40:U40)&gt;=$AM$3,IF(OR(V40&lt;&gt;"",$AL$3=4),IF(W40&lt;&gt;"",IF(B40&lt;&gt;"",ROUND(((1*SUM(F40:U40)+2*V40)+W40*3)/(B40),1),""),""),""),"")</f>
        <v>8.3</v>
      </c>
      <c r="Z40" s="20" t="n">
        <f aca="false">IF(B40&lt;&gt;0,IF(ROUND(((1*SUM(F40:U40)+2*V40)+W40*3)/B40,1)+IF(X40&gt;=1,0.3,IF(X40&gt;=6.5,0.2,IF(X40&gt;=5,0.1,0)))&gt;10,10,ROUND(((1*SUM(F40:U40)+2*V40)+W40*3)/B40,1)+IF(X40&gt;=1,0.3,IF(X40&gt;=6.5,0.2,IF(X40&gt;=5,0.1,0)))),"")</f>
        <v>8.3</v>
      </c>
      <c r="AA40" s="22" t="n">
        <f aca="false">IF(COUNT(F40:U40)&gt;=$AM$3,IF(AND(W40&lt;&gt;"",OR(V40&lt;&gt;"",$AL$3=4),Y40&lt;&gt;""),IF(Y40+IF(X40&gt;=8,0.3,IF(X40&gt;=6.5,0.2,IF(X40&gt;=5,0.1,0)))&gt;10,10,Y40+IF(X40&gt;=8,0.3,IF(X40&gt;=6.5,0.2,IF(X40&gt;=5,0.1,0)))),Y40),"")</f>
        <v>8.3</v>
      </c>
      <c r="AB40" s="20"/>
      <c r="AC40" s="20" t="str">
        <f aca="false">IF(AB40&lt;&gt;"",IF(AA40&lt;&gt;"",ROUND((AB40+2*AA40)/3,1),""),"")</f>
        <v/>
      </c>
      <c r="AD40" s="23"/>
      <c r="AE40" s="23"/>
      <c r="AF40" s="23"/>
    </row>
    <row r="41" customFormat="false" ht="15.4" hidden="false" customHeight="true" outlineLevel="0" collapsed="false">
      <c r="A41" s="24" t="n">
        <v>35</v>
      </c>
      <c r="B41" s="25" t="n">
        <f aca="false">1*COUNTA(F41:U41)+2*COUNTA(V41)+3*COUNTA(W41)</f>
        <v>7</v>
      </c>
      <c r="C41" s="26" t="s">
        <v>51</v>
      </c>
      <c r="D41" s="26" t="s">
        <v>52</v>
      </c>
      <c r="E41" s="24" t="s">
        <v>53</v>
      </c>
      <c r="F41" s="27" t="n">
        <v>7</v>
      </c>
      <c r="G41" s="28" t="n">
        <v>7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27" t="n">
        <v>7.5</v>
      </c>
      <c r="W41" s="31" t="n">
        <v>7.4</v>
      </c>
      <c r="X41" s="32"/>
      <c r="Y41" s="31" t="n">
        <f aca="false">IF(COUNT(F41:U41)&gt;=$AM$3,IF(OR(V41&lt;&gt;"",$AL$3=4),IF(W41&lt;&gt;"",IF(B41&lt;&gt;"",ROUND(((1*SUM(F41:U41)+2*V41)+W41*3)/(B41),1),""),""),""),"")</f>
        <v>7.3</v>
      </c>
      <c r="Z41" s="31" t="n">
        <f aca="false">IF(B41&lt;&gt;0,IF(ROUND(((1*SUM(F41:U41)+2*V41)+W41*3)/B41,1)+IF(X41&gt;=1,0.3,IF(X41&gt;=6.5,0.2,IF(X41&gt;=5,0.1,0)))&gt;10,10,ROUND(((1*SUM(F41:U41)+2*V41)+W41*3)/B41,1)+IF(X41&gt;=1,0.3,IF(X41&gt;=6.5,0.2,IF(X41&gt;=5,0.1,0)))),"")</f>
        <v>7.3</v>
      </c>
      <c r="AA41" s="33" t="n">
        <f aca="false">IF(COUNT(F41:U41)&gt;=$AM$3,IF(AND(W41&lt;&gt;"",OR(V41&lt;&gt;"",$AL$3=4),Y41&lt;&gt;""),IF(Y41+IF(X41&gt;=8,0.3,IF(X41&gt;=6.5,0.2,IF(X41&gt;=5,0.1,0)))&gt;10,10,Y41+IF(X41&gt;=8,0.3,IF(X41&gt;=6.5,0.2,IF(X41&gt;=5,0.1,0)))),Y41),"")</f>
        <v>7.3</v>
      </c>
      <c r="AB41" s="31"/>
      <c r="AC41" s="31" t="str">
        <f aca="false">IF(AB41&lt;&gt;"",IF(AA41&lt;&gt;"",ROUND((AB41+2*AA41)/3,1),""),"")</f>
        <v/>
      </c>
      <c r="AD41" s="34"/>
      <c r="AE41" s="34"/>
      <c r="AF41" s="34"/>
    </row>
    <row r="42" customFormat="false" ht="15.4" hidden="false" customHeight="true" outlineLevel="0" collapsed="false">
      <c r="A42" s="13" t="n">
        <v>36</v>
      </c>
      <c r="B42" s="14" t="n">
        <f aca="false">1*COUNTA(F42:U42)+2*COUNTA(V42)+3*COUNTA(W42)</f>
        <v>7</v>
      </c>
      <c r="C42" s="15" t="s">
        <v>55</v>
      </c>
      <c r="D42" s="15" t="s">
        <v>56</v>
      </c>
      <c r="E42" s="13" t="s">
        <v>57</v>
      </c>
      <c r="F42" s="16" t="n">
        <v>8</v>
      </c>
      <c r="G42" s="17" t="n">
        <v>9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8"/>
      <c r="S42" s="18"/>
      <c r="T42" s="18"/>
      <c r="U42" s="19"/>
      <c r="V42" s="16" t="n">
        <v>7.8</v>
      </c>
      <c r="W42" s="20" t="n">
        <v>8.1</v>
      </c>
      <c r="X42" s="21"/>
      <c r="Y42" s="20" t="n">
        <f aca="false">IF(COUNT(F42:U42)&gt;=$AM$3,IF(OR(V42&lt;&gt;"",$AL$3=4),IF(W42&lt;&gt;"",IF(B42&lt;&gt;"",ROUND(((1*SUM(F42:U42)+2*V42)+W42*3)/(B42),1),""),""),""),"")</f>
        <v>8.1</v>
      </c>
      <c r="Z42" s="20" t="n">
        <f aca="false">IF(B42&lt;&gt;0,IF(ROUND(((1*SUM(F42:U42)+2*V42)+W42*3)/B42,1)+IF(X42&gt;=1,0.3,IF(X42&gt;=6.5,0.2,IF(X42&gt;=5,0.1,0)))&gt;10,10,ROUND(((1*SUM(F42:U42)+2*V42)+W42*3)/B42,1)+IF(X42&gt;=1,0.3,IF(X42&gt;=6.5,0.2,IF(X42&gt;=5,0.1,0)))),"")</f>
        <v>8.1</v>
      </c>
      <c r="AA42" s="22" t="n">
        <f aca="false">IF(COUNT(F42:U42)&gt;=$AM$3,IF(AND(W42&lt;&gt;"",OR(V42&lt;&gt;"",$AL$3=4),Y42&lt;&gt;""),IF(Y42+IF(X42&gt;=8,0.3,IF(X42&gt;=6.5,0.2,IF(X42&gt;=5,0.1,0)))&gt;10,10,Y42+IF(X42&gt;=8,0.3,IF(X42&gt;=6.5,0.2,IF(X42&gt;=5,0.1,0)))),Y42),"")</f>
        <v>8.1</v>
      </c>
      <c r="AB42" s="20"/>
      <c r="AC42" s="20" t="str">
        <f aca="false">IF(AB42&lt;&gt;"",IF(AA42&lt;&gt;"",ROUND((AB42+2*AA42)/3,1),""),"")</f>
        <v/>
      </c>
      <c r="AD42" s="23"/>
      <c r="AE42" s="23"/>
      <c r="AF42" s="23"/>
    </row>
    <row r="43" customFormat="false" ht="15.4" hidden="false" customHeight="true" outlineLevel="0" collapsed="false">
      <c r="A43" s="13" t="n">
        <v>37</v>
      </c>
      <c r="B43" s="14" t="n">
        <f aca="false">1*COUNTA(F43:U43)+2*COUNTA(V43)+3*COUNTA(W43)</f>
        <v>7</v>
      </c>
      <c r="C43" s="15" t="s">
        <v>59</v>
      </c>
      <c r="D43" s="15" t="s">
        <v>60</v>
      </c>
      <c r="E43" s="13" t="s">
        <v>61</v>
      </c>
      <c r="F43" s="16" t="n">
        <v>8</v>
      </c>
      <c r="G43" s="17" t="n">
        <v>9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8"/>
      <c r="S43" s="18"/>
      <c r="T43" s="18"/>
      <c r="U43" s="19"/>
      <c r="V43" s="16" t="n">
        <v>9.3</v>
      </c>
      <c r="W43" s="20" t="n">
        <v>7.5</v>
      </c>
      <c r="X43" s="21"/>
      <c r="Y43" s="20" t="n">
        <f aca="false">IF(COUNT(F43:U43)&gt;=$AM$3,IF(OR(V43&lt;&gt;"",$AL$3=4),IF(W43&lt;&gt;"",IF(B43&lt;&gt;"",ROUND(((1*SUM(F43:U43)+2*V43)+W43*3)/(B43),1),""),""),""),"")</f>
        <v>8.3</v>
      </c>
      <c r="Z43" s="20" t="n">
        <f aca="false">IF(B43&lt;&gt;0,IF(ROUND(((1*SUM(F43:U43)+2*V43)+W43*3)/B43,1)+IF(X43&gt;=1,0.3,IF(X43&gt;=6.5,0.2,IF(X43&gt;=5,0.1,0)))&gt;10,10,ROUND(((1*SUM(F43:U43)+2*V43)+W43*3)/B43,1)+IF(X43&gt;=1,0.3,IF(X43&gt;=6.5,0.2,IF(X43&gt;=5,0.1,0)))),"")</f>
        <v>8.3</v>
      </c>
      <c r="AA43" s="22" t="n">
        <f aca="false">IF(COUNT(F43:U43)&gt;=$AM$3,IF(AND(W43&lt;&gt;"",OR(V43&lt;&gt;"",$AL$3=4),Y43&lt;&gt;""),IF(Y43+IF(X43&gt;=8,0.3,IF(X43&gt;=6.5,0.2,IF(X43&gt;=5,0.1,0)))&gt;10,10,Y43+IF(X43&gt;=8,0.3,IF(X43&gt;=6.5,0.2,IF(X43&gt;=5,0.1,0)))),Y43),"")</f>
        <v>8.3</v>
      </c>
      <c r="AB43" s="20"/>
      <c r="AC43" s="20" t="str">
        <f aca="false">IF(AB43&lt;&gt;"",IF(AA43&lt;&gt;"",ROUND((AB43+2*AA43)/3,1),""),"")</f>
        <v/>
      </c>
      <c r="AD43" s="23"/>
      <c r="AE43" s="23"/>
      <c r="AF43" s="23"/>
    </row>
    <row r="44" customFormat="false" ht="15.4" hidden="false" customHeight="true" outlineLevel="0" collapsed="false">
      <c r="A44" s="13" t="n">
        <v>38</v>
      </c>
      <c r="B44" s="14" t="n">
        <f aca="false">1*COUNTA(F44:U44)+2*COUNTA(V44)+3*COUNTA(W44)</f>
        <v>7</v>
      </c>
      <c r="C44" s="15" t="s">
        <v>63</v>
      </c>
      <c r="D44" s="15" t="s">
        <v>64</v>
      </c>
      <c r="E44" s="13" t="s">
        <v>65</v>
      </c>
      <c r="F44" s="16" t="n">
        <v>9</v>
      </c>
      <c r="G44" s="17" t="n">
        <v>8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8"/>
      <c r="S44" s="18"/>
      <c r="T44" s="18"/>
      <c r="U44" s="19"/>
      <c r="V44" s="16" t="n">
        <v>8</v>
      </c>
      <c r="W44" s="20" t="n">
        <v>8.1</v>
      </c>
      <c r="X44" s="21"/>
      <c r="Y44" s="20" t="n">
        <f aca="false">IF(COUNT(F44:U44)&gt;=$AM$3,IF(OR(V44&lt;&gt;"",$AL$3=4),IF(W44&lt;&gt;"",IF(B44&lt;&gt;"",ROUND(((1*SUM(F44:U44)+2*V44)+W44*3)/(B44),1),""),""),""),"")</f>
        <v>8.2</v>
      </c>
      <c r="Z44" s="20" t="n">
        <f aca="false">IF(B44&lt;&gt;0,IF(ROUND(((1*SUM(F44:U44)+2*V44)+W44*3)/B44,1)+IF(X44&gt;=1,0.3,IF(X44&gt;=6.5,0.2,IF(X44&gt;=5,0.1,0)))&gt;10,10,ROUND(((1*SUM(F44:U44)+2*V44)+W44*3)/B44,1)+IF(X44&gt;=1,0.3,IF(X44&gt;=6.5,0.2,IF(X44&gt;=5,0.1,0)))),"")</f>
        <v>8.2</v>
      </c>
      <c r="AA44" s="22" t="n">
        <f aca="false">IF(COUNT(F44:U44)&gt;=$AM$3,IF(AND(W44&lt;&gt;"",OR(V44&lt;&gt;"",$AL$3=4),Y44&lt;&gt;""),IF(Y44+IF(X44&gt;=8,0.3,IF(X44&gt;=6.5,0.2,IF(X44&gt;=5,0.1,0)))&gt;10,10,Y44+IF(X44&gt;=8,0.3,IF(X44&gt;=6.5,0.2,IF(X44&gt;=5,0.1,0)))),Y44),"")</f>
        <v>8.2</v>
      </c>
      <c r="AB44" s="20"/>
      <c r="AC44" s="20" t="str">
        <f aca="false">IF(AB44&lt;&gt;"",IF(AA44&lt;&gt;"",ROUND((AB44+2*AA44)/3,1),""),"")</f>
        <v/>
      </c>
      <c r="AD44" s="23"/>
      <c r="AE44" s="23"/>
      <c r="AF44" s="23"/>
    </row>
    <row r="45" customFormat="false" ht="15.4" hidden="false" customHeight="true" outlineLevel="0" collapsed="false">
      <c r="A45" s="24" t="n">
        <v>39</v>
      </c>
      <c r="B45" s="25" t="n">
        <f aca="false">1*COUNTA(F45:U45)+2*COUNTA(V45)+3*COUNTA(W45)</f>
        <v>7</v>
      </c>
      <c r="C45" s="26" t="s">
        <v>66</v>
      </c>
      <c r="D45" s="26" t="s">
        <v>67</v>
      </c>
      <c r="E45" s="24" t="s">
        <v>68</v>
      </c>
      <c r="F45" s="27" t="n">
        <v>8</v>
      </c>
      <c r="G45" s="28" t="n">
        <v>9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/>
      <c r="S45" s="29"/>
      <c r="T45" s="29"/>
      <c r="U45" s="30"/>
      <c r="V45" s="27" t="n">
        <v>8.5</v>
      </c>
      <c r="W45" s="31" t="n">
        <v>7.8</v>
      </c>
      <c r="X45" s="32"/>
      <c r="Y45" s="31" t="n">
        <f aca="false">IF(COUNT(F45:U45)&gt;=$AM$3,IF(OR(V45&lt;&gt;"",$AL$3=4),IF(W45&lt;&gt;"",IF(B45&lt;&gt;"",ROUND(((1*SUM(F45:U45)+2*V45)+W45*3)/(B45),1),""),""),""),"")</f>
        <v>8.2</v>
      </c>
      <c r="Z45" s="31" t="n">
        <f aca="false">IF(B45&lt;&gt;0,IF(ROUND(((1*SUM(F45:U45)+2*V45)+W45*3)/B45,1)+IF(X45&gt;=1,0.3,IF(X45&gt;=6.5,0.2,IF(X45&gt;=5,0.1,0)))&gt;10,10,ROUND(((1*SUM(F45:U45)+2*V45)+W45*3)/B45,1)+IF(X45&gt;=1,0.3,IF(X45&gt;=6.5,0.2,IF(X45&gt;=5,0.1,0)))),"")</f>
        <v>8.2</v>
      </c>
      <c r="AA45" s="33" t="n">
        <f aca="false">IF(COUNT(F45:U45)&gt;=$AM$3,IF(AND(W45&lt;&gt;"",OR(V45&lt;&gt;"",$AL$3=4),Y45&lt;&gt;""),IF(Y45+IF(X45&gt;=8,0.3,IF(X45&gt;=6.5,0.2,IF(X45&gt;=5,0.1,0)))&gt;10,10,Y45+IF(X45&gt;=8,0.3,IF(X45&gt;=6.5,0.2,IF(X45&gt;=5,0.1,0)))),Y45),"")</f>
        <v>8.2</v>
      </c>
      <c r="AB45" s="31"/>
      <c r="AC45" s="31" t="str">
        <f aca="false">IF(AB45&lt;&gt;"",IF(AA45&lt;&gt;"",ROUND((AB45+2*AA45)/3,1),""),"")</f>
        <v/>
      </c>
      <c r="AD45" s="34"/>
      <c r="AE45" s="34"/>
      <c r="AF45" s="34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46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V37" activeCellId="0" sqref="V37:W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8" min="6" style="0" width="5.71"/>
    <col collapsed="false" customWidth="true" hidden="true" outlineLevel="0" max="21" min="9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88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3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3</v>
      </c>
      <c r="C7" s="15" t="s">
        <v>33</v>
      </c>
      <c r="D7" s="15" t="s">
        <v>34</v>
      </c>
      <c r="E7" s="13" t="s">
        <v>35</v>
      </c>
      <c r="F7" s="16" t="n">
        <v>6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3.3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4.2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/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/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/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/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/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/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/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/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/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/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/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/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/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/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/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/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/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/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/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/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/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/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0</v>
      </c>
      <c r="C30" s="15"/>
      <c r="D30" s="15"/>
      <c r="E30" s="13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/>
      <c r="W30" s="20"/>
      <c r="X30" s="21"/>
      <c r="Y30" s="20"/>
      <c r="Z30" s="20"/>
      <c r="AA30" s="22"/>
      <c r="AB30" s="20"/>
      <c r="AC30" s="20"/>
      <c r="AD30" s="23"/>
      <c r="AE30" s="23"/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0</v>
      </c>
      <c r="C31" s="26"/>
      <c r="D31" s="26"/>
      <c r="E31" s="24"/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/>
      <c r="W31" s="31"/>
      <c r="X31" s="32"/>
      <c r="Y31" s="31"/>
      <c r="Z31" s="31"/>
      <c r="AA31" s="33"/>
      <c r="AB31" s="31"/>
      <c r="AC31" s="31"/>
      <c r="AD31" s="34"/>
      <c r="AE31" s="34"/>
      <c r="AF31" s="34"/>
    </row>
    <row r="32" customFormat="false" ht="15.4" hidden="false" customHeight="true" outlineLevel="0" collapsed="false">
      <c r="A32" s="13" t="n">
        <v>26</v>
      </c>
      <c r="B32" s="14" t="n">
        <f aca="false">1*COUNTA(F32:U32)+2*COUNTA(V32)+3*COUNTA(W32)</f>
        <v>0</v>
      </c>
      <c r="C32" s="15"/>
      <c r="D32" s="15"/>
      <c r="E32" s="13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  <c r="S32" s="18"/>
      <c r="T32" s="18"/>
      <c r="U32" s="19"/>
      <c r="V32" s="16"/>
      <c r="W32" s="20"/>
      <c r="X32" s="21"/>
      <c r="Y32" s="20"/>
      <c r="Z32" s="20"/>
      <c r="AA32" s="22"/>
      <c r="AB32" s="20"/>
      <c r="AC32" s="20"/>
      <c r="AD32" s="23"/>
      <c r="AE32" s="23"/>
      <c r="AF32" s="23"/>
    </row>
    <row r="33" customFormat="false" ht="15.4" hidden="false" customHeight="true" outlineLevel="0" collapsed="false">
      <c r="A33" s="13" t="n">
        <v>27</v>
      </c>
      <c r="B33" s="14" t="n">
        <f aca="false">1*COUNTA(F33:U33)+2*COUNTA(V33)+3*COUNTA(W33)</f>
        <v>0</v>
      </c>
      <c r="C33" s="15"/>
      <c r="D33" s="15"/>
      <c r="E33" s="13"/>
      <c r="F33" s="16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  <c r="S33" s="18"/>
      <c r="T33" s="18"/>
      <c r="U33" s="19"/>
      <c r="V33" s="16"/>
      <c r="W33" s="20"/>
      <c r="X33" s="21"/>
      <c r="Y33" s="20"/>
      <c r="Z33" s="20"/>
      <c r="AA33" s="22"/>
      <c r="AB33" s="20"/>
      <c r="AC33" s="20"/>
      <c r="AD33" s="23"/>
      <c r="AE33" s="23"/>
      <c r="AF33" s="23"/>
    </row>
    <row r="34" customFormat="false" ht="15.4" hidden="false" customHeight="true" outlineLevel="0" collapsed="false">
      <c r="A34" s="13" t="n">
        <v>28</v>
      </c>
      <c r="B34" s="14" t="n">
        <f aca="false">1*COUNTA(F34:U34)+2*COUNTA(V34)+3*COUNTA(W34)</f>
        <v>0</v>
      </c>
      <c r="C34" s="15"/>
      <c r="D34" s="15"/>
      <c r="E34" s="13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  <c r="S34" s="18"/>
      <c r="T34" s="18"/>
      <c r="U34" s="19"/>
      <c r="V34" s="16"/>
      <c r="W34" s="20"/>
      <c r="X34" s="21"/>
      <c r="Y34" s="20"/>
      <c r="Z34" s="20"/>
      <c r="AA34" s="22"/>
      <c r="AB34" s="20"/>
      <c r="AC34" s="20"/>
      <c r="AD34" s="23"/>
      <c r="AE34" s="23"/>
      <c r="AF34" s="23"/>
    </row>
    <row r="35" customFormat="false" ht="15.4" hidden="false" customHeight="true" outlineLevel="0" collapsed="false">
      <c r="A35" s="13" t="n">
        <v>29</v>
      </c>
      <c r="B35" s="14" t="n">
        <f aca="false">1*COUNTA(F35:U35)+2*COUNTA(V35)+3*COUNTA(W35)</f>
        <v>0</v>
      </c>
      <c r="C35" s="15"/>
      <c r="D35" s="15"/>
      <c r="E35" s="13"/>
      <c r="F35" s="16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S35" s="18"/>
      <c r="T35" s="18"/>
      <c r="U35" s="19"/>
      <c r="V35" s="16"/>
      <c r="W35" s="20"/>
      <c r="X35" s="21"/>
      <c r="Y35" s="20"/>
      <c r="Z35" s="20"/>
      <c r="AA35" s="22"/>
      <c r="AB35" s="20"/>
      <c r="AC35" s="20"/>
      <c r="AD35" s="23"/>
      <c r="AE35" s="23"/>
      <c r="AF35" s="23"/>
    </row>
    <row r="36" customFormat="false" ht="15.4" hidden="false" customHeight="true" outlineLevel="0" collapsed="false">
      <c r="A36" s="24" t="n">
        <v>30</v>
      </c>
      <c r="B36" s="25" t="n">
        <f aca="false">1*COUNTA(F36:U36)+2*COUNTA(V36)+3*COUNTA(W36)</f>
        <v>0</v>
      </c>
      <c r="C36" s="26"/>
      <c r="D36" s="26"/>
      <c r="E36" s="24"/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27"/>
      <c r="W36" s="31"/>
      <c r="X36" s="32"/>
      <c r="Y36" s="31"/>
      <c r="Z36" s="31"/>
      <c r="AA36" s="33"/>
      <c r="AB36" s="31"/>
      <c r="AC36" s="31"/>
      <c r="AD36" s="34"/>
      <c r="AE36" s="34"/>
      <c r="AF36" s="34"/>
    </row>
    <row r="37" customFormat="false" ht="15.4" hidden="false" customHeight="true" outlineLevel="0" collapsed="false">
      <c r="A37" s="13" t="s">
        <v>89</v>
      </c>
      <c r="B37" s="14" t="n">
        <f aca="false">1*COUNTA(F37:U37)+2*COUNTA(V37)+3*COUNTA(W37)</f>
        <v>8</v>
      </c>
      <c r="C37" s="15" t="s">
        <v>36</v>
      </c>
      <c r="D37" s="15" t="s">
        <v>37</v>
      </c>
      <c r="E37" s="13" t="s">
        <v>38</v>
      </c>
      <c r="F37" s="16" t="n">
        <v>9</v>
      </c>
      <c r="G37" s="17" t="n">
        <v>9</v>
      </c>
      <c r="H37" s="17" t="n">
        <v>8</v>
      </c>
      <c r="I37" s="17"/>
      <c r="J37" s="17"/>
      <c r="K37" s="17"/>
      <c r="L37" s="17"/>
      <c r="M37" s="17"/>
      <c r="N37" s="17"/>
      <c r="O37" s="17"/>
      <c r="P37" s="17"/>
      <c r="Q37" s="17"/>
      <c r="R37" s="18"/>
      <c r="S37" s="18"/>
      <c r="T37" s="18"/>
      <c r="U37" s="19"/>
      <c r="V37" s="16" t="n">
        <v>8</v>
      </c>
      <c r="W37" s="20" t="n">
        <v>9.5</v>
      </c>
      <c r="X37" s="21"/>
      <c r="Y37" s="20" t="n">
        <f aca="false">IF(COUNT(F37:U37)&gt;=$AM$3,IF(OR(V37&lt;&gt;"",$AL$3=4),IF(W37&lt;&gt;"",IF(B37&lt;&gt;"",ROUND(((1*SUM(F37:U37)+2*V37)+W37*3)/(B37),1),""),""),""),"")</f>
        <v>8.8</v>
      </c>
      <c r="Z37" s="20" t="n">
        <f aca="false">IF(B37&lt;&gt;0,IF(ROUND(((1*SUM(F37:U37)+2*V37)+W37*3)/B37,1)+IF(X37&gt;=1,0.3,IF(X37&gt;=6.5,0.2,IF(X37&gt;=5,0.1,0)))&gt;10,10,ROUND(((1*SUM(F37:U37)+2*V37)+W37*3)/B37,1)+IF(X37&gt;=1,0.3,IF(X37&gt;=6.5,0.2,IF(X37&gt;=5,0.1,0)))),"")</f>
        <v>8.8</v>
      </c>
      <c r="AA37" s="22" t="n">
        <f aca="false">IF(COUNT(F37:U37)&gt;=$AM$3,IF(AND(W37&lt;&gt;"",OR(V37&lt;&gt;"",$AL$3=4),Y37&lt;&gt;""),IF(Y37+IF(X37&gt;=8,0.3,IF(X37&gt;=6.5,0.2,IF(X37&gt;=5,0.1,0)))&gt;10,10,Y37+IF(X37&gt;=8,0.3,IF(X37&gt;=6.5,0.2,IF(X37&gt;=5,0.1,0)))),Y37),"")</f>
        <v>8.8</v>
      </c>
      <c r="AB37" s="20"/>
      <c r="AC37" s="20" t="str">
        <f aca="false">IF(AB37&lt;&gt;"",IF(AA37&lt;&gt;"",ROUND((AB37+2*AA37)/3,1),""),"")</f>
        <v/>
      </c>
      <c r="AD37" s="23"/>
      <c r="AE37" s="23" t="s">
        <v>90</v>
      </c>
      <c r="AF37" s="23"/>
    </row>
    <row r="38" customFormat="false" ht="15.4" hidden="false" customHeight="true" outlineLevel="0" collapsed="false">
      <c r="A38" s="13" t="n">
        <v>32</v>
      </c>
      <c r="B38" s="14" t="n">
        <f aca="false">1*COUNTA(F38:U38)+2*COUNTA(V38)+3*COUNTA(W38)</f>
        <v>8</v>
      </c>
      <c r="C38" s="15" t="s">
        <v>40</v>
      </c>
      <c r="D38" s="15" t="s">
        <v>41</v>
      </c>
      <c r="E38" s="13" t="s">
        <v>42</v>
      </c>
      <c r="F38" s="16" t="n">
        <v>9</v>
      </c>
      <c r="G38" s="17" t="n">
        <v>8</v>
      </c>
      <c r="H38" s="17" t="n">
        <v>9</v>
      </c>
      <c r="I38" s="17"/>
      <c r="J38" s="17"/>
      <c r="K38" s="17"/>
      <c r="L38" s="17"/>
      <c r="M38" s="17"/>
      <c r="N38" s="17"/>
      <c r="O38" s="17"/>
      <c r="P38" s="17"/>
      <c r="Q38" s="17"/>
      <c r="R38" s="18"/>
      <c r="S38" s="18"/>
      <c r="T38" s="18"/>
      <c r="U38" s="19"/>
      <c r="V38" s="16" t="n">
        <v>9</v>
      </c>
      <c r="W38" s="20" t="n">
        <v>9</v>
      </c>
      <c r="X38" s="21"/>
      <c r="Y38" s="20" t="n">
        <f aca="false">IF(COUNT(F38:U38)&gt;=$AM$3,IF(OR(V38&lt;&gt;"",$AL$3=4),IF(W38&lt;&gt;"",IF(B38&lt;&gt;"",ROUND(((1*SUM(F38:U38)+2*V38)+W38*3)/(B38),1),""),""),""),"")</f>
        <v>8.9</v>
      </c>
      <c r="Z38" s="20" t="n">
        <f aca="false">IF(B38&lt;&gt;0,IF(ROUND(((1*SUM(F38:U38)+2*V38)+W38*3)/B38,1)+IF(X38&gt;=1,0.3,IF(X38&gt;=6.5,0.2,IF(X38&gt;=5,0.1,0)))&gt;10,10,ROUND(((1*SUM(F38:U38)+2*V38)+W38*3)/B38,1)+IF(X38&gt;=1,0.3,IF(X38&gt;=6.5,0.2,IF(X38&gt;=5,0.1,0)))),"")</f>
        <v>8.9</v>
      </c>
      <c r="AA38" s="22" t="n">
        <f aca="false">IF(COUNT(F38:U38)&gt;=$AM$3,IF(AND(W38&lt;&gt;"",OR(V38&lt;&gt;"",$AL$3=4),Y38&lt;&gt;""),IF(Y38+IF(X38&gt;=8,0.3,IF(X38&gt;=6.5,0.2,IF(X38&gt;=5,0.1,0)))&gt;10,10,Y38+IF(X38&gt;=8,0.3,IF(X38&gt;=6.5,0.2,IF(X38&gt;=5,0.1,0)))),Y38),"")</f>
        <v>8.9</v>
      </c>
      <c r="AB38" s="20"/>
      <c r="AC38" s="20" t="str">
        <f aca="false">IF(AB38&lt;&gt;"",IF(AA38&lt;&gt;"",ROUND((AB38+2*AA38)/3,1),""),"")</f>
        <v/>
      </c>
      <c r="AD38" s="23"/>
      <c r="AE38" s="23" t="s">
        <v>91</v>
      </c>
      <c r="AF38" s="23"/>
    </row>
    <row r="39" customFormat="false" ht="15.4" hidden="false" customHeight="true" outlineLevel="0" collapsed="false">
      <c r="A39" s="13" t="n">
        <v>33</v>
      </c>
      <c r="B39" s="14" t="n">
        <f aca="false">1*COUNTA(F39:U39)+2*COUNTA(V39)+3*COUNTA(W39)</f>
        <v>8</v>
      </c>
      <c r="C39" s="15" t="s">
        <v>44</v>
      </c>
      <c r="D39" s="15" t="s">
        <v>45</v>
      </c>
      <c r="E39" s="13" t="s">
        <v>46</v>
      </c>
      <c r="F39" s="16" t="n">
        <v>9</v>
      </c>
      <c r="G39" s="17" t="n">
        <v>9</v>
      </c>
      <c r="H39" s="17" t="n">
        <v>8</v>
      </c>
      <c r="I39" s="17"/>
      <c r="J39" s="17"/>
      <c r="K39" s="17"/>
      <c r="L39" s="17"/>
      <c r="M39" s="17"/>
      <c r="N39" s="17"/>
      <c r="O39" s="17"/>
      <c r="P39" s="17"/>
      <c r="Q39" s="17"/>
      <c r="R39" s="18"/>
      <c r="S39" s="18"/>
      <c r="T39" s="18"/>
      <c r="U39" s="19"/>
      <c r="V39" s="16" t="n">
        <v>8.3</v>
      </c>
      <c r="W39" s="20" t="n">
        <v>9</v>
      </c>
      <c r="X39" s="21"/>
      <c r="Y39" s="20" t="n">
        <f aca="false">IF(COUNT(F39:U39)&gt;=$AM$3,IF(OR(V39&lt;&gt;"",$AL$3=4),IF(W39&lt;&gt;"",IF(B39&lt;&gt;"",ROUND(((1*SUM(F39:U39)+2*V39)+W39*3)/(B39),1),""),""),""),"")</f>
        <v>8.7</v>
      </c>
      <c r="Z39" s="20" t="n">
        <f aca="false">IF(B39&lt;&gt;0,IF(ROUND(((1*SUM(F39:U39)+2*V39)+W39*3)/B39,1)+IF(X39&gt;=1,0.3,IF(X39&gt;=6.5,0.2,IF(X39&gt;=5,0.1,0)))&gt;10,10,ROUND(((1*SUM(F39:U39)+2*V39)+W39*3)/B39,1)+IF(X39&gt;=1,0.3,IF(X39&gt;=6.5,0.2,IF(X39&gt;=5,0.1,0)))),"")</f>
        <v>8.7</v>
      </c>
      <c r="AA39" s="22" t="n">
        <f aca="false">IF(COUNT(F39:U39)&gt;=$AM$3,IF(AND(W39&lt;&gt;"",OR(V39&lt;&gt;"",$AL$3=4),Y39&lt;&gt;""),IF(Y39+IF(X39&gt;=8,0.3,IF(X39&gt;=6.5,0.2,IF(X39&gt;=5,0.1,0)))&gt;10,10,Y39+IF(X39&gt;=8,0.3,IF(X39&gt;=6.5,0.2,IF(X39&gt;=5,0.1,0)))),Y39),"")</f>
        <v>8.7</v>
      </c>
      <c r="AB39" s="20"/>
      <c r="AC39" s="20" t="str">
        <f aca="false">IF(AB39&lt;&gt;"",IF(AA39&lt;&gt;"",ROUND((AB39+2*AA39)/3,1),""),"")</f>
        <v/>
      </c>
      <c r="AD39" s="23"/>
      <c r="AE39" s="23" t="s">
        <v>91</v>
      </c>
      <c r="AF39" s="23"/>
    </row>
    <row r="40" customFormat="false" ht="15.4" hidden="false" customHeight="true" outlineLevel="0" collapsed="false">
      <c r="A40" s="13" t="n">
        <v>34</v>
      </c>
      <c r="B40" s="14" t="n">
        <f aca="false">1*COUNTA(F40:U40)+2*COUNTA(V40)+3*COUNTA(W40)</f>
        <v>8</v>
      </c>
      <c r="C40" s="15" t="s">
        <v>48</v>
      </c>
      <c r="D40" s="15" t="s">
        <v>49</v>
      </c>
      <c r="E40" s="13" t="s">
        <v>50</v>
      </c>
      <c r="F40" s="16" t="n">
        <v>8</v>
      </c>
      <c r="G40" s="17" t="n">
        <v>8</v>
      </c>
      <c r="H40" s="17" t="n">
        <v>8</v>
      </c>
      <c r="I40" s="17"/>
      <c r="J40" s="17"/>
      <c r="K40" s="17"/>
      <c r="L40" s="17"/>
      <c r="M40" s="17"/>
      <c r="N40" s="17"/>
      <c r="O40" s="17"/>
      <c r="P40" s="17"/>
      <c r="Q40" s="17"/>
      <c r="R40" s="18"/>
      <c r="S40" s="18"/>
      <c r="T40" s="18"/>
      <c r="U40" s="19"/>
      <c r="V40" s="16" t="n">
        <v>6.3</v>
      </c>
      <c r="W40" s="20" t="n">
        <v>8.8</v>
      </c>
      <c r="X40" s="21"/>
      <c r="Y40" s="20" t="n">
        <f aca="false">IF(COUNT(F40:U40)&gt;=$AM$3,IF(OR(V40&lt;&gt;"",$AL$3=4),IF(W40&lt;&gt;"",IF(B40&lt;&gt;"",ROUND(((1*SUM(F40:U40)+2*V40)+W40*3)/(B40),1),""),""),""),"")</f>
        <v>7.9</v>
      </c>
      <c r="Z40" s="20" t="n">
        <f aca="false">IF(B40&lt;&gt;0,IF(ROUND(((1*SUM(F40:U40)+2*V40)+W40*3)/B40,1)+IF(X40&gt;=1,0.3,IF(X40&gt;=6.5,0.2,IF(X40&gt;=5,0.1,0)))&gt;10,10,ROUND(((1*SUM(F40:U40)+2*V40)+W40*3)/B40,1)+IF(X40&gt;=1,0.3,IF(X40&gt;=6.5,0.2,IF(X40&gt;=5,0.1,0)))),"")</f>
        <v>7.9</v>
      </c>
      <c r="AA40" s="22" t="n">
        <f aca="false">IF(COUNT(F40:U40)&gt;=$AM$3,IF(AND(W40&lt;&gt;"",OR(V40&lt;&gt;"",$AL$3=4),Y40&lt;&gt;""),IF(Y40+IF(X40&gt;=8,0.3,IF(X40&gt;=6.5,0.2,IF(X40&gt;=5,0.1,0)))&gt;10,10,Y40+IF(X40&gt;=8,0.3,IF(X40&gt;=6.5,0.2,IF(X40&gt;=5,0.1,0)))),Y40),"")</f>
        <v>7.9</v>
      </c>
      <c r="AB40" s="20"/>
      <c r="AC40" s="20" t="str">
        <f aca="false">IF(AB40&lt;&gt;"",IF(AA40&lt;&gt;"",ROUND((AB40+2*AA40)/3,1),""),"")</f>
        <v/>
      </c>
      <c r="AD40" s="23"/>
      <c r="AE40" s="23" t="s">
        <v>92</v>
      </c>
      <c r="AF40" s="23"/>
    </row>
    <row r="41" customFormat="false" ht="15.4" hidden="false" customHeight="true" outlineLevel="0" collapsed="false">
      <c r="A41" s="24" t="n">
        <v>35</v>
      </c>
      <c r="B41" s="25" t="n">
        <f aca="false">1*COUNTA(F41:U41)+2*COUNTA(V41)+3*COUNTA(W41)</f>
        <v>8</v>
      </c>
      <c r="C41" s="26" t="s">
        <v>51</v>
      </c>
      <c r="D41" s="26" t="s">
        <v>52</v>
      </c>
      <c r="E41" s="24" t="s">
        <v>53</v>
      </c>
      <c r="F41" s="27" t="n">
        <v>6</v>
      </c>
      <c r="G41" s="28" t="n">
        <v>6</v>
      </c>
      <c r="H41" s="28" t="n">
        <v>6</v>
      </c>
      <c r="I41" s="28"/>
      <c r="J41" s="28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27" t="n">
        <v>4</v>
      </c>
      <c r="W41" s="31" t="n">
        <v>5</v>
      </c>
      <c r="X41" s="32"/>
      <c r="Y41" s="31" t="n">
        <f aca="false">IF(COUNT(F41:U41)&gt;=$AM$3,IF(OR(V41&lt;&gt;"",$AL$3=4),IF(W41&lt;&gt;"",IF(B41&lt;&gt;"",ROUND(((1*SUM(F41:U41)+2*V41)+W41*3)/(B41),1),""),""),""),"")</f>
        <v>5.1</v>
      </c>
      <c r="Z41" s="31" t="n">
        <f aca="false">IF(B41&lt;&gt;0,IF(ROUND(((1*SUM(F41:U41)+2*V41)+W41*3)/B41,1)+IF(X41&gt;=1,0.3,IF(X41&gt;=6.5,0.2,IF(X41&gt;=5,0.1,0)))&gt;10,10,ROUND(((1*SUM(F41:U41)+2*V41)+W41*3)/B41,1)+IF(X41&gt;=1,0.3,IF(X41&gt;=6.5,0.2,IF(X41&gt;=5,0.1,0)))),"")</f>
        <v>5.1</v>
      </c>
      <c r="AA41" s="33" t="n">
        <f aca="false">IF(COUNT(F41:U41)&gt;=$AM$3,IF(AND(W41&lt;&gt;"",OR(V41&lt;&gt;"",$AL$3=4),Y41&lt;&gt;""),IF(Y41+IF(X41&gt;=8,0.3,IF(X41&gt;=6.5,0.2,IF(X41&gt;=5,0.1,0)))&gt;10,10,Y41+IF(X41&gt;=8,0.3,IF(X41&gt;=6.5,0.2,IF(X41&gt;=5,0.1,0)))),Y41),"")</f>
        <v>5.1</v>
      </c>
      <c r="AB41" s="31"/>
      <c r="AC41" s="31" t="str">
        <f aca="false">IF(AB41&lt;&gt;"",IF(AA41&lt;&gt;"",ROUND((AB41+2*AA41)/3,1),""),"")</f>
        <v/>
      </c>
      <c r="AD41" s="34"/>
      <c r="AE41" s="34" t="s">
        <v>93</v>
      </c>
      <c r="AF41" s="34"/>
    </row>
    <row r="42" customFormat="false" ht="15.4" hidden="false" customHeight="true" outlineLevel="0" collapsed="false">
      <c r="A42" s="13" t="n">
        <v>36</v>
      </c>
      <c r="B42" s="14" t="n">
        <f aca="false">1*COUNTA(F42:U42)+2*COUNTA(V42)+3*COUNTA(W42)</f>
        <v>8</v>
      </c>
      <c r="C42" s="15" t="s">
        <v>55</v>
      </c>
      <c r="D42" s="15" t="s">
        <v>56</v>
      </c>
      <c r="E42" s="13" t="s">
        <v>57</v>
      </c>
      <c r="F42" s="16" t="n">
        <v>8</v>
      </c>
      <c r="G42" s="17" t="n">
        <v>7</v>
      </c>
      <c r="H42" s="17" t="n">
        <v>8</v>
      </c>
      <c r="I42" s="17"/>
      <c r="J42" s="17"/>
      <c r="K42" s="17"/>
      <c r="L42" s="17"/>
      <c r="M42" s="17"/>
      <c r="N42" s="17"/>
      <c r="O42" s="17"/>
      <c r="P42" s="17"/>
      <c r="Q42" s="17"/>
      <c r="R42" s="18"/>
      <c r="S42" s="18"/>
      <c r="T42" s="18"/>
      <c r="U42" s="19"/>
      <c r="V42" s="16" t="n">
        <v>6.6</v>
      </c>
      <c r="W42" s="20" t="n">
        <v>9</v>
      </c>
      <c r="X42" s="21"/>
      <c r="Y42" s="20" t="n">
        <f aca="false">IF(COUNT(F42:U42)&gt;=$AM$3,IF(OR(V42&lt;&gt;"",$AL$3=4),IF(W42&lt;&gt;"",IF(B42&lt;&gt;"",ROUND(((1*SUM(F42:U42)+2*V42)+W42*3)/(B42),1),""),""),""),"")</f>
        <v>7.9</v>
      </c>
      <c r="Z42" s="20" t="n">
        <f aca="false">IF(B42&lt;&gt;0,IF(ROUND(((1*SUM(F42:U42)+2*V42)+W42*3)/B42,1)+IF(X42&gt;=1,0.3,IF(X42&gt;=6.5,0.2,IF(X42&gt;=5,0.1,0)))&gt;10,10,ROUND(((1*SUM(F42:U42)+2*V42)+W42*3)/B42,1)+IF(X42&gt;=1,0.3,IF(X42&gt;=6.5,0.2,IF(X42&gt;=5,0.1,0)))),"")</f>
        <v>7.9</v>
      </c>
      <c r="AA42" s="22" t="n">
        <f aca="false">IF(COUNT(F42:U42)&gt;=$AM$3,IF(AND(W42&lt;&gt;"",OR(V42&lt;&gt;"",$AL$3=4),Y42&lt;&gt;""),IF(Y42+IF(X42&gt;=8,0.3,IF(X42&gt;=6.5,0.2,IF(X42&gt;=5,0.1,0)))&gt;10,10,Y42+IF(X42&gt;=8,0.3,IF(X42&gt;=6.5,0.2,IF(X42&gt;=5,0.1,0)))),Y42),"")</f>
        <v>7.9</v>
      </c>
      <c r="AB42" s="20"/>
      <c r="AC42" s="20" t="str">
        <f aca="false">IF(AB42&lt;&gt;"",IF(AA42&lt;&gt;"",ROUND((AB42+2*AA42)/3,1),""),"")</f>
        <v/>
      </c>
      <c r="AD42" s="23"/>
      <c r="AE42" s="23" t="s">
        <v>94</v>
      </c>
      <c r="AF42" s="23"/>
    </row>
    <row r="43" customFormat="false" ht="15.4" hidden="false" customHeight="true" outlineLevel="0" collapsed="false">
      <c r="A43" s="13" t="n">
        <v>37</v>
      </c>
      <c r="B43" s="14" t="n">
        <f aca="false">1*COUNTA(F43:U43)+2*COUNTA(V43)+3*COUNTA(W43)</f>
        <v>8</v>
      </c>
      <c r="C43" s="15" t="s">
        <v>59</v>
      </c>
      <c r="D43" s="15" t="s">
        <v>60</v>
      </c>
      <c r="E43" s="13" t="s">
        <v>61</v>
      </c>
      <c r="F43" s="16" t="n">
        <v>8</v>
      </c>
      <c r="G43" s="17" t="n">
        <v>9</v>
      </c>
      <c r="H43" s="17" t="n">
        <v>7</v>
      </c>
      <c r="I43" s="17"/>
      <c r="J43" s="17"/>
      <c r="K43" s="17"/>
      <c r="L43" s="17"/>
      <c r="M43" s="17"/>
      <c r="N43" s="17"/>
      <c r="O43" s="17"/>
      <c r="P43" s="17"/>
      <c r="Q43" s="17"/>
      <c r="R43" s="18"/>
      <c r="S43" s="18"/>
      <c r="T43" s="18"/>
      <c r="U43" s="19"/>
      <c r="V43" s="16" t="n">
        <v>7.5</v>
      </c>
      <c r="W43" s="20" t="n">
        <v>7.5</v>
      </c>
      <c r="X43" s="21"/>
      <c r="Y43" s="20" t="n">
        <f aca="false">IF(COUNT(F43:U43)&gt;=$AM$3,IF(OR(V43&lt;&gt;"",$AL$3=4),IF(W43&lt;&gt;"",IF(B43&lt;&gt;"",ROUND(((1*SUM(F43:U43)+2*V43)+W43*3)/(B43),1),""),""),""),"")</f>
        <v>7.7</v>
      </c>
      <c r="Z43" s="20" t="n">
        <f aca="false">IF(B43&lt;&gt;0,IF(ROUND(((1*SUM(F43:U43)+2*V43)+W43*3)/B43,1)+IF(X43&gt;=1,0.3,IF(X43&gt;=6.5,0.2,IF(X43&gt;=5,0.1,0)))&gt;10,10,ROUND(((1*SUM(F43:U43)+2*V43)+W43*3)/B43,1)+IF(X43&gt;=1,0.3,IF(X43&gt;=6.5,0.2,IF(X43&gt;=5,0.1,0)))),"")</f>
        <v>7.7</v>
      </c>
      <c r="AA43" s="22" t="n">
        <f aca="false">IF(COUNT(F43:U43)&gt;=$AM$3,IF(AND(W43&lt;&gt;"",OR(V43&lt;&gt;"",$AL$3=4),Y43&lt;&gt;""),IF(Y43+IF(X43&gt;=8,0.3,IF(X43&gt;=6.5,0.2,IF(X43&gt;=5,0.1,0)))&gt;10,10,Y43+IF(X43&gt;=8,0.3,IF(X43&gt;=6.5,0.2,IF(X43&gt;=5,0.1,0)))),Y43),"")</f>
        <v>7.7</v>
      </c>
      <c r="AB43" s="20"/>
      <c r="AC43" s="20" t="str">
        <f aca="false">IF(AB43&lt;&gt;"",IF(AA43&lt;&gt;"",ROUND((AB43+2*AA43)/3,1),""),"")</f>
        <v/>
      </c>
      <c r="AD43" s="23"/>
      <c r="AE43" s="23" t="s">
        <v>95</v>
      </c>
      <c r="AF43" s="23"/>
    </row>
    <row r="44" customFormat="false" ht="15.4" hidden="false" customHeight="true" outlineLevel="0" collapsed="false">
      <c r="A44" s="13" t="n">
        <v>38</v>
      </c>
      <c r="B44" s="14" t="n">
        <f aca="false">1*COUNTA(F44:U44)+2*COUNTA(V44)+3*COUNTA(W44)</f>
        <v>8</v>
      </c>
      <c r="C44" s="15" t="s">
        <v>63</v>
      </c>
      <c r="D44" s="15" t="s">
        <v>64</v>
      </c>
      <c r="E44" s="13" t="s">
        <v>65</v>
      </c>
      <c r="F44" s="16" t="n">
        <v>8</v>
      </c>
      <c r="G44" s="17" t="n">
        <v>8</v>
      </c>
      <c r="H44" s="17" t="n">
        <v>8</v>
      </c>
      <c r="I44" s="17"/>
      <c r="J44" s="17"/>
      <c r="K44" s="17"/>
      <c r="L44" s="17"/>
      <c r="M44" s="17"/>
      <c r="N44" s="17"/>
      <c r="O44" s="17"/>
      <c r="P44" s="17"/>
      <c r="Q44" s="17"/>
      <c r="R44" s="18"/>
      <c r="S44" s="18"/>
      <c r="T44" s="18"/>
      <c r="U44" s="19"/>
      <c r="V44" s="16" t="n">
        <v>7.8</v>
      </c>
      <c r="W44" s="20" t="n">
        <v>8.5</v>
      </c>
      <c r="X44" s="21"/>
      <c r="Y44" s="20" t="n">
        <f aca="false">IF(COUNT(F44:U44)&gt;=$AM$3,IF(OR(V44&lt;&gt;"",$AL$3=4),IF(W44&lt;&gt;"",IF(B44&lt;&gt;"",ROUND(((1*SUM(F44:U44)+2*V44)+W44*3)/(B44),1),""),""),""),"")</f>
        <v>8.1</v>
      </c>
      <c r="Z44" s="20" t="n">
        <f aca="false">IF(B44&lt;&gt;0,IF(ROUND(((1*SUM(F44:U44)+2*V44)+W44*3)/B44,1)+IF(X44&gt;=1,0.3,IF(X44&gt;=6.5,0.2,IF(X44&gt;=5,0.1,0)))&gt;10,10,ROUND(((1*SUM(F44:U44)+2*V44)+W44*3)/B44,1)+IF(X44&gt;=1,0.3,IF(X44&gt;=6.5,0.2,IF(X44&gt;=5,0.1,0)))),"")</f>
        <v>8.1</v>
      </c>
      <c r="AA44" s="22" t="n">
        <f aca="false">IF(COUNT(F44:U44)&gt;=$AM$3,IF(AND(W44&lt;&gt;"",OR(V44&lt;&gt;"",$AL$3=4),Y44&lt;&gt;""),IF(Y44+IF(X44&gt;=8,0.3,IF(X44&gt;=6.5,0.2,IF(X44&gt;=5,0.1,0)))&gt;10,10,Y44+IF(X44&gt;=8,0.3,IF(X44&gt;=6.5,0.2,IF(X44&gt;=5,0.1,0)))),Y44),"")</f>
        <v>8.1</v>
      </c>
      <c r="AB44" s="20"/>
      <c r="AC44" s="20" t="str">
        <f aca="false">IF(AB44&lt;&gt;"",IF(AA44&lt;&gt;"",ROUND((AB44+2*AA44)/3,1),""),"")</f>
        <v/>
      </c>
      <c r="AD44" s="23"/>
      <c r="AE44" s="23" t="s">
        <v>96</v>
      </c>
      <c r="AF44" s="23"/>
    </row>
    <row r="45" customFormat="false" ht="15.4" hidden="false" customHeight="true" outlineLevel="0" collapsed="false">
      <c r="A45" s="24" t="n">
        <v>39</v>
      </c>
      <c r="B45" s="25" t="n">
        <f aca="false">1*COUNTA(F45:U45)+2*COUNTA(V45)+3*COUNTA(W45)</f>
        <v>8</v>
      </c>
      <c r="C45" s="26" t="s">
        <v>66</v>
      </c>
      <c r="D45" s="26" t="s">
        <v>67</v>
      </c>
      <c r="E45" s="24" t="s">
        <v>68</v>
      </c>
      <c r="F45" s="27" t="n">
        <v>6</v>
      </c>
      <c r="G45" s="28" t="n">
        <v>8</v>
      </c>
      <c r="H45" s="28" t="n">
        <v>7</v>
      </c>
      <c r="I45" s="28"/>
      <c r="J45" s="28"/>
      <c r="K45" s="28"/>
      <c r="L45" s="28"/>
      <c r="M45" s="28"/>
      <c r="N45" s="28"/>
      <c r="O45" s="28"/>
      <c r="P45" s="28"/>
      <c r="Q45" s="28"/>
      <c r="R45" s="29"/>
      <c r="S45" s="29"/>
      <c r="T45" s="29"/>
      <c r="U45" s="30"/>
      <c r="V45" s="27" t="n">
        <v>7</v>
      </c>
      <c r="W45" s="31" t="n">
        <v>8.8</v>
      </c>
      <c r="X45" s="32"/>
      <c r="Y45" s="31" t="n">
        <f aca="false">IF(COUNT(F45:U45)&gt;=$AM$3,IF(OR(V45&lt;&gt;"",$AL$3=4),IF(W45&lt;&gt;"",IF(B45&lt;&gt;"",ROUND(((1*SUM(F45:U45)+2*V45)+W45*3)/(B45),1),""),""),""),"")</f>
        <v>7.7</v>
      </c>
      <c r="Z45" s="31" t="n">
        <f aca="false">IF(B45&lt;&gt;0,IF(ROUND(((1*SUM(F45:U45)+2*V45)+W45*3)/B45,1)+IF(X45&gt;=1,0.3,IF(X45&gt;=6.5,0.2,IF(X45&gt;=5,0.1,0)))&gt;10,10,ROUND(((1*SUM(F45:U45)+2*V45)+W45*3)/B45,1)+IF(X45&gt;=1,0.3,IF(X45&gt;=6.5,0.2,IF(X45&gt;=5,0.1,0)))),"")</f>
        <v>7.7</v>
      </c>
      <c r="AA45" s="33" t="n">
        <f aca="false">IF(COUNT(F45:U45)&gt;=$AM$3,IF(AND(W45&lt;&gt;"",OR(V45&lt;&gt;"",$AL$3=4),Y45&lt;&gt;""),IF(Y45+IF(X45&gt;=8,0.3,IF(X45&gt;=6.5,0.2,IF(X45&gt;=5,0.1,0)))&gt;10,10,Y45+IF(X45&gt;=8,0.3,IF(X45&gt;=6.5,0.2,IF(X45&gt;=5,0.1,0)))),Y45),"")</f>
        <v>7.7</v>
      </c>
      <c r="AB45" s="31"/>
      <c r="AC45" s="31" t="str">
        <f aca="false">IF(AB45&lt;&gt;"",IF(AA45&lt;&gt;"",ROUND((AB45+2*AA45)/3,1),""),"")</f>
        <v/>
      </c>
      <c r="AD45" s="34"/>
      <c r="AE45" s="34" t="s">
        <v>96</v>
      </c>
      <c r="AF45" s="34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46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V37" activeCellId="0" sqref="V37:W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8" min="6" style="0" width="5.71"/>
    <col collapsed="false" customWidth="true" hidden="true" outlineLevel="0" max="21" min="9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97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3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2</v>
      </c>
      <c r="C7" s="15" t="s">
        <v>33</v>
      </c>
      <c r="D7" s="15" t="s">
        <v>34</v>
      </c>
      <c r="E7" s="13" t="s">
        <v>35</v>
      </c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5.9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5.9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/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/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/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/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/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/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/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/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/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/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/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/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/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/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/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/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/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/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/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/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/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/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0</v>
      </c>
      <c r="C30" s="15"/>
      <c r="D30" s="15"/>
      <c r="E30" s="13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/>
      <c r="W30" s="20"/>
      <c r="X30" s="21"/>
      <c r="Y30" s="20"/>
      <c r="Z30" s="20"/>
      <c r="AA30" s="22"/>
      <c r="AB30" s="20"/>
      <c r="AC30" s="20"/>
      <c r="AD30" s="23"/>
      <c r="AE30" s="23"/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0</v>
      </c>
      <c r="C31" s="26"/>
      <c r="D31" s="26"/>
      <c r="E31" s="24"/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/>
      <c r="W31" s="31"/>
      <c r="X31" s="32"/>
      <c r="Y31" s="31"/>
      <c r="Z31" s="31"/>
      <c r="AA31" s="33"/>
      <c r="AB31" s="31"/>
      <c r="AC31" s="31"/>
      <c r="AD31" s="34"/>
      <c r="AE31" s="34"/>
      <c r="AF31" s="34"/>
    </row>
    <row r="32" customFormat="false" ht="15.4" hidden="false" customHeight="true" outlineLevel="0" collapsed="false">
      <c r="A32" s="13" t="n">
        <v>26</v>
      </c>
      <c r="B32" s="14" t="n">
        <f aca="false">1*COUNTA(F32:U32)+2*COUNTA(V32)+3*COUNTA(W32)</f>
        <v>0</v>
      </c>
      <c r="C32" s="15"/>
      <c r="D32" s="15"/>
      <c r="E32" s="13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  <c r="S32" s="18"/>
      <c r="T32" s="18"/>
      <c r="U32" s="19"/>
      <c r="V32" s="16"/>
      <c r="W32" s="20"/>
      <c r="X32" s="21"/>
      <c r="Y32" s="20"/>
      <c r="Z32" s="20"/>
      <c r="AA32" s="22"/>
      <c r="AB32" s="20"/>
      <c r="AC32" s="20"/>
      <c r="AD32" s="23"/>
      <c r="AE32" s="23"/>
      <c r="AF32" s="23"/>
    </row>
    <row r="33" customFormat="false" ht="15.4" hidden="false" customHeight="true" outlineLevel="0" collapsed="false">
      <c r="A33" s="13" t="n">
        <v>27</v>
      </c>
      <c r="B33" s="14" t="n">
        <f aca="false">1*COUNTA(F33:U33)+2*COUNTA(V33)+3*COUNTA(W33)</f>
        <v>0</v>
      </c>
      <c r="C33" s="15"/>
      <c r="D33" s="15"/>
      <c r="E33" s="13"/>
      <c r="F33" s="16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  <c r="S33" s="18"/>
      <c r="T33" s="18"/>
      <c r="U33" s="19"/>
      <c r="V33" s="16"/>
      <c r="W33" s="20"/>
      <c r="X33" s="21"/>
      <c r="Y33" s="20"/>
      <c r="Z33" s="20"/>
      <c r="AA33" s="22"/>
      <c r="AB33" s="20"/>
      <c r="AC33" s="20"/>
      <c r="AD33" s="23"/>
      <c r="AE33" s="23"/>
      <c r="AF33" s="23"/>
    </row>
    <row r="34" customFormat="false" ht="15.4" hidden="false" customHeight="true" outlineLevel="0" collapsed="false">
      <c r="A34" s="13" t="n">
        <v>28</v>
      </c>
      <c r="B34" s="14" t="n">
        <f aca="false">1*COUNTA(F34:U34)+2*COUNTA(V34)+3*COUNTA(W34)</f>
        <v>0</v>
      </c>
      <c r="C34" s="15"/>
      <c r="D34" s="15"/>
      <c r="E34" s="13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  <c r="S34" s="18"/>
      <c r="T34" s="18"/>
      <c r="U34" s="19"/>
      <c r="V34" s="16"/>
      <c r="W34" s="20"/>
      <c r="X34" s="21"/>
      <c r="Y34" s="20"/>
      <c r="Z34" s="20"/>
      <c r="AA34" s="22"/>
      <c r="AB34" s="20"/>
      <c r="AC34" s="20"/>
      <c r="AD34" s="23"/>
      <c r="AE34" s="23"/>
      <c r="AF34" s="23"/>
    </row>
    <row r="35" customFormat="false" ht="15.4" hidden="false" customHeight="true" outlineLevel="0" collapsed="false">
      <c r="A35" s="13" t="n">
        <v>29</v>
      </c>
      <c r="B35" s="14" t="n">
        <f aca="false">1*COUNTA(F35:U35)+2*COUNTA(V35)+3*COUNTA(W35)</f>
        <v>0</v>
      </c>
      <c r="C35" s="15"/>
      <c r="D35" s="15"/>
      <c r="E35" s="13"/>
      <c r="F35" s="16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S35" s="18"/>
      <c r="T35" s="18"/>
      <c r="U35" s="19"/>
      <c r="V35" s="16"/>
      <c r="W35" s="20"/>
      <c r="X35" s="21"/>
      <c r="Y35" s="20"/>
      <c r="Z35" s="20"/>
      <c r="AA35" s="22"/>
      <c r="AB35" s="20"/>
      <c r="AC35" s="20"/>
      <c r="AD35" s="23"/>
      <c r="AE35" s="23"/>
      <c r="AF35" s="23"/>
    </row>
    <row r="36" customFormat="false" ht="15.4" hidden="false" customHeight="true" outlineLevel="0" collapsed="false">
      <c r="A36" s="24" t="n">
        <v>30</v>
      </c>
      <c r="B36" s="25" t="n">
        <f aca="false">1*COUNTA(F36:U36)+2*COUNTA(V36)+3*COUNTA(W36)</f>
        <v>0</v>
      </c>
      <c r="C36" s="26"/>
      <c r="D36" s="26"/>
      <c r="E36" s="24"/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27"/>
      <c r="W36" s="31"/>
      <c r="X36" s="32"/>
      <c r="Y36" s="31"/>
      <c r="Z36" s="31"/>
      <c r="AA36" s="33"/>
      <c r="AB36" s="31"/>
      <c r="AC36" s="31"/>
      <c r="AD36" s="34"/>
      <c r="AE36" s="34"/>
      <c r="AF36" s="34"/>
    </row>
    <row r="37" customFormat="false" ht="15.4" hidden="false" customHeight="true" outlineLevel="0" collapsed="false">
      <c r="A37" s="13" t="n">
        <v>31</v>
      </c>
      <c r="B37" s="14" t="n">
        <f aca="false">1*COUNTA(F37:U37)+2*COUNTA(V37)+3*COUNTA(W37)</f>
        <v>8</v>
      </c>
      <c r="C37" s="15" t="s">
        <v>36</v>
      </c>
      <c r="D37" s="15" t="s">
        <v>37</v>
      </c>
      <c r="E37" s="13" t="s">
        <v>38</v>
      </c>
      <c r="F37" s="16" t="n">
        <v>9</v>
      </c>
      <c r="G37" s="17" t="n">
        <v>8</v>
      </c>
      <c r="H37" s="17" t="n">
        <v>7</v>
      </c>
      <c r="I37" s="17"/>
      <c r="J37" s="17"/>
      <c r="K37" s="17"/>
      <c r="L37" s="17"/>
      <c r="M37" s="17"/>
      <c r="N37" s="17"/>
      <c r="O37" s="17"/>
      <c r="P37" s="17"/>
      <c r="Q37" s="17"/>
      <c r="R37" s="18"/>
      <c r="S37" s="18"/>
      <c r="T37" s="18"/>
      <c r="U37" s="19"/>
      <c r="V37" s="16" t="n">
        <v>9</v>
      </c>
      <c r="W37" s="20" t="n">
        <v>10</v>
      </c>
      <c r="X37" s="21"/>
      <c r="Y37" s="20" t="n">
        <f aca="false">IF(COUNT(F37:U37)&gt;=$AM$3,IF(OR(V37&lt;&gt;"",$AL$3=4),IF(W37&lt;&gt;"",IF(B37&lt;&gt;"",ROUND(((1*SUM(F37:U37)+2*V37)+W37*3)/(B37),1),""),""),""),"")</f>
        <v>9</v>
      </c>
      <c r="Z37" s="20" t="n">
        <f aca="false">IF(B37&lt;&gt;0,IF(ROUND(((1*SUM(F37:U37)+2*V37)+W37*3)/B37,1)+IF(X37&gt;=1,0.3,IF(X37&gt;=6.5,0.2,IF(X37&gt;=5,0.1,0)))&gt;10,10,ROUND(((1*SUM(F37:U37)+2*V37)+W37*3)/B37,1)+IF(X37&gt;=1,0.3,IF(X37&gt;=6.5,0.2,IF(X37&gt;=5,0.1,0)))),"")</f>
        <v>9</v>
      </c>
      <c r="AA37" s="22" t="n">
        <f aca="false">IF(COUNT(F37:U37)&gt;=$AM$3,IF(AND(W37&lt;&gt;"",OR(V37&lt;&gt;"",$AL$3=4),Y37&lt;&gt;""),IF(Y37+IF(X37&gt;=8,0.3,IF(X37&gt;=6.5,0.2,IF(X37&gt;=5,0.1,0)))&gt;10,10,Y37+IF(X37&gt;=8,0.3,IF(X37&gt;=6.5,0.2,IF(X37&gt;=5,0.1,0)))),Y37),"")</f>
        <v>9</v>
      </c>
      <c r="AB37" s="20"/>
      <c r="AC37" s="20" t="str">
        <f aca="false">IF(AB37&lt;&gt;"",IF(AA37&lt;&gt;"",ROUND((AB37+2*AA37)/3,1),""),"")</f>
        <v/>
      </c>
      <c r="AD37" s="23"/>
      <c r="AE37" s="23" t="s">
        <v>98</v>
      </c>
      <c r="AF37" s="23"/>
    </row>
    <row r="38" customFormat="false" ht="15.4" hidden="false" customHeight="true" outlineLevel="0" collapsed="false">
      <c r="A38" s="13" t="n">
        <v>32</v>
      </c>
      <c r="B38" s="14" t="n">
        <f aca="false">1*COUNTA(F38:U38)+2*COUNTA(V38)+3*COUNTA(W38)</f>
        <v>8</v>
      </c>
      <c r="C38" s="15" t="s">
        <v>40</v>
      </c>
      <c r="D38" s="15" t="s">
        <v>41</v>
      </c>
      <c r="E38" s="13" t="s">
        <v>42</v>
      </c>
      <c r="F38" s="16" t="n">
        <v>7</v>
      </c>
      <c r="G38" s="17" t="n">
        <v>8</v>
      </c>
      <c r="H38" s="17" t="n">
        <v>10</v>
      </c>
      <c r="I38" s="17"/>
      <c r="J38" s="17"/>
      <c r="K38" s="17"/>
      <c r="L38" s="17"/>
      <c r="M38" s="17"/>
      <c r="N38" s="17"/>
      <c r="O38" s="17"/>
      <c r="P38" s="17"/>
      <c r="Q38" s="17"/>
      <c r="R38" s="18"/>
      <c r="S38" s="18"/>
      <c r="T38" s="18"/>
      <c r="U38" s="19"/>
      <c r="V38" s="16" t="n">
        <v>9.5</v>
      </c>
      <c r="W38" s="20" t="n">
        <v>9</v>
      </c>
      <c r="X38" s="21"/>
      <c r="Y38" s="20" t="n">
        <f aca="false">IF(COUNT(F38:U38)&gt;=$AM$3,IF(OR(V38&lt;&gt;"",$AL$3=4),IF(W38&lt;&gt;"",IF(B38&lt;&gt;"",ROUND(((1*SUM(F38:U38)+2*V38)+W38*3)/(B38),1),""),""),""),"")</f>
        <v>8.9</v>
      </c>
      <c r="Z38" s="20" t="n">
        <f aca="false">IF(B38&lt;&gt;0,IF(ROUND(((1*SUM(F38:U38)+2*V38)+W38*3)/B38,1)+IF(X38&gt;=1,0.3,IF(X38&gt;=6.5,0.2,IF(X38&gt;=5,0.1,0)))&gt;10,10,ROUND(((1*SUM(F38:U38)+2*V38)+W38*3)/B38,1)+IF(X38&gt;=1,0.3,IF(X38&gt;=6.5,0.2,IF(X38&gt;=5,0.1,0)))),"")</f>
        <v>8.9</v>
      </c>
      <c r="AA38" s="22" t="n">
        <f aca="false">IF(COUNT(F38:U38)&gt;=$AM$3,IF(AND(W38&lt;&gt;"",OR(V38&lt;&gt;"",$AL$3=4),Y38&lt;&gt;""),IF(Y38+IF(X38&gt;=8,0.3,IF(X38&gt;=6.5,0.2,IF(X38&gt;=5,0.1,0)))&gt;10,10,Y38+IF(X38&gt;=8,0.3,IF(X38&gt;=6.5,0.2,IF(X38&gt;=5,0.1,0)))),Y38),"")</f>
        <v>8.9</v>
      </c>
      <c r="AB38" s="20"/>
      <c r="AC38" s="20" t="str">
        <f aca="false">IF(AB38&lt;&gt;"",IF(AA38&lt;&gt;"",ROUND((AB38+2*AA38)/3,1),""),"")</f>
        <v/>
      </c>
      <c r="AD38" s="23"/>
      <c r="AE38" s="23" t="s">
        <v>98</v>
      </c>
      <c r="AF38" s="23"/>
    </row>
    <row r="39" customFormat="false" ht="15.4" hidden="false" customHeight="true" outlineLevel="0" collapsed="false">
      <c r="A39" s="13" t="n">
        <v>33</v>
      </c>
      <c r="B39" s="14" t="n">
        <f aca="false">1*COUNTA(F39:U39)+2*COUNTA(V39)+3*COUNTA(W39)</f>
        <v>8</v>
      </c>
      <c r="C39" s="15" t="s">
        <v>44</v>
      </c>
      <c r="D39" s="15" t="s">
        <v>45</v>
      </c>
      <c r="E39" s="13" t="s">
        <v>46</v>
      </c>
      <c r="F39" s="16" t="n">
        <v>9</v>
      </c>
      <c r="G39" s="17" t="n">
        <v>8</v>
      </c>
      <c r="H39" s="17" t="n">
        <v>9</v>
      </c>
      <c r="I39" s="17"/>
      <c r="J39" s="17"/>
      <c r="K39" s="17"/>
      <c r="L39" s="17"/>
      <c r="M39" s="17"/>
      <c r="N39" s="17"/>
      <c r="O39" s="17"/>
      <c r="P39" s="17"/>
      <c r="Q39" s="17"/>
      <c r="R39" s="18"/>
      <c r="S39" s="18"/>
      <c r="T39" s="18"/>
      <c r="U39" s="19"/>
      <c r="V39" s="16" t="n">
        <v>9</v>
      </c>
      <c r="W39" s="20" t="n">
        <v>9.5</v>
      </c>
      <c r="X39" s="21"/>
      <c r="Y39" s="20" t="n">
        <f aca="false">IF(COUNT(F39:U39)&gt;=$AM$3,IF(OR(V39&lt;&gt;"",$AL$3=4),IF(W39&lt;&gt;"",IF(B39&lt;&gt;"",ROUND(((1*SUM(F39:U39)+2*V39)+W39*3)/(B39),1),""),""),""),"")</f>
        <v>9.1</v>
      </c>
      <c r="Z39" s="20" t="n">
        <f aca="false">IF(B39&lt;&gt;0,IF(ROUND(((1*SUM(F39:U39)+2*V39)+W39*3)/B39,1)+IF(X39&gt;=1,0.3,IF(X39&gt;=6.5,0.2,IF(X39&gt;=5,0.1,0)))&gt;10,10,ROUND(((1*SUM(F39:U39)+2*V39)+W39*3)/B39,1)+IF(X39&gt;=1,0.3,IF(X39&gt;=6.5,0.2,IF(X39&gt;=5,0.1,0)))),"")</f>
        <v>9.1</v>
      </c>
      <c r="AA39" s="22" t="n">
        <f aca="false">IF(COUNT(F39:U39)&gt;=$AM$3,IF(AND(W39&lt;&gt;"",OR(V39&lt;&gt;"",$AL$3=4),Y39&lt;&gt;""),IF(Y39+IF(X39&gt;=8,0.3,IF(X39&gt;=6.5,0.2,IF(X39&gt;=5,0.1,0)))&gt;10,10,Y39+IF(X39&gt;=8,0.3,IF(X39&gt;=6.5,0.2,IF(X39&gt;=5,0.1,0)))),Y39),"")</f>
        <v>9.1</v>
      </c>
      <c r="AB39" s="20"/>
      <c r="AC39" s="20" t="str">
        <f aca="false">IF(AB39&lt;&gt;"",IF(AA39&lt;&gt;"",ROUND((AB39+2*AA39)/3,1),""),"")</f>
        <v/>
      </c>
      <c r="AD39" s="23"/>
      <c r="AE39" s="23" t="s">
        <v>98</v>
      </c>
      <c r="AF39" s="23"/>
    </row>
    <row r="40" customFormat="false" ht="15.4" hidden="false" customHeight="true" outlineLevel="0" collapsed="false">
      <c r="A40" s="13" t="n">
        <v>34</v>
      </c>
      <c r="B40" s="14" t="n">
        <f aca="false">1*COUNTA(F40:U40)+2*COUNTA(V40)+3*COUNTA(W40)</f>
        <v>8</v>
      </c>
      <c r="C40" s="15" t="s">
        <v>48</v>
      </c>
      <c r="D40" s="15" t="s">
        <v>49</v>
      </c>
      <c r="E40" s="13" t="s">
        <v>50</v>
      </c>
      <c r="F40" s="16" t="n">
        <v>6</v>
      </c>
      <c r="G40" s="17" t="n">
        <v>6</v>
      </c>
      <c r="H40" s="17" t="n">
        <v>8</v>
      </c>
      <c r="I40" s="17"/>
      <c r="J40" s="17"/>
      <c r="K40" s="17"/>
      <c r="L40" s="17"/>
      <c r="M40" s="17"/>
      <c r="N40" s="17"/>
      <c r="O40" s="17"/>
      <c r="P40" s="17"/>
      <c r="Q40" s="17"/>
      <c r="R40" s="18"/>
      <c r="S40" s="18"/>
      <c r="T40" s="18"/>
      <c r="U40" s="19"/>
      <c r="V40" s="16" t="n">
        <v>9</v>
      </c>
      <c r="W40" s="20" t="n">
        <v>9</v>
      </c>
      <c r="X40" s="21"/>
      <c r="Y40" s="20" t="n">
        <f aca="false">IF(COUNT(F40:U40)&gt;=$AM$3,IF(OR(V40&lt;&gt;"",$AL$3=4),IF(W40&lt;&gt;"",IF(B40&lt;&gt;"",ROUND(((1*SUM(F40:U40)+2*V40)+W40*3)/(B40),1),""),""),""),"")</f>
        <v>8.1</v>
      </c>
      <c r="Z40" s="20" t="n">
        <f aca="false">IF(B40&lt;&gt;0,IF(ROUND(((1*SUM(F40:U40)+2*V40)+W40*3)/B40,1)+IF(X40&gt;=1,0.3,IF(X40&gt;=6.5,0.2,IF(X40&gt;=5,0.1,0)))&gt;10,10,ROUND(((1*SUM(F40:U40)+2*V40)+W40*3)/B40,1)+IF(X40&gt;=1,0.3,IF(X40&gt;=6.5,0.2,IF(X40&gt;=5,0.1,0)))),"")</f>
        <v>8.1</v>
      </c>
      <c r="AA40" s="22" t="n">
        <f aca="false">IF(COUNT(F40:U40)&gt;=$AM$3,IF(AND(W40&lt;&gt;"",OR(V40&lt;&gt;"",$AL$3=4),Y40&lt;&gt;""),IF(Y40+IF(X40&gt;=8,0.3,IF(X40&gt;=6.5,0.2,IF(X40&gt;=5,0.1,0)))&gt;10,10,Y40+IF(X40&gt;=8,0.3,IF(X40&gt;=6.5,0.2,IF(X40&gt;=5,0.1,0)))),Y40),"")</f>
        <v>8.1</v>
      </c>
      <c r="AB40" s="20"/>
      <c r="AC40" s="20" t="str">
        <f aca="false">IF(AB40&lt;&gt;"",IF(AA40&lt;&gt;"",ROUND((AB40+2*AA40)/3,1),""),"")</f>
        <v/>
      </c>
      <c r="AD40" s="23"/>
      <c r="AE40" s="23" t="s">
        <v>98</v>
      </c>
      <c r="AF40" s="23"/>
    </row>
    <row r="41" customFormat="false" ht="15.4" hidden="false" customHeight="true" outlineLevel="0" collapsed="false">
      <c r="A41" s="24" t="n">
        <v>35</v>
      </c>
      <c r="B41" s="25" t="n">
        <f aca="false">1*COUNTA(F41:U41)+2*COUNTA(V41)+3*COUNTA(W41)</f>
        <v>8</v>
      </c>
      <c r="C41" s="26" t="s">
        <v>51</v>
      </c>
      <c r="D41" s="26" t="s">
        <v>52</v>
      </c>
      <c r="E41" s="24" t="s">
        <v>53</v>
      </c>
      <c r="F41" s="27" t="n">
        <v>7</v>
      </c>
      <c r="G41" s="28" t="n">
        <v>3</v>
      </c>
      <c r="H41" s="28" t="n">
        <v>6</v>
      </c>
      <c r="I41" s="28"/>
      <c r="J41" s="28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27" t="n">
        <v>7.5</v>
      </c>
      <c r="W41" s="31" t="n">
        <v>6.8</v>
      </c>
      <c r="X41" s="32"/>
      <c r="Y41" s="31" t="n">
        <f aca="false">IF(COUNT(F41:U41)&gt;=$AM$3,IF(OR(V41&lt;&gt;"",$AL$3=4),IF(W41&lt;&gt;"",IF(B41&lt;&gt;"",ROUND(((1*SUM(F41:U41)+2*V41)+W41*3)/(B41),1),""),""),""),"")</f>
        <v>6.4</v>
      </c>
      <c r="Z41" s="31" t="n">
        <f aca="false">IF(B41&lt;&gt;0,IF(ROUND(((1*SUM(F41:U41)+2*V41)+W41*3)/B41,1)+IF(X41&gt;=1,0.3,IF(X41&gt;=6.5,0.2,IF(X41&gt;=5,0.1,0)))&gt;10,10,ROUND(((1*SUM(F41:U41)+2*V41)+W41*3)/B41,1)+IF(X41&gt;=1,0.3,IF(X41&gt;=6.5,0.2,IF(X41&gt;=5,0.1,0)))),"")</f>
        <v>6.4</v>
      </c>
      <c r="AA41" s="33" t="n">
        <f aca="false">IF(COUNT(F41:U41)&gt;=$AM$3,IF(AND(W41&lt;&gt;"",OR(V41&lt;&gt;"",$AL$3=4),Y41&lt;&gt;""),IF(Y41+IF(X41&gt;=8,0.3,IF(X41&gt;=6.5,0.2,IF(X41&gt;=5,0.1,0)))&gt;10,10,Y41+IF(X41&gt;=8,0.3,IF(X41&gt;=6.5,0.2,IF(X41&gt;=5,0.1,0)))),Y41),"")</f>
        <v>6.4</v>
      </c>
      <c r="AB41" s="31"/>
      <c r="AC41" s="31" t="str">
        <f aca="false">IF(AB41&lt;&gt;"",IF(AA41&lt;&gt;"",ROUND((AB41+2*AA41)/3,1),""),"")</f>
        <v/>
      </c>
      <c r="AD41" s="34"/>
      <c r="AE41" s="34" t="s">
        <v>99</v>
      </c>
      <c r="AF41" s="34"/>
    </row>
    <row r="42" customFormat="false" ht="15.4" hidden="false" customHeight="true" outlineLevel="0" collapsed="false">
      <c r="A42" s="13" t="n">
        <v>36</v>
      </c>
      <c r="B42" s="14" t="n">
        <f aca="false">1*COUNTA(F42:U42)+2*COUNTA(V42)+3*COUNTA(W42)</f>
        <v>8</v>
      </c>
      <c r="C42" s="15" t="s">
        <v>55</v>
      </c>
      <c r="D42" s="15" t="s">
        <v>56</v>
      </c>
      <c r="E42" s="13" t="s">
        <v>57</v>
      </c>
      <c r="F42" s="16" t="n">
        <v>7</v>
      </c>
      <c r="G42" s="17" t="n">
        <v>8</v>
      </c>
      <c r="H42" s="17" t="n">
        <v>7</v>
      </c>
      <c r="I42" s="17"/>
      <c r="J42" s="17"/>
      <c r="K42" s="17"/>
      <c r="L42" s="17"/>
      <c r="M42" s="17"/>
      <c r="N42" s="17"/>
      <c r="O42" s="17"/>
      <c r="P42" s="17"/>
      <c r="Q42" s="17"/>
      <c r="R42" s="18"/>
      <c r="S42" s="18"/>
      <c r="T42" s="18"/>
      <c r="U42" s="19"/>
      <c r="V42" s="16" t="n">
        <v>6.5</v>
      </c>
      <c r="W42" s="20" t="n">
        <v>9.3</v>
      </c>
      <c r="X42" s="21"/>
      <c r="Y42" s="20" t="n">
        <f aca="false">IF(COUNT(F42:U42)&gt;=$AM$3,IF(OR(V42&lt;&gt;"",$AL$3=4),IF(W42&lt;&gt;"",IF(B42&lt;&gt;"",ROUND(((1*SUM(F42:U42)+2*V42)+W42*3)/(B42),1),""),""),""),"")</f>
        <v>7.9</v>
      </c>
      <c r="Z42" s="20" t="n">
        <f aca="false">IF(B42&lt;&gt;0,IF(ROUND(((1*SUM(F42:U42)+2*V42)+W42*3)/B42,1)+IF(X42&gt;=1,0.3,IF(X42&gt;=6.5,0.2,IF(X42&gt;=5,0.1,0)))&gt;10,10,ROUND(((1*SUM(F42:U42)+2*V42)+W42*3)/B42,1)+IF(X42&gt;=1,0.3,IF(X42&gt;=6.5,0.2,IF(X42&gt;=5,0.1,0)))),"")</f>
        <v>7.9</v>
      </c>
      <c r="AA42" s="22" t="n">
        <f aca="false">IF(COUNT(F42:U42)&gt;=$AM$3,IF(AND(W42&lt;&gt;"",OR(V42&lt;&gt;"",$AL$3=4),Y42&lt;&gt;""),IF(Y42+IF(X42&gt;=8,0.3,IF(X42&gt;=6.5,0.2,IF(X42&gt;=5,0.1,0)))&gt;10,10,Y42+IF(X42&gt;=8,0.3,IF(X42&gt;=6.5,0.2,IF(X42&gt;=5,0.1,0)))),Y42),"")</f>
        <v>7.9</v>
      </c>
      <c r="AB42" s="20"/>
      <c r="AC42" s="20" t="str">
        <f aca="false">IF(AB42&lt;&gt;"",IF(AA42&lt;&gt;"",ROUND((AB42+2*AA42)/3,1),""),"")</f>
        <v/>
      </c>
      <c r="AD42" s="23"/>
      <c r="AE42" s="23" t="s">
        <v>100</v>
      </c>
      <c r="AF42" s="23"/>
    </row>
    <row r="43" customFormat="false" ht="15.4" hidden="false" customHeight="true" outlineLevel="0" collapsed="false">
      <c r="A43" s="13" t="n">
        <v>37</v>
      </c>
      <c r="B43" s="14" t="n">
        <f aca="false">1*COUNTA(F43:U43)+2*COUNTA(V43)+3*COUNTA(W43)</f>
        <v>8</v>
      </c>
      <c r="C43" s="15" t="s">
        <v>59</v>
      </c>
      <c r="D43" s="15" t="s">
        <v>60</v>
      </c>
      <c r="E43" s="13" t="s">
        <v>61</v>
      </c>
      <c r="F43" s="16" t="n">
        <v>8</v>
      </c>
      <c r="G43" s="17" t="n">
        <v>8</v>
      </c>
      <c r="H43" s="17" t="n">
        <v>7</v>
      </c>
      <c r="I43" s="17"/>
      <c r="J43" s="17"/>
      <c r="K43" s="17"/>
      <c r="L43" s="17"/>
      <c r="M43" s="17"/>
      <c r="N43" s="17"/>
      <c r="O43" s="17"/>
      <c r="P43" s="17"/>
      <c r="Q43" s="17"/>
      <c r="R43" s="18"/>
      <c r="S43" s="18"/>
      <c r="T43" s="18"/>
      <c r="U43" s="19"/>
      <c r="V43" s="16" t="n">
        <v>9.5</v>
      </c>
      <c r="W43" s="20" t="n">
        <v>7</v>
      </c>
      <c r="X43" s="21"/>
      <c r="Y43" s="20" t="n">
        <f aca="false">IF(COUNT(F43:U43)&gt;=$AM$3,IF(OR(V43&lt;&gt;"",$AL$3=4),IF(W43&lt;&gt;"",IF(B43&lt;&gt;"",ROUND(((1*SUM(F43:U43)+2*V43)+W43*3)/(B43),1),""),""),""),"")</f>
        <v>7.9</v>
      </c>
      <c r="Z43" s="20" t="n">
        <f aca="false">IF(B43&lt;&gt;0,IF(ROUND(((1*SUM(F43:U43)+2*V43)+W43*3)/B43,1)+IF(X43&gt;=1,0.3,IF(X43&gt;=6.5,0.2,IF(X43&gt;=5,0.1,0)))&gt;10,10,ROUND(((1*SUM(F43:U43)+2*V43)+W43*3)/B43,1)+IF(X43&gt;=1,0.3,IF(X43&gt;=6.5,0.2,IF(X43&gt;=5,0.1,0)))),"")</f>
        <v>7.9</v>
      </c>
      <c r="AA43" s="22" t="n">
        <f aca="false">IF(COUNT(F43:U43)&gt;=$AM$3,IF(AND(W43&lt;&gt;"",OR(V43&lt;&gt;"",$AL$3=4),Y43&lt;&gt;""),IF(Y43+IF(X43&gt;=8,0.3,IF(X43&gt;=6.5,0.2,IF(X43&gt;=5,0.1,0)))&gt;10,10,Y43+IF(X43&gt;=8,0.3,IF(X43&gt;=6.5,0.2,IF(X43&gt;=5,0.1,0)))),Y43),"")</f>
        <v>7.9</v>
      </c>
      <c r="AB43" s="20"/>
      <c r="AC43" s="20" t="str">
        <f aca="false">IF(AB43&lt;&gt;"",IF(AA43&lt;&gt;"",ROUND((AB43+2*AA43)/3,1),""),"")</f>
        <v/>
      </c>
      <c r="AD43" s="23"/>
      <c r="AE43" s="23" t="s">
        <v>101</v>
      </c>
      <c r="AF43" s="23"/>
    </row>
    <row r="44" customFormat="false" ht="15.4" hidden="false" customHeight="true" outlineLevel="0" collapsed="false">
      <c r="A44" s="13" t="n">
        <v>38</v>
      </c>
      <c r="B44" s="14" t="n">
        <f aca="false">1*COUNTA(F44:U44)+2*COUNTA(V44)+3*COUNTA(W44)</f>
        <v>8</v>
      </c>
      <c r="C44" s="15" t="s">
        <v>63</v>
      </c>
      <c r="D44" s="15" t="s">
        <v>64</v>
      </c>
      <c r="E44" s="13" t="s">
        <v>65</v>
      </c>
      <c r="F44" s="16" t="n">
        <v>7</v>
      </c>
      <c r="G44" s="17" t="n">
        <v>6</v>
      </c>
      <c r="H44" s="17" t="n">
        <v>7</v>
      </c>
      <c r="I44" s="17"/>
      <c r="J44" s="17"/>
      <c r="K44" s="17"/>
      <c r="L44" s="17"/>
      <c r="M44" s="17"/>
      <c r="N44" s="17"/>
      <c r="O44" s="17"/>
      <c r="P44" s="17"/>
      <c r="Q44" s="17"/>
      <c r="R44" s="18"/>
      <c r="S44" s="18"/>
      <c r="T44" s="18"/>
      <c r="U44" s="19"/>
      <c r="V44" s="16" t="n">
        <v>8</v>
      </c>
      <c r="W44" s="20" t="n">
        <v>7.3</v>
      </c>
      <c r="X44" s="21"/>
      <c r="Y44" s="20" t="n">
        <f aca="false">IF(COUNT(F44:U44)&gt;=$AM$3,IF(OR(V44&lt;&gt;"",$AL$3=4),IF(W44&lt;&gt;"",IF(B44&lt;&gt;"",ROUND(((1*SUM(F44:U44)+2*V44)+W44*3)/(B44),1),""),""),""),"")</f>
        <v>7.2</v>
      </c>
      <c r="Z44" s="20" t="n">
        <f aca="false">IF(B44&lt;&gt;0,IF(ROUND(((1*SUM(F44:U44)+2*V44)+W44*3)/B44,1)+IF(X44&gt;=1,0.3,IF(X44&gt;=6.5,0.2,IF(X44&gt;=5,0.1,0)))&gt;10,10,ROUND(((1*SUM(F44:U44)+2*V44)+W44*3)/B44,1)+IF(X44&gt;=1,0.3,IF(X44&gt;=6.5,0.2,IF(X44&gt;=5,0.1,0)))),"")</f>
        <v>7.2</v>
      </c>
      <c r="AA44" s="22" t="n">
        <f aca="false">IF(COUNT(F44:U44)&gt;=$AM$3,IF(AND(W44&lt;&gt;"",OR(V44&lt;&gt;"",$AL$3=4),Y44&lt;&gt;""),IF(Y44+IF(X44&gt;=8,0.3,IF(X44&gt;=6.5,0.2,IF(X44&gt;=5,0.1,0)))&gt;10,10,Y44+IF(X44&gt;=8,0.3,IF(X44&gt;=6.5,0.2,IF(X44&gt;=5,0.1,0)))),Y44),"")</f>
        <v>7.2</v>
      </c>
      <c r="AB44" s="20"/>
      <c r="AC44" s="20" t="str">
        <f aca="false">IF(AB44&lt;&gt;"",IF(AA44&lt;&gt;"",ROUND((AB44+2*AA44)/3,1),""),"")</f>
        <v/>
      </c>
      <c r="AD44" s="23"/>
      <c r="AE44" s="23" t="s">
        <v>102</v>
      </c>
      <c r="AF44" s="23"/>
    </row>
    <row r="45" customFormat="false" ht="15.4" hidden="false" customHeight="true" outlineLevel="0" collapsed="false">
      <c r="A45" s="24" t="n">
        <v>39</v>
      </c>
      <c r="B45" s="25" t="n">
        <f aca="false">1*COUNTA(F45:U45)+2*COUNTA(V45)+3*COUNTA(W45)</f>
        <v>8</v>
      </c>
      <c r="C45" s="26" t="s">
        <v>66</v>
      </c>
      <c r="D45" s="26" t="s">
        <v>67</v>
      </c>
      <c r="E45" s="24" t="s">
        <v>68</v>
      </c>
      <c r="F45" s="27" t="n">
        <v>7</v>
      </c>
      <c r="G45" s="28" t="n">
        <v>8</v>
      </c>
      <c r="H45" s="28" t="n">
        <v>8</v>
      </c>
      <c r="I45" s="28"/>
      <c r="J45" s="28"/>
      <c r="K45" s="28"/>
      <c r="L45" s="28"/>
      <c r="M45" s="28"/>
      <c r="N45" s="28"/>
      <c r="O45" s="28"/>
      <c r="P45" s="28"/>
      <c r="Q45" s="28"/>
      <c r="R45" s="29"/>
      <c r="S45" s="29"/>
      <c r="T45" s="29"/>
      <c r="U45" s="30"/>
      <c r="V45" s="27" t="n">
        <v>9.5</v>
      </c>
      <c r="W45" s="31" t="n">
        <v>6</v>
      </c>
      <c r="X45" s="32"/>
      <c r="Y45" s="31" t="n">
        <f aca="false">IF(COUNT(F45:U45)&gt;=$AM$3,IF(OR(V45&lt;&gt;"",$AL$3=4),IF(W45&lt;&gt;"",IF(B45&lt;&gt;"",ROUND(((1*SUM(F45:U45)+2*V45)+W45*3)/(B45),1),""),""),""),"")</f>
        <v>7.5</v>
      </c>
      <c r="Z45" s="31" t="n">
        <f aca="false">IF(B45&lt;&gt;0,IF(ROUND(((1*SUM(F45:U45)+2*V45)+W45*3)/B45,1)+IF(X45&gt;=1,0.3,IF(X45&gt;=6.5,0.2,IF(X45&gt;=5,0.1,0)))&gt;10,10,ROUND(((1*SUM(F45:U45)+2*V45)+W45*3)/B45,1)+IF(X45&gt;=1,0.3,IF(X45&gt;=6.5,0.2,IF(X45&gt;=5,0.1,0)))),"")</f>
        <v>7.5</v>
      </c>
      <c r="AA45" s="33" t="n">
        <f aca="false">IF(COUNT(F45:U45)&gt;=$AM$3,IF(AND(W45&lt;&gt;"",OR(V45&lt;&gt;"",$AL$3=4),Y45&lt;&gt;""),IF(Y45+IF(X45&gt;=8,0.3,IF(X45&gt;=6.5,0.2,IF(X45&gt;=5,0.1,0)))&gt;10,10,Y45+IF(X45&gt;=8,0.3,IF(X45&gt;=6.5,0.2,IF(X45&gt;=5,0.1,0)))),Y45),"")</f>
        <v>7.5</v>
      </c>
      <c r="AB45" s="31"/>
      <c r="AC45" s="31" t="str">
        <f aca="false">IF(AB45&lt;&gt;"",IF(AA45&lt;&gt;"",ROUND((AB45+2*AA45)/3,1),""),"")</f>
        <v/>
      </c>
      <c r="AD45" s="34"/>
      <c r="AE45" s="34" t="s">
        <v>103</v>
      </c>
      <c r="AF45" s="34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46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V37" activeCellId="0" sqref="V37:W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8" min="6" style="0" width="5.71"/>
    <col collapsed="false" customWidth="true" hidden="true" outlineLevel="0" max="21" min="9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10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3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e">
        <f aca="false">1*COUNTA(F7:U7)+2*COUNTA(#REF!)+3*COUNTA(W7)</f>
        <v>#REF!</v>
      </c>
      <c r="C7" s="15" t="s">
        <v>33</v>
      </c>
      <c r="D7" s="15" t="s">
        <v>34</v>
      </c>
      <c r="E7" s="13" t="s">
        <v>35</v>
      </c>
      <c r="F7" s="3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9.8</v>
      </c>
      <c r="W7" s="20"/>
      <c r="X7" s="21"/>
      <c r="Y7" s="20" t="str">
        <f aca="false">IF(COUNT(F7:U7)&gt;=$AM$3,IF(OR(#REF!&lt;&gt;"",$AL$3=4),IF(W7&lt;&gt;"",IF(B7&lt;&gt;"",ROUND(((1*SUM(F7:U7)+2*#REF!)+W7*3)/(B7),1),""),""),""),"")</f>
        <v/>
      </c>
      <c r="Z7" s="20" t="e">
        <f aca="false">IF(B7&lt;&gt;0,IF(ROUND(((1*SUM(F7:U7)+2*#REF!)+W7*3)/B7,1)+IF(X7&gt;=1,0.3,IF(X7&gt;=6.5,0.2,IF(X7&gt;=5,0.1,0)))&gt;10,10,ROUND(((1*SUM(F7:U7)+2*#REF!)+W7*3)/B7,1)+IF(X7&gt;=1,0.3,IF(X7&gt;=6.5,0.2,IF(X7&gt;=5,0.1,0)))),"")</f>
        <v>#REF!</v>
      </c>
      <c r="AA7" s="22" t="str">
        <f aca="false">IF(COUNT(F7:U7)&gt;=$AM$3,IF(AND(W7&lt;&gt;"",OR(#REF!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/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/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/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/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/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/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/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/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/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/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/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/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/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/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/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/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/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/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/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/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/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/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0</v>
      </c>
      <c r="C30" s="15"/>
      <c r="D30" s="15"/>
      <c r="E30" s="13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/>
      <c r="W30" s="20"/>
      <c r="X30" s="21"/>
      <c r="Y30" s="20"/>
      <c r="Z30" s="20"/>
      <c r="AA30" s="22"/>
      <c r="AB30" s="20"/>
      <c r="AC30" s="20"/>
      <c r="AD30" s="23"/>
      <c r="AE30" s="23"/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0</v>
      </c>
      <c r="C31" s="26"/>
      <c r="D31" s="26"/>
      <c r="E31" s="24"/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/>
      <c r="W31" s="31"/>
      <c r="X31" s="32"/>
      <c r="Y31" s="31"/>
      <c r="Z31" s="31"/>
      <c r="AA31" s="33"/>
      <c r="AB31" s="31"/>
      <c r="AC31" s="31"/>
      <c r="AD31" s="34"/>
      <c r="AE31" s="34"/>
      <c r="AF31" s="34"/>
    </row>
    <row r="32" customFormat="false" ht="15.4" hidden="false" customHeight="true" outlineLevel="0" collapsed="false">
      <c r="A32" s="13" t="n">
        <v>26</v>
      </c>
      <c r="B32" s="14" t="n">
        <f aca="false">1*COUNTA(F32:U32)+2*COUNTA(V32)+3*COUNTA(W32)</f>
        <v>0</v>
      </c>
      <c r="C32" s="15"/>
      <c r="D32" s="15"/>
      <c r="E32" s="13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  <c r="S32" s="18"/>
      <c r="T32" s="18"/>
      <c r="U32" s="19"/>
      <c r="V32" s="16"/>
      <c r="W32" s="20"/>
      <c r="X32" s="21"/>
      <c r="Y32" s="20"/>
      <c r="Z32" s="20"/>
      <c r="AA32" s="22"/>
      <c r="AB32" s="20"/>
      <c r="AC32" s="20"/>
      <c r="AD32" s="23"/>
      <c r="AE32" s="23"/>
      <c r="AF32" s="23"/>
    </row>
    <row r="33" customFormat="false" ht="15.4" hidden="false" customHeight="true" outlineLevel="0" collapsed="false">
      <c r="A33" s="13" t="n">
        <v>27</v>
      </c>
      <c r="B33" s="14" t="n">
        <f aca="false">1*COUNTA(F33:U33)+2*COUNTA(V33)+3*COUNTA(W33)</f>
        <v>0</v>
      </c>
      <c r="C33" s="15"/>
      <c r="D33" s="15"/>
      <c r="E33" s="13"/>
      <c r="F33" s="16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  <c r="S33" s="18"/>
      <c r="T33" s="18"/>
      <c r="U33" s="19"/>
      <c r="V33" s="16"/>
      <c r="W33" s="20"/>
      <c r="X33" s="21"/>
      <c r="Y33" s="20"/>
      <c r="Z33" s="20"/>
      <c r="AA33" s="22"/>
      <c r="AB33" s="20"/>
      <c r="AC33" s="20"/>
      <c r="AD33" s="23"/>
      <c r="AE33" s="23"/>
      <c r="AF33" s="23"/>
    </row>
    <row r="34" customFormat="false" ht="15.4" hidden="false" customHeight="true" outlineLevel="0" collapsed="false">
      <c r="A34" s="13" t="n">
        <v>28</v>
      </c>
      <c r="B34" s="14" t="n">
        <f aca="false">1*COUNTA(F34:U34)+2*COUNTA(V34)+3*COUNTA(W34)</f>
        <v>0</v>
      </c>
      <c r="C34" s="15"/>
      <c r="D34" s="15"/>
      <c r="E34" s="13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  <c r="S34" s="18"/>
      <c r="T34" s="18"/>
      <c r="U34" s="19"/>
      <c r="V34" s="16"/>
      <c r="W34" s="20"/>
      <c r="X34" s="21"/>
      <c r="Y34" s="20"/>
      <c r="Z34" s="20"/>
      <c r="AA34" s="22"/>
      <c r="AB34" s="20"/>
      <c r="AC34" s="20"/>
      <c r="AD34" s="23"/>
      <c r="AE34" s="23"/>
      <c r="AF34" s="23"/>
    </row>
    <row r="35" customFormat="false" ht="15.4" hidden="false" customHeight="true" outlineLevel="0" collapsed="false">
      <c r="A35" s="13" t="n">
        <v>29</v>
      </c>
      <c r="B35" s="14" t="n">
        <f aca="false">1*COUNTA(F35:U35)+2*COUNTA(V35)+3*COUNTA(W35)</f>
        <v>0</v>
      </c>
      <c r="C35" s="15"/>
      <c r="D35" s="15"/>
      <c r="E35" s="13"/>
      <c r="F35" s="16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S35" s="18"/>
      <c r="T35" s="18"/>
      <c r="U35" s="19"/>
      <c r="V35" s="16"/>
      <c r="W35" s="20"/>
      <c r="X35" s="21"/>
      <c r="Y35" s="20"/>
      <c r="Z35" s="20"/>
      <c r="AA35" s="22"/>
      <c r="AB35" s="20"/>
      <c r="AC35" s="20"/>
      <c r="AD35" s="23"/>
      <c r="AE35" s="23"/>
      <c r="AF35" s="23"/>
    </row>
    <row r="36" customFormat="false" ht="15.4" hidden="false" customHeight="true" outlineLevel="0" collapsed="false">
      <c r="A36" s="24" t="n">
        <v>30</v>
      </c>
      <c r="B36" s="25" t="n">
        <f aca="false">1*COUNTA(F36:U36)+2*COUNTA(V36)+3*COUNTA(W36)</f>
        <v>0</v>
      </c>
      <c r="C36" s="26"/>
      <c r="D36" s="26"/>
      <c r="E36" s="24"/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27"/>
      <c r="W36" s="31"/>
      <c r="X36" s="32"/>
      <c r="Y36" s="31"/>
      <c r="Z36" s="31"/>
      <c r="AA36" s="33"/>
      <c r="AB36" s="31"/>
      <c r="AC36" s="31"/>
      <c r="AD36" s="34"/>
      <c r="AE36" s="34"/>
      <c r="AF36" s="34"/>
    </row>
    <row r="37" customFormat="false" ht="15.4" hidden="false" customHeight="true" outlineLevel="0" collapsed="false">
      <c r="A37" s="13" t="n">
        <v>31</v>
      </c>
      <c r="B37" s="14" t="n">
        <f aca="false">1*COUNTA(F37:U37)+2*COUNTA(V37)+3*COUNTA(W37)</f>
        <v>8</v>
      </c>
      <c r="C37" s="15" t="s">
        <v>36</v>
      </c>
      <c r="D37" s="15" t="s">
        <v>37</v>
      </c>
      <c r="E37" s="13" t="s">
        <v>38</v>
      </c>
      <c r="F37" s="16" t="n">
        <v>9</v>
      </c>
      <c r="G37" s="17" t="n">
        <v>9</v>
      </c>
      <c r="H37" s="17" t="n">
        <v>9</v>
      </c>
      <c r="I37" s="17"/>
      <c r="J37" s="17"/>
      <c r="K37" s="17"/>
      <c r="L37" s="17"/>
      <c r="M37" s="17"/>
      <c r="N37" s="17"/>
      <c r="O37" s="17"/>
      <c r="P37" s="17"/>
      <c r="Q37" s="17"/>
      <c r="R37" s="18"/>
      <c r="S37" s="18"/>
      <c r="T37" s="18"/>
      <c r="U37" s="19"/>
      <c r="V37" s="16" t="n">
        <v>8.8</v>
      </c>
      <c r="W37" s="20" t="n">
        <v>8.7</v>
      </c>
      <c r="X37" s="21"/>
      <c r="Y37" s="20" t="n">
        <f aca="false">IF(COUNT(F37:U37)&gt;=$AM$3,IF(OR(V37&lt;&gt;"",$AL$3=4),IF(W37&lt;&gt;"",IF(B37&lt;&gt;"",ROUND(((1*SUM(F37:U37)+2*V37)+W37*3)/(B37),1),""),""),""),"")</f>
        <v>8.8</v>
      </c>
      <c r="Z37" s="20" t="n">
        <f aca="false">IF(B37&lt;&gt;0,IF(ROUND(((1*SUM(F37:U37)+2*V37)+W37*3)/B37,1)+IF(X37&gt;=1,0.3,IF(X37&gt;=6.5,0.2,IF(X37&gt;=5,0.1,0)))&gt;10,10,ROUND(((1*SUM(F37:U37)+2*V37)+W37*3)/B37,1)+IF(X37&gt;=1,0.3,IF(X37&gt;=6.5,0.2,IF(X37&gt;=5,0.1,0)))),"")</f>
        <v>8.8</v>
      </c>
      <c r="AA37" s="22" t="n">
        <f aca="false">IF(COUNT(F37:U37)&gt;=$AM$3,IF(AND(W37&lt;&gt;"",OR(V37&lt;&gt;"",$AL$3=4),Y37&lt;&gt;""),IF(Y37+IF(X37&gt;=8,0.3,IF(X37&gt;=6.5,0.2,IF(X37&gt;=5,0.1,0)))&gt;10,10,Y37+IF(X37&gt;=8,0.3,IF(X37&gt;=6.5,0.2,IF(X37&gt;=5,0.1,0)))),Y37),"")</f>
        <v>8.8</v>
      </c>
      <c r="AB37" s="20"/>
      <c r="AC37" s="20" t="str">
        <f aca="false">IF(AB37&lt;&gt;"",IF(AA37&lt;&gt;"",ROUND((AB37+2*AA37)/3,1),""),"")</f>
        <v/>
      </c>
      <c r="AD37" s="23"/>
      <c r="AE37" s="23" t="s">
        <v>105</v>
      </c>
      <c r="AF37" s="23"/>
    </row>
    <row r="38" customFormat="false" ht="15.4" hidden="false" customHeight="true" outlineLevel="0" collapsed="false">
      <c r="A38" s="13" t="n">
        <v>32</v>
      </c>
      <c r="B38" s="14" t="n">
        <f aca="false">1*COUNTA(F38:U38)+2*COUNTA(V38)+3*COUNTA(W38)</f>
        <v>8</v>
      </c>
      <c r="C38" s="15" t="s">
        <v>40</v>
      </c>
      <c r="D38" s="15" t="s">
        <v>41</v>
      </c>
      <c r="E38" s="13" t="s">
        <v>42</v>
      </c>
      <c r="F38" s="16" t="n">
        <v>9</v>
      </c>
      <c r="G38" s="17" t="n">
        <v>9</v>
      </c>
      <c r="H38" s="17" t="n">
        <v>9</v>
      </c>
      <c r="I38" s="17"/>
      <c r="J38" s="17"/>
      <c r="K38" s="17"/>
      <c r="L38" s="17"/>
      <c r="M38" s="17"/>
      <c r="N38" s="17"/>
      <c r="O38" s="17"/>
      <c r="P38" s="17"/>
      <c r="Q38" s="17"/>
      <c r="R38" s="18"/>
      <c r="S38" s="18"/>
      <c r="T38" s="18"/>
      <c r="U38" s="19"/>
      <c r="V38" s="16" t="n">
        <v>8.5</v>
      </c>
      <c r="W38" s="20" t="n">
        <v>7.8</v>
      </c>
      <c r="X38" s="21"/>
      <c r="Y38" s="20" t="n">
        <f aca="false">IF(COUNT(F38:U38)&gt;=$AM$3,IF(OR(V38&lt;&gt;"",$AL$3=4),IF(W38&lt;&gt;"",IF(B38&lt;&gt;"",ROUND(((1*SUM(F38:U38)+2*V38)+W38*3)/(B38),1),""),""),""),"")</f>
        <v>8.4</v>
      </c>
      <c r="Z38" s="20" t="n">
        <f aca="false">IF(B38&lt;&gt;0,IF(ROUND(((1*SUM(F38:U38)+2*V38)+W38*3)/B38,1)+IF(X38&gt;=1,0.3,IF(X38&gt;=6.5,0.2,IF(X38&gt;=5,0.1,0)))&gt;10,10,ROUND(((1*SUM(F38:U38)+2*V38)+W38*3)/B38,1)+IF(X38&gt;=1,0.3,IF(X38&gt;=6.5,0.2,IF(X38&gt;=5,0.1,0)))),"")</f>
        <v>8.4</v>
      </c>
      <c r="AA38" s="22" t="n">
        <f aca="false">IF(COUNT(F38:U38)&gt;=$AM$3,IF(AND(W38&lt;&gt;"",OR(V38&lt;&gt;"",$AL$3=4),Y38&lt;&gt;""),IF(Y38+IF(X38&gt;=8,0.3,IF(X38&gt;=6.5,0.2,IF(X38&gt;=5,0.1,0)))&gt;10,10,Y38+IF(X38&gt;=8,0.3,IF(X38&gt;=6.5,0.2,IF(X38&gt;=5,0.1,0)))),Y38),"")</f>
        <v>8.4</v>
      </c>
      <c r="AB38" s="20"/>
      <c r="AC38" s="20" t="str">
        <f aca="false">IF(AB38&lt;&gt;"",IF(AA38&lt;&gt;"",ROUND((AB38+2*AA38)/3,1),""),"")</f>
        <v/>
      </c>
      <c r="AD38" s="23"/>
      <c r="AE38" s="23" t="s">
        <v>105</v>
      </c>
      <c r="AF38" s="23"/>
    </row>
    <row r="39" customFormat="false" ht="15.4" hidden="false" customHeight="true" outlineLevel="0" collapsed="false">
      <c r="A39" s="13" t="n">
        <v>33</v>
      </c>
      <c r="B39" s="14" t="n">
        <f aca="false">1*COUNTA(F39:U39)+2*COUNTA(V39)+3*COUNTA(W39)</f>
        <v>8</v>
      </c>
      <c r="C39" s="15" t="s">
        <v>44</v>
      </c>
      <c r="D39" s="15" t="s">
        <v>45</v>
      </c>
      <c r="E39" s="13" t="s">
        <v>46</v>
      </c>
      <c r="F39" s="16" t="n">
        <v>9</v>
      </c>
      <c r="G39" s="17" t="n">
        <v>8</v>
      </c>
      <c r="H39" s="17" t="n">
        <v>9</v>
      </c>
      <c r="I39" s="17"/>
      <c r="J39" s="17"/>
      <c r="K39" s="17"/>
      <c r="L39" s="17"/>
      <c r="M39" s="17"/>
      <c r="N39" s="17"/>
      <c r="O39" s="17"/>
      <c r="P39" s="17"/>
      <c r="Q39" s="17"/>
      <c r="R39" s="18"/>
      <c r="S39" s="18"/>
      <c r="T39" s="18"/>
      <c r="U39" s="19"/>
      <c r="V39" s="16" t="n">
        <v>9.3</v>
      </c>
      <c r="W39" s="20" t="n">
        <v>8.1</v>
      </c>
      <c r="X39" s="21"/>
      <c r="Y39" s="20" t="n">
        <f aca="false">IF(COUNT(F39:U39)&gt;=$AM$3,IF(OR(V39&lt;&gt;"",$AL$3=4),IF(W39&lt;&gt;"",IF(B39&lt;&gt;"",ROUND(((1*SUM(F39:U39)+2*V39)+W39*3)/(B39),1),""),""),""),"")</f>
        <v>8.6</v>
      </c>
      <c r="Z39" s="20" t="n">
        <f aca="false">IF(B39&lt;&gt;0,IF(ROUND(((1*SUM(F39:U39)+2*V39)+W39*3)/B39,1)+IF(X39&gt;=1,0.3,IF(X39&gt;=6.5,0.2,IF(X39&gt;=5,0.1,0)))&gt;10,10,ROUND(((1*SUM(F39:U39)+2*V39)+W39*3)/B39,1)+IF(X39&gt;=1,0.3,IF(X39&gt;=6.5,0.2,IF(X39&gt;=5,0.1,0)))),"")</f>
        <v>8.6</v>
      </c>
      <c r="AA39" s="22" t="n">
        <f aca="false">IF(COUNT(F39:U39)&gt;=$AM$3,IF(AND(W39&lt;&gt;"",OR(V39&lt;&gt;"",$AL$3=4),Y39&lt;&gt;""),IF(Y39+IF(X39&gt;=8,0.3,IF(X39&gt;=6.5,0.2,IF(X39&gt;=5,0.1,0)))&gt;10,10,Y39+IF(X39&gt;=8,0.3,IF(X39&gt;=6.5,0.2,IF(X39&gt;=5,0.1,0)))),Y39),"")</f>
        <v>8.6</v>
      </c>
      <c r="AB39" s="20"/>
      <c r="AC39" s="20" t="str">
        <f aca="false">IF(AB39&lt;&gt;"",IF(AA39&lt;&gt;"",ROUND((AB39+2*AA39)/3,1),""),"")</f>
        <v/>
      </c>
      <c r="AD39" s="23"/>
      <c r="AE39" s="23" t="s">
        <v>105</v>
      </c>
      <c r="AF39" s="23"/>
    </row>
    <row r="40" customFormat="false" ht="15.4" hidden="false" customHeight="true" outlineLevel="0" collapsed="false">
      <c r="A40" s="13" t="n">
        <v>34</v>
      </c>
      <c r="B40" s="14" t="n">
        <f aca="false">1*COUNTA(F40:U40)+2*COUNTA(V40)+3*COUNTA(W40)</f>
        <v>8</v>
      </c>
      <c r="C40" s="15" t="s">
        <v>48</v>
      </c>
      <c r="D40" s="15" t="s">
        <v>49</v>
      </c>
      <c r="E40" s="13" t="s">
        <v>50</v>
      </c>
      <c r="F40" s="16" t="n">
        <v>8</v>
      </c>
      <c r="G40" s="17" t="n">
        <v>8</v>
      </c>
      <c r="H40" s="17" t="n">
        <v>9</v>
      </c>
      <c r="I40" s="17"/>
      <c r="J40" s="17"/>
      <c r="K40" s="17"/>
      <c r="L40" s="17"/>
      <c r="M40" s="17"/>
      <c r="N40" s="17"/>
      <c r="O40" s="17"/>
      <c r="P40" s="17"/>
      <c r="Q40" s="17"/>
      <c r="R40" s="18"/>
      <c r="S40" s="18"/>
      <c r="T40" s="18"/>
      <c r="U40" s="19"/>
      <c r="V40" s="16" t="n">
        <v>8.8</v>
      </c>
      <c r="W40" s="20" t="n">
        <v>8.1</v>
      </c>
      <c r="X40" s="21"/>
      <c r="Y40" s="20" t="n">
        <f aca="false">IF(COUNT(F40:U40)&gt;=$AM$3,IF(OR(V40&lt;&gt;"",$AL$3=4),IF(W40&lt;&gt;"",IF(B40&lt;&gt;"",ROUND(((1*SUM(F40:U40)+2*V40)+W40*3)/(B40),1),""),""),""),"")</f>
        <v>8.4</v>
      </c>
      <c r="Z40" s="20" t="n">
        <f aca="false">IF(B40&lt;&gt;0,IF(ROUND(((1*SUM(F40:U40)+2*V40)+W40*3)/B40,1)+IF(X40&gt;=1,0.3,IF(X40&gt;=6.5,0.2,IF(X40&gt;=5,0.1,0)))&gt;10,10,ROUND(((1*SUM(F40:U40)+2*V40)+W40*3)/B40,1)+IF(X40&gt;=1,0.3,IF(X40&gt;=6.5,0.2,IF(X40&gt;=5,0.1,0)))),"")</f>
        <v>8.4</v>
      </c>
      <c r="AA40" s="22" t="n">
        <f aca="false">IF(COUNT(F40:U40)&gt;=$AM$3,IF(AND(W40&lt;&gt;"",OR(V40&lt;&gt;"",$AL$3=4),Y40&lt;&gt;""),IF(Y40+IF(X40&gt;=8,0.3,IF(X40&gt;=6.5,0.2,IF(X40&gt;=5,0.1,0)))&gt;10,10,Y40+IF(X40&gt;=8,0.3,IF(X40&gt;=6.5,0.2,IF(X40&gt;=5,0.1,0)))),Y40),"")</f>
        <v>8.4</v>
      </c>
      <c r="AB40" s="20"/>
      <c r="AC40" s="20" t="str">
        <f aca="false">IF(AB40&lt;&gt;"",IF(AA40&lt;&gt;"",ROUND((AB40+2*AA40)/3,1),""),"")</f>
        <v/>
      </c>
      <c r="AD40" s="23"/>
      <c r="AE40" s="23" t="s">
        <v>105</v>
      </c>
      <c r="AF40" s="23"/>
    </row>
    <row r="41" customFormat="false" ht="15.4" hidden="false" customHeight="true" outlineLevel="0" collapsed="false">
      <c r="A41" s="24" t="n">
        <v>35</v>
      </c>
      <c r="B41" s="25" t="n">
        <f aca="false">1*COUNTA(F41:U41)+2*COUNTA(V41)+3*COUNTA(W41)</f>
        <v>8</v>
      </c>
      <c r="C41" s="26" t="s">
        <v>51</v>
      </c>
      <c r="D41" s="26" t="s">
        <v>52</v>
      </c>
      <c r="E41" s="24" t="s">
        <v>53</v>
      </c>
      <c r="F41" s="27" t="n">
        <v>9</v>
      </c>
      <c r="G41" s="28" t="n">
        <v>9</v>
      </c>
      <c r="H41" s="28" t="n">
        <v>9</v>
      </c>
      <c r="I41" s="28"/>
      <c r="J41" s="28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27" t="n">
        <v>8.3</v>
      </c>
      <c r="W41" s="31" t="n">
        <v>9</v>
      </c>
      <c r="X41" s="32"/>
      <c r="Y41" s="31" t="n">
        <f aca="false">IF(COUNT(F41:U41)&gt;=$AM$3,IF(OR(V41&lt;&gt;"",$AL$3=4),IF(W41&lt;&gt;"",IF(B41&lt;&gt;"",ROUND(((1*SUM(F41:U41)+2*V41)+W41*3)/(B41),1),""),""),""),"")</f>
        <v>8.8</v>
      </c>
      <c r="Z41" s="31" t="n">
        <f aca="false">IF(B41&lt;&gt;0,IF(ROUND(((1*SUM(F41:U41)+2*V41)+W41*3)/B41,1)+IF(X41&gt;=1,0.3,IF(X41&gt;=6.5,0.2,IF(X41&gt;=5,0.1,0)))&gt;10,10,ROUND(((1*SUM(F41:U41)+2*V41)+W41*3)/B41,1)+IF(X41&gt;=1,0.3,IF(X41&gt;=6.5,0.2,IF(X41&gt;=5,0.1,0)))),"")</f>
        <v>8.8</v>
      </c>
      <c r="AA41" s="33" t="n">
        <f aca="false">IF(COUNT(F41:U41)&gt;=$AM$3,IF(AND(W41&lt;&gt;"",OR(V41&lt;&gt;"",$AL$3=4),Y41&lt;&gt;""),IF(Y41+IF(X41&gt;=8,0.3,IF(X41&gt;=6.5,0.2,IF(X41&gt;=5,0.1,0)))&gt;10,10,Y41+IF(X41&gt;=8,0.3,IF(X41&gt;=6.5,0.2,IF(X41&gt;=5,0.1,0)))),Y41),"")</f>
        <v>8.8</v>
      </c>
      <c r="AB41" s="31"/>
      <c r="AC41" s="31" t="str">
        <f aca="false">IF(AB41&lt;&gt;"",IF(AA41&lt;&gt;"",ROUND((AB41+2*AA41)/3,1),""),"")</f>
        <v/>
      </c>
      <c r="AD41" s="34"/>
      <c r="AE41" s="34" t="s">
        <v>105</v>
      </c>
      <c r="AF41" s="34"/>
    </row>
    <row r="42" customFormat="false" ht="15.4" hidden="false" customHeight="true" outlineLevel="0" collapsed="false">
      <c r="A42" s="13" t="n">
        <v>36</v>
      </c>
      <c r="B42" s="14" t="n">
        <f aca="false">1*COUNTA(F42:U42)+2*COUNTA(V42)+3*COUNTA(W42)</f>
        <v>8</v>
      </c>
      <c r="C42" s="15" t="s">
        <v>55</v>
      </c>
      <c r="D42" s="15" t="s">
        <v>56</v>
      </c>
      <c r="E42" s="13" t="s">
        <v>57</v>
      </c>
      <c r="F42" s="16" t="n">
        <v>7</v>
      </c>
      <c r="G42" s="17" t="n">
        <v>8</v>
      </c>
      <c r="H42" s="17" t="n">
        <v>8</v>
      </c>
      <c r="I42" s="17"/>
      <c r="J42" s="17"/>
      <c r="K42" s="17"/>
      <c r="L42" s="17"/>
      <c r="M42" s="17"/>
      <c r="N42" s="17"/>
      <c r="O42" s="17"/>
      <c r="P42" s="17"/>
      <c r="Q42" s="17"/>
      <c r="R42" s="18"/>
      <c r="S42" s="18"/>
      <c r="T42" s="18"/>
      <c r="U42" s="19"/>
      <c r="V42" s="16" t="n">
        <v>8.3</v>
      </c>
      <c r="W42" s="20" t="n">
        <v>6.2</v>
      </c>
      <c r="X42" s="21"/>
      <c r="Y42" s="20" t="n">
        <f aca="false">IF(COUNT(F42:U42)&gt;=$AM$3,IF(OR(V42&lt;&gt;"",$AL$3=4),IF(W42&lt;&gt;"",IF(B42&lt;&gt;"",ROUND(((1*SUM(F42:U42)+2*V42)+W42*3)/(B42),1),""),""),""),"")</f>
        <v>7.3</v>
      </c>
      <c r="Z42" s="20" t="n">
        <f aca="false">IF(B42&lt;&gt;0,IF(ROUND(((1*SUM(F42:U42)+2*V42)+W42*3)/B42,1)+IF(X42&gt;=1,0.3,IF(X42&gt;=6.5,0.2,IF(X42&gt;=5,0.1,0)))&gt;10,10,ROUND(((1*SUM(F42:U42)+2*V42)+W42*3)/B42,1)+IF(X42&gt;=1,0.3,IF(X42&gt;=6.5,0.2,IF(X42&gt;=5,0.1,0)))),"")</f>
        <v>7.3</v>
      </c>
      <c r="AA42" s="22" t="n">
        <f aca="false">IF(COUNT(F42:U42)&gt;=$AM$3,IF(AND(W42&lt;&gt;"",OR(V42&lt;&gt;"",$AL$3=4),Y42&lt;&gt;""),IF(Y42+IF(X42&gt;=8,0.3,IF(X42&gt;=6.5,0.2,IF(X42&gt;=5,0.1,0)))&gt;10,10,Y42+IF(X42&gt;=8,0.3,IF(X42&gt;=6.5,0.2,IF(X42&gt;=5,0.1,0)))),Y42),"")</f>
        <v>7.3</v>
      </c>
      <c r="AB42" s="20"/>
      <c r="AC42" s="20" t="str">
        <f aca="false">IF(AB42&lt;&gt;"",IF(AA42&lt;&gt;"",ROUND((AB42+2*AA42)/3,1),""),"")</f>
        <v/>
      </c>
      <c r="AD42" s="23"/>
      <c r="AE42" s="23" t="s">
        <v>106</v>
      </c>
      <c r="AF42" s="23"/>
    </row>
    <row r="43" customFormat="false" ht="15.4" hidden="false" customHeight="true" outlineLevel="0" collapsed="false">
      <c r="A43" s="13" t="n">
        <v>37</v>
      </c>
      <c r="B43" s="14" t="n">
        <f aca="false">1*COUNTA(F43:U43)+2*COUNTA(V43)+3*COUNTA(W43)</f>
        <v>8</v>
      </c>
      <c r="C43" s="15" t="s">
        <v>59</v>
      </c>
      <c r="D43" s="15" t="s">
        <v>60</v>
      </c>
      <c r="E43" s="13" t="s">
        <v>61</v>
      </c>
      <c r="F43" s="16" t="n">
        <v>8</v>
      </c>
      <c r="G43" s="17" t="n">
        <v>8</v>
      </c>
      <c r="H43" s="17" t="n">
        <v>9</v>
      </c>
      <c r="I43" s="17"/>
      <c r="J43" s="17"/>
      <c r="K43" s="17"/>
      <c r="L43" s="17"/>
      <c r="M43" s="17"/>
      <c r="N43" s="17"/>
      <c r="O43" s="17"/>
      <c r="P43" s="17"/>
      <c r="Q43" s="17"/>
      <c r="R43" s="18"/>
      <c r="S43" s="18"/>
      <c r="T43" s="18"/>
      <c r="U43" s="19"/>
      <c r="V43" s="16" t="n">
        <v>8.5</v>
      </c>
      <c r="W43" s="20" t="n">
        <v>8.1</v>
      </c>
      <c r="X43" s="21"/>
      <c r="Y43" s="20" t="n">
        <f aca="false">IF(COUNT(F43:U43)&gt;=$AM$3,IF(OR(V43&lt;&gt;"",$AL$3=4),IF(W43&lt;&gt;"",IF(B43&lt;&gt;"",ROUND(((1*SUM(F43:U43)+2*V43)+W43*3)/(B43),1),""),""),""),"")</f>
        <v>8.3</v>
      </c>
      <c r="Z43" s="20" t="n">
        <f aca="false">IF(B43&lt;&gt;0,IF(ROUND(((1*SUM(F43:U43)+2*V43)+W43*3)/B43,1)+IF(X43&gt;=1,0.3,IF(X43&gt;=6.5,0.2,IF(X43&gt;=5,0.1,0)))&gt;10,10,ROUND(((1*SUM(F43:U43)+2*V43)+W43*3)/B43,1)+IF(X43&gt;=1,0.3,IF(X43&gt;=6.5,0.2,IF(X43&gt;=5,0.1,0)))),"")</f>
        <v>8.3</v>
      </c>
      <c r="AA43" s="22" t="n">
        <f aca="false">IF(COUNT(F43:U43)&gt;=$AM$3,IF(AND(W43&lt;&gt;"",OR(V43&lt;&gt;"",$AL$3=4),Y43&lt;&gt;""),IF(Y43+IF(X43&gt;=8,0.3,IF(X43&gt;=6.5,0.2,IF(X43&gt;=5,0.1,0)))&gt;10,10,Y43+IF(X43&gt;=8,0.3,IF(X43&gt;=6.5,0.2,IF(X43&gt;=5,0.1,0)))),Y43),"")</f>
        <v>8.3</v>
      </c>
      <c r="AB43" s="20"/>
      <c r="AC43" s="20" t="str">
        <f aca="false">IF(AB43&lt;&gt;"",IF(AA43&lt;&gt;"",ROUND((AB43+2*AA43)/3,1),""),"")</f>
        <v/>
      </c>
      <c r="AD43" s="23"/>
      <c r="AE43" s="23" t="s">
        <v>105</v>
      </c>
      <c r="AF43" s="23"/>
    </row>
    <row r="44" customFormat="false" ht="15.4" hidden="false" customHeight="true" outlineLevel="0" collapsed="false">
      <c r="A44" s="13" t="n">
        <v>38</v>
      </c>
      <c r="B44" s="14" t="n">
        <f aca="false">1*COUNTA(F44:U44)+2*COUNTA(V44)+3*COUNTA(W44)</f>
        <v>8</v>
      </c>
      <c r="C44" s="15" t="s">
        <v>63</v>
      </c>
      <c r="D44" s="15" t="s">
        <v>64</v>
      </c>
      <c r="E44" s="13" t="s">
        <v>65</v>
      </c>
      <c r="F44" s="16" t="n">
        <v>8</v>
      </c>
      <c r="G44" s="17" t="n">
        <v>9</v>
      </c>
      <c r="H44" s="17" t="n">
        <v>9</v>
      </c>
      <c r="I44" s="17"/>
      <c r="J44" s="17"/>
      <c r="K44" s="17"/>
      <c r="L44" s="17"/>
      <c r="M44" s="17"/>
      <c r="N44" s="17"/>
      <c r="O44" s="17"/>
      <c r="P44" s="17"/>
      <c r="Q44" s="17"/>
      <c r="R44" s="18"/>
      <c r="S44" s="18"/>
      <c r="T44" s="18"/>
      <c r="U44" s="19"/>
      <c r="V44" s="16" t="n">
        <v>8.8</v>
      </c>
      <c r="W44" s="20" t="n">
        <v>8.1</v>
      </c>
      <c r="X44" s="21"/>
      <c r="Y44" s="20" t="n">
        <f aca="false">IF(COUNT(F44:U44)&gt;=$AM$3,IF(OR(V44&lt;&gt;"",$AL$3=4),IF(W44&lt;&gt;"",IF(B44&lt;&gt;"",ROUND(((1*SUM(F44:U44)+2*V44)+W44*3)/(B44),1),""),""),""),"")</f>
        <v>8.5</v>
      </c>
      <c r="Z44" s="20" t="n">
        <f aca="false">IF(B44&lt;&gt;0,IF(ROUND(((1*SUM(F44:U44)+2*V44)+W44*3)/B44,1)+IF(X44&gt;=1,0.3,IF(X44&gt;=6.5,0.2,IF(X44&gt;=5,0.1,0)))&gt;10,10,ROUND(((1*SUM(F44:U44)+2*V44)+W44*3)/B44,1)+IF(X44&gt;=1,0.3,IF(X44&gt;=6.5,0.2,IF(X44&gt;=5,0.1,0)))),"")</f>
        <v>8.5</v>
      </c>
      <c r="AA44" s="22" t="n">
        <f aca="false">IF(COUNT(F44:U44)&gt;=$AM$3,IF(AND(W44&lt;&gt;"",OR(V44&lt;&gt;"",$AL$3=4),Y44&lt;&gt;""),IF(Y44+IF(X44&gt;=8,0.3,IF(X44&gt;=6.5,0.2,IF(X44&gt;=5,0.1,0)))&gt;10,10,Y44+IF(X44&gt;=8,0.3,IF(X44&gt;=6.5,0.2,IF(X44&gt;=5,0.1,0)))),Y44),"")</f>
        <v>8.5</v>
      </c>
      <c r="AB44" s="20"/>
      <c r="AC44" s="20" t="str">
        <f aca="false">IF(AB44&lt;&gt;"",IF(AA44&lt;&gt;"",ROUND((AB44+2*AA44)/3,1),""),"")</f>
        <v/>
      </c>
      <c r="AD44" s="23"/>
      <c r="AE44" s="23" t="s">
        <v>105</v>
      </c>
      <c r="AF44" s="23"/>
    </row>
    <row r="45" customFormat="false" ht="15.4" hidden="false" customHeight="true" outlineLevel="0" collapsed="false">
      <c r="A45" s="24" t="n">
        <v>39</v>
      </c>
      <c r="B45" s="25" t="n">
        <f aca="false">1*COUNTA(F45:U45)+2*COUNTA(V45)+3*COUNTA(W45)</f>
        <v>8</v>
      </c>
      <c r="C45" s="26" t="s">
        <v>66</v>
      </c>
      <c r="D45" s="26" t="s">
        <v>67</v>
      </c>
      <c r="E45" s="24" t="s">
        <v>68</v>
      </c>
      <c r="F45" s="27" t="n">
        <v>8</v>
      </c>
      <c r="G45" s="28" t="n">
        <v>7</v>
      </c>
      <c r="H45" s="28" t="n">
        <v>8</v>
      </c>
      <c r="I45" s="28"/>
      <c r="J45" s="28"/>
      <c r="K45" s="28"/>
      <c r="L45" s="28"/>
      <c r="M45" s="28"/>
      <c r="N45" s="28"/>
      <c r="O45" s="28"/>
      <c r="P45" s="28"/>
      <c r="Q45" s="28"/>
      <c r="R45" s="29"/>
      <c r="S45" s="29"/>
      <c r="T45" s="29"/>
      <c r="U45" s="30"/>
      <c r="V45" s="27" t="n">
        <v>8.5</v>
      </c>
      <c r="W45" s="31" t="n">
        <v>7.4</v>
      </c>
      <c r="X45" s="32"/>
      <c r="Y45" s="31" t="n">
        <f aca="false">IF(COUNT(F45:U45)&gt;=$AM$3,IF(OR(V45&lt;&gt;"",$AL$3=4),IF(W45&lt;&gt;"",IF(B45&lt;&gt;"",ROUND(((1*SUM(F45:U45)+2*V45)+W45*3)/(B45),1),""),""),""),"")</f>
        <v>7.8</v>
      </c>
      <c r="Z45" s="31" t="n">
        <f aca="false">IF(B45&lt;&gt;0,IF(ROUND(((1*SUM(F45:U45)+2*V45)+W45*3)/B45,1)+IF(X45&gt;=1,0.3,IF(X45&gt;=6.5,0.2,IF(X45&gt;=5,0.1,0)))&gt;10,10,ROUND(((1*SUM(F45:U45)+2*V45)+W45*3)/B45,1)+IF(X45&gt;=1,0.3,IF(X45&gt;=6.5,0.2,IF(X45&gt;=5,0.1,0)))),"")</f>
        <v>7.8</v>
      </c>
      <c r="AA45" s="33" t="n">
        <f aca="false">IF(COUNT(F45:U45)&gt;=$AM$3,IF(AND(W45&lt;&gt;"",OR(V45&lt;&gt;"",$AL$3=4),Y45&lt;&gt;""),IF(Y45+IF(X45&gt;=8,0.3,IF(X45&gt;=6.5,0.2,IF(X45&gt;=5,0.1,0)))&gt;10,10,Y45+IF(X45&gt;=8,0.3,IF(X45&gt;=6.5,0.2,IF(X45&gt;=5,0.1,0)))),Y45),"")</f>
        <v>7.8</v>
      </c>
      <c r="AB45" s="31"/>
      <c r="AC45" s="31" t="str">
        <f aca="false">IF(AB45&lt;&gt;"",IF(AA45&lt;&gt;"",ROUND((AB45+2*AA45)/3,1),""),"")</f>
        <v/>
      </c>
      <c r="AD45" s="34"/>
      <c r="AE45" s="34" t="s">
        <v>107</v>
      </c>
      <c r="AF45" s="34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G7:AC7 F8:AC46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37" activeCellId="0" sqref="V37:W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7" min="6" style="0" width="5.71"/>
    <col collapsed="false" customWidth="true" hidden="true" outlineLevel="0" max="21" min="8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108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2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2</v>
      </c>
      <c r="C7" s="15" t="s">
        <v>33</v>
      </c>
      <c r="D7" s="15" t="s">
        <v>34</v>
      </c>
      <c r="E7" s="13" t="s">
        <v>35</v>
      </c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2.8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2.8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/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/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/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/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/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/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/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/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/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/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/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/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/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/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/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/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/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/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/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/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/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/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0</v>
      </c>
      <c r="C30" s="15"/>
      <c r="D30" s="15"/>
      <c r="E30" s="13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/>
      <c r="W30" s="20"/>
      <c r="X30" s="21"/>
      <c r="Y30" s="20"/>
      <c r="Z30" s="20"/>
      <c r="AA30" s="22"/>
      <c r="AB30" s="20"/>
      <c r="AC30" s="20"/>
      <c r="AD30" s="23"/>
      <c r="AE30" s="23"/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0</v>
      </c>
      <c r="C31" s="26"/>
      <c r="D31" s="26"/>
      <c r="E31" s="24"/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/>
      <c r="W31" s="31"/>
      <c r="X31" s="32"/>
      <c r="Y31" s="31"/>
      <c r="Z31" s="31"/>
      <c r="AA31" s="33"/>
      <c r="AB31" s="31"/>
      <c r="AC31" s="31"/>
      <c r="AD31" s="34"/>
      <c r="AE31" s="34"/>
      <c r="AF31" s="34"/>
    </row>
    <row r="32" customFormat="false" ht="15.4" hidden="false" customHeight="true" outlineLevel="0" collapsed="false">
      <c r="A32" s="13" t="n">
        <v>26</v>
      </c>
      <c r="B32" s="14" t="n">
        <f aca="false">1*COUNTA(F32:U32)+2*COUNTA(V32)+3*COUNTA(W32)</f>
        <v>0</v>
      </c>
      <c r="C32" s="15"/>
      <c r="D32" s="15"/>
      <c r="E32" s="13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  <c r="S32" s="18"/>
      <c r="T32" s="18"/>
      <c r="U32" s="19"/>
      <c r="V32" s="16"/>
      <c r="W32" s="20"/>
      <c r="X32" s="21"/>
      <c r="Y32" s="20"/>
      <c r="Z32" s="20"/>
      <c r="AA32" s="22"/>
      <c r="AB32" s="20"/>
      <c r="AC32" s="20"/>
      <c r="AD32" s="23"/>
      <c r="AE32" s="23"/>
      <c r="AF32" s="23"/>
    </row>
    <row r="33" customFormat="false" ht="15.4" hidden="false" customHeight="true" outlineLevel="0" collapsed="false">
      <c r="A33" s="13" t="n">
        <v>27</v>
      </c>
      <c r="B33" s="14" t="n">
        <f aca="false">1*COUNTA(F33:U33)+2*COUNTA(V33)+3*COUNTA(W33)</f>
        <v>0</v>
      </c>
      <c r="C33" s="15"/>
      <c r="D33" s="15"/>
      <c r="E33" s="13"/>
      <c r="F33" s="16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  <c r="S33" s="18"/>
      <c r="T33" s="18"/>
      <c r="U33" s="19"/>
      <c r="V33" s="16"/>
      <c r="W33" s="20"/>
      <c r="X33" s="21"/>
      <c r="Y33" s="20"/>
      <c r="Z33" s="20"/>
      <c r="AA33" s="22"/>
      <c r="AB33" s="20"/>
      <c r="AC33" s="20"/>
      <c r="AD33" s="23"/>
      <c r="AE33" s="23"/>
      <c r="AF33" s="23"/>
    </row>
    <row r="34" customFormat="false" ht="15.4" hidden="false" customHeight="true" outlineLevel="0" collapsed="false">
      <c r="A34" s="13" t="n">
        <v>28</v>
      </c>
      <c r="B34" s="14" t="n">
        <f aca="false">1*COUNTA(F34:U34)+2*COUNTA(V34)+3*COUNTA(W34)</f>
        <v>0</v>
      </c>
      <c r="C34" s="15"/>
      <c r="D34" s="15"/>
      <c r="E34" s="13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  <c r="S34" s="18"/>
      <c r="T34" s="18"/>
      <c r="U34" s="19"/>
      <c r="V34" s="16"/>
      <c r="W34" s="20"/>
      <c r="X34" s="21"/>
      <c r="Y34" s="20"/>
      <c r="Z34" s="20"/>
      <c r="AA34" s="22"/>
      <c r="AB34" s="20"/>
      <c r="AC34" s="20"/>
      <c r="AD34" s="23"/>
      <c r="AE34" s="23"/>
      <c r="AF34" s="23"/>
    </row>
    <row r="35" customFormat="false" ht="15.4" hidden="false" customHeight="true" outlineLevel="0" collapsed="false">
      <c r="A35" s="13" t="n">
        <v>29</v>
      </c>
      <c r="B35" s="14" t="n">
        <f aca="false">1*COUNTA(F35:U35)+2*COUNTA(V35)+3*COUNTA(W35)</f>
        <v>0</v>
      </c>
      <c r="C35" s="15"/>
      <c r="D35" s="15"/>
      <c r="E35" s="13"/>
      <c r="F35" s="16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S35" s="18"/>
      <c r="T35" s="18"/>
      <c r="U35" s="19"/>
      <c r="V35" s="16"/>
      <c r="W35" s="20"/>
      <c r="X35" s="21"/>
      <c r="Y35" s="20"/>
      <c r="Z35" s="20"/>
      <c r="AA35" s="22"/>
      <c r="AB35" s="20"/>
      <c r="AC35" s="20"/>
      <c r="AD35" s="23"/>
      <c r="AE35" s="23"/>
      <c r="AF35" s="23"/>
    </row>
    <row r="36" customFormat="false" ht="15.4" hidden="false" customHeight="true" outlineLevel="0" collapsed="false">
      <c r="A36" s="24" t="n">
        <v>30</v>
      </c>
      <c r="B36" s="25" t="n">
        <f aca="false">1*COUNTA(F36:U36)+2*COUNTA(V36)+3*COUNTA(W36)</f>
        <v>0</v>
      </c>
      <c r="C36" s="26"/>
      <c r="D36" s="26"/>
      <c r="E36" s="24"/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27"/>
      <c r="W36" s="31"/>
      <c r="X36" s="32"/>
      <c r="Y36" s="31"/>
      <c r="Z36" s="31"/>
      <c r="AA36" s="33"/>
      <c r="AB36" s="31"/>
      <c r="AC36" s="31"/>
      <c r="AD36" s="34"/>
      <c r="AE36" s="34"/>
      <c r="AF36" s="34"/>
    </row>
    <row r="37" customFormat="false" ht="15.4" hidden="false" customHeight="true" outlineLevel="0" collapsed="false">
      <c r="A37" s="13" t="n">
        <v>31</v>
      </c>
      <c r="B37" s="14" t="n">
        <f aca="false">1*COUNTA(F37:U37)+2*COUNTA(V37)+3*COUNTA(W37)</f>
        <v>7</v>
      </c>
      <c r="C37" s="15" t="s">
        <v>36</v>
      </c>
      <c r="D37" s="15" t="s">
        <v>37</v>
      </c>
      <c r="E37" s="13" t="s">
        <v>38</v>
      </c>
      <c r="F37" s="16" t="n">
        <v>8</v>
      </c>
      <c r="G37" s="17" t="n">
        <v>8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/>
      <c r="S37" s="18"/>
      <c r="T37" s="18"/>
      <c r="U37" s="19"/>
      <c r="V37" s="16" t="n">
        <v>7.5</v>
      </c>
      <c r="W37" s="20" t="n">
        <v>7</v>
      </c>
      <c r="X37" s="21"/>
      <c r="Y37" s="20" t="n">
        <f aca="false">IF(COUNT(F37:U37)&gt;=$AM$3,IF(OR(V37&lt;&gt;"",$AL$3=4),IF(W37&lt;&gt;"",IF(B37&lt;&gt;"",ROUND(((1*SUM(F37:U37)+2*V37)+W37*3)/(B37),1),""),""),""),"")</f>
        <v>7.4</v>
      </c>
      <c r="Z37" s="20" t="n">
        <f aca="false">IF(B37&lt;&gt;0,IF(ROUND(((1*SUM(F37:U37)+2*V37)+W37*3)/B37,1)+IF(X37&gt;=1,0.3,IF(X37&gt;=6.5,0.2,IF(X37&gt;=5,0.1,0)))&gt;10,10,ROUND(((1*SUM(F37:U37)+2*V37)+W37*3)/B37,1)+IF(X37&gt;=1,0.3,IF(X37&gt;=6.5,0.2,IF(X37&gt;=5,0.1,0)))),"")</f>
        <v>7.4</v>
      </c>
      <c r="AA37" s="22" t="n">
        <f aca="false">IF(COUNT(F37:U37)&gt;=$AM$3,IF(AND(W37&lt;&gt;"",OR(V37&lt;&gt;"",$AL$3=4),Y37&lt;&gt;""),IF(Y37+IF(X37&gt;=8,0.3,IF(X37&gt;=6.5,0.2,IF(X37&gt;=5,0.1,0)))&gt;10,10,Y37+IF(X37&gt;=8,0.3,IF(X37&gt;=6.5,0.2,IF(X37&gt;=5,0.1,0)))),Y37),"")</f>
        <v>7.4</v>
      </c>
      <c r="AB37" s="20"/>
      <c r="AC37" s="20" t="str">
        <f aca="false">IF(AB37&lt;&gt;"",IF(AA37&lt;&gt;"",ROUND((AB37+2*AA37)/3,1),""),"")</f>
        <v/>
      </c>
      <c r="AD37" s="23"/>
      <c r="AE37" s="23" t="s">
        <v>107</v>
      </c>
      <c r="AF37" s="23"/>
    </row>
    <row r="38" customFormat="false" ht="15.4" hidden="false" customHeight="true" outlineLevel="0" collapsed="false">
      <c r="A38" s="13" t="n">
        <v>32</v>
      </c>
      <c r="B38" s="14" t="n">
        <f aca="false">1*COUNTA(F38:U38)+2*COUNTA(V38)+3*COUNTA(W38)</f>
        <v>7</v>
      </c>
      <c r="C38" s="15" t="s">
        <v>40</v>
      </c>
      <c r="D38" s="15" t="s">
        <v>41</v>
      </c>
      <c r="E38" s="13" t="s">
        <v>42</v>
      </c>
      <c r="F38" s="16" t="n">
        <v>9</v>
      </c>
      <c r="G38" s="17" t="n">
        <v>8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8"/>
      <c r="S38" s="18"/>
      <c r="T38" s="18"/>
      <c r="U38" s="19"/>
      <c r="V38" s="16" t="n">
        <v>8.3</v>
      </c>
      <c r="W38" s="20" t="n">
        <v>10</v>
      </c>
      <c r="X38" s="21"/>
      <c r="Y38" s="20" t="n">
        <f aca="false">IF(COUNT(F38:U38)&gt;=$AM$3,IF(OR(V38&lt;&gt;"",$AL$3=4),IF(W38&lt;&gt;"",IF(B38&lt;&gt;"",ROUND(((1*SUM(F38:U38)+2*V38)+W38*3)/(B38),1),""),""),""),"")</f>
        <v>9.1</v>
      </c>
      <c r="Z38" s="20" t="n">
        <f aca="false">IF(B38&lt;&gt;0,IF(ROUND(((1*SUM(F38:U38)+2*V38)+W38*3)/B38,1)+IF(X38&gt;=1,0.3,IF(X38&gt;=6.5,0.2,IF(X38&gt;=5,0.1,0)))&gt;10,10,ROUND(((1*SUM(F38:U38)+2*V38)+W38*3)/B38,1)+IF(X38&gt;=1,0.3,IF(X38&gt;=6.5,0.2,IF(X38&gt;=5,0.1,0)))),"")</f>
        <v>9.1</v>
      </c>
      <c r="AA38" s="22" t="n">
        <f aca="false">IF(COUNT(F38:U38)&gt;=$AM$3,IF(AND(W38&lt;&gt;"",OR(V38&lt;&gt;"",$AL$3=4),Y38&lt;&gt;""),IF(Y38+IF(X38&gt;=8,0.3,IF(X38&gt;=6.5,0.2,IF(X38&gt;=5,0.1,0)))&gt;10,10,Y38+IF(X38&gt;=8,0.3,IF(X38&gt;=6.5,0.2,IF(X38&gt;=5,0.1,0)))),Y38),"")</f>
        <v>9.1</v>
      </c>
      <c r="AB38" s="20"/>
      <c r="AC38" s="20" t="str">
        <f aca="false">IF(AB38&lt;&gt;"",IF(AA38&lt;&gt;"",ROUND((AB38+2*AA38)/3,1),""),"")</f>
        <v/>
      </c>
      <c r="AD38" s="23"/>
      <c r="AE38" s="23" t="s">
        <v>109</v>
      </c>
      <c r="AF38" s="23"/>
    </row>
    <row r="39" customFormat="false" ht="15.4" hidden="false" customHeight="true" outlineLevel="0" collapsed="false">
      <c r="A39" s="13" t="n">
        <v>33</v>
      </c>
      <c r="B39" s="14" t="n">
        <f aca="false">1*COUNTA(F39:U39)+2*COUNTA(V39)+3*COUNTA(W39)</f>
        <v>7</v>
      </c>
      <c r="C39" s="15" t="s">
        <v>44</v>
      </c>
      <c r="D39" s="15" t="s">
        <v>45</v>
      </c>
      <c r="E39" s="13" t="s">
        <v>46</v>
      </c>
      <c r="F39" s="16" t="n">
        <v>9</v>
      </c>
      <c r="G39" s="17" t="n">
        <v>8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8"/>
      <c r="S39" s="18"/>
      <c r="T39" s="18"/>
      <c r="U39" s="19"/>
      <c r="V39" s="16" t="n">
        <v>9</v>
      </c>
      <c r="W39" s="20" t="n">
        <v>8.5</v>
      </c>
      <c r="X39" s="21"/>
      <c r="Y39" s="20" t="n">
        <f aca="false">IF(COUNT(F39:U39)&gt;=$AM$3,IF(OR(V39&lt;&gt;"",$AL$3=4),IF(W39&lt;&gt;"",IF(B39&lt;&gt;"",ROUND(((1*SUM(F39:U39)+2*V39)+W39*3)/(B39),1),""),""),""),"")</f>
        <v>8.6</v>
      </c>
      <c r="Z39" s="20" t="n">
        <f aca="false">IF(B39&lt;&gt;0,IF(ROUND(((1*SUM(F39:U39)+2*V39)+W39*3)/B39,1)+IF(X39&gt;=1,0.3,IF(X39&gt;=6.5,0.2,IF(X39&gt;=5,0.1,0)))&gt;10,10,ROUND(((1*SUM(F39:U39)+2*V39)+W39*3)/B39,1)+IF(X39&gt;=1,0.3,IF(X39&gt;=6.5,0.2,IF(X39&gt;=5,0.1,0)))),"")</f>
        <v>8.6</v>
      </c>
      <c r="AA39" s="22" t="n">
        <f aca="false">IF(COUNT(F39:U39)&gt;=$AM$3,IF(AND(W39&lt;&gt;"",OR(V39&lt;&gt;"",$AL$3=4),Y39&lt;&gt;""),IF(Y39+IF(X39&gt;=8,0.3,IF(X39&gt;=6.5,0.2,IF(X39&gt;=5,0.1,0)))&gt;10,10,Y39+IF(X39&gt;=8,0.3,IF(X39&gt;=6.5,0.2,IF(X39&gt;=5,0.1,0)))),Y39),"")</f>
        <v>8.6</v>
      </c>
      <c r="AB39" s="20"/>
      <c r="AC39" s="20" t="str">
        <f aca="false">IF(AB39&lt;&gt;"",IF(AA39&lt;&gt;"",ROUND((AB39+2*AA39)/3,1),""),"")</f>
        <v/>
      </c>
      <c r="AD39" s="23"/>
      <c r="AE39" s="23" t="s">
        <v>109</v>
      </c>
      <c r="AF39" s="23"/>
    </row>
    <row r="40" customFormat="false" ht="15.4" hidden="false" customHeight="true" outlineLevel="0" collapsed="false">
      <c r="A40" s="13" t="n">
        <v>34</v>
      </c>
      <c r="B40" s="14" t="n">
        <f aca="false">1*COUNTA(F40:U40)+2*COUNTA(V40)+3*COUNTA(W40)</f>
        <v>7</v>
      </c>
      <c r="C40" s="15" t="s">
        <v>48</v>
      </c>
      <c r="D40" s="15" t="s">
        <v>49</v>
      </c>
      <c r="E40" s="13" t="s">
        <v>50</v>
      </c>
      <c r="F40" s="16" t="n">
        <v>8</v>
      </c>
      <c r="G40" s="17" t="n">
        <v>7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8"/>
      <c r="S40" s="18"/>
      <c r="T40" s="18"/>
      <c r="U40" s="19"/>
      <c r="V40" s="16" t="n">
        <v>8</v>
      </c>
      <c r="W40" s="20" t="n">
        <v>7.5</v>
      </c>
      <c r="X40" s="21"/>
      <c r="Y40" s="20" t="n">
        <f aca="false">IF(COUNT(F40:U40)&gt;=$AM$3,IF(OR(V40&lt;&gt;"",$AL$3=4),IF(W40&lt;&gt;"",IF(B40&lt;&gt;"",ROUND(((1*SUM(F40:U40)+2*V40)+W40*3)/(B40),1),""),""),""),"")</f>
        <v>7.6</v>
      </c>
      <c r="Z40" s="20" t="n">
        <f aca="false">IF(B40&lt;&gt;0,IF(ROUND(((1*SUM(F40:U40)+2*V40)+W40*3)/B40,1)+IF(X40&gt;=1,0.3,IF(X40&gt;=6.5,0.2,IF(X40&gt;=5,0.1,0)))&gt;10,10,ROUND(((1*SUM(F40:U40)+2*V40)+W40*3)/B40,1)+IF(X40&gt;=1,0.3,IF(X40&gt;=6.5,0.2,IF(X40&gt;=5,0.1,0)))),"")</f>
        <v>7.6</v>
      </c>
      <c r="AA40" s="22" t="n">
        <f aca="false">IF(COUNT(F40:U40)&gt;=$AM$3,IF(AND(W40&lt;&gt;"",OR(V40&lt;&gt;"",$AL$3=4),Y40&lt;&gt;""),IF(Y40+IF(X40&gt;=8,0.3,IF(X40&gt;=6.5,0.2,IF(X40&gt;=5,0.1,0)))&gt;10,10,Y40+IF(X40&gt;=8,0.3,IF(X40&gt;=6.5,0.2,IF(X40&gt;=5,0.1,0)))),Y40),"")</f>
        <v>7.6</v>
      </c>
      <c r="AB40" s="20"/>
      <c r="AC40" s="20" t="str">
        <f aca="false">IF(AB40&lt;&gt;"",IF(AA40&lt;&gt;"",ROUND((AB40+2*AA40)/3,1),""),"")</f>
        <v/>
      </c>
      <c r="AD40" s="23"/>
      <c r="AE40" s="23" t="s">
        <v>107</v>
      </c>
      <c r="AF40" s="23"/>
    </row>
    <row r="41" customFormat="false" ht="15.4" hidden="false" customHeight="true" outlineLevel="0" collapsed="false">
      <c r="A41" s="24" t="n">
        <v>35</v>
      </c>
      <c r="B41" s="25" t="n">
        <f aca="false">1*COUNTA(F41:U41)+2*COUNTA(V41)+3*COUNTA(W41)</f>
        <v>7</v>
      </c>
      <c r="C41" s="26" t="s">
        <v>51</v>
      </c>
      <c r="D41" s="26" t="s">
        <v>52</v>
      </c>
      <c r="E41" s="24" t="s">
        <v>53</v>
      </c>
      <c r="F41" s="27" t="n">
        <v>6</v>
      </c>
      <c r="G41" s="28" t="n">
        <v>7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27" t="n">
        <v>4.3</v>
      </c>
      <c r="W41" s="31" t="n">
        <v>6</v>
      </c>
      <c r="X41" s="32"/>
      <c r="Y41" s="31" t="n">
        <f aca="false">IF(COUNT(F41:U41)&gt;=$AM$3,IF(OR(V41&lt;&gt;"",$AL$3=4),IF(W41&lt;&gt;"",IF(B41&lt;&gt;"",ROUND(((1*SUM(F41:U41)+2*V41)+W41*3)/(B41),1),""),""),""),"")</f>
        <v>5.7</v>
      </c>
      <c r="Z41" s="31" t="n">
        <f aca="false">IF(B41&lt;&gt;0,IF(ROUND(((1*SUM(F41:U41)+2*V41)+W41*3)/B41,1)+IF(X41&gt;=1,0.3,IF(X41&gt;=6.5,0.2,IF(X41&gt;=5,0.1,0)))&gt;10,10,ROUND(((1*SUM(F41:U41)+2*V41)+W41*3)/B41,1)+IF(X41&gt;=1,0.3,IF(X41&gt;=6.5,0.2,IF(X41&gt;=5,0.1,0)))),"")</f>
        <v>5.7</v>
      </c>
      <c r="AA41" s="33" t="n">
        <f aca="false">IF(COUNT(F41:U41)&gt;=$AM$3,IF(AND(W41&lt;&gt;"",OR(V41&lt;&gt;"",$AL$3=4),Y41&lt;&gt;""),IF(Y41+IF(X41&gt;=8,0.3,IF(X41&gt;=6.5,0.2,IF(X41&gt;=5,0.1,0)))&gt;10,10,Y41+IF(X41&gt;=8,0.3,IF(X41&gt;=6.5,0.2,IF(X41&gt;=5,0.1,0)))),Y41),"")</f>
        <v>5.7</v>
      </c>
      <c r="AB41" s="31"/>
      <c r="AC41" s="31" t="str">
        <f aca="false">IF(AB41&lt;&gt;"",IF(AA41&lt;&gt;"",ROUND((AB41+2*AA41)/3,1),""),"")</f>
        <v/>
      </c>
      <c r="AD41" s="34"/>
      <c r="AE41" s="34" t="s">
        <v>110</v>
      </c>
      <c r="AF41" s="34"/>
    </row>
    <row r="42" customFormat="false" ht="15.4" hidden="false" customHeight="true" outlineLevel="0" collapsed="false">
      <c r="A42" s="13" t="n">
        <v>36</v>
      </c>
      <c r="B42" s="14" t="n">
        <f aca="false">1*COUNTA(F42:U42)+2*COUNTA(V42)+3*COUNTA(W42)</f>
        <v>7</v>
      </c>
      <c r="C42" s="15" t="s">
        <v>55</v>
      </c>
      <c r="D42" s="15" t="s">
        <v>56</v>
      </c>
      <c r="E42" s="13" t="s">
        <v>57</v>
      </c>
      <c r="F42" s="16" t="n">
        <v>8</v>
      </c>
      <c r="G42" s="17" t="n">
        <v>7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8"/>
      <c r="S42" s="18"/>
      <c r="T42" s="18"/>
      <c r="U42" s="19"/>
      <c r="V42" s="16" t="n">
        <v>6</v>
      </c>
      <c r="W42" s="20" t="n">
        <v>7</v>
      </c>
      <c r="X42" s="21"/>
      <c r="Y42" s="20" t="n">
        <f aca="false">IF(COUNT(F42:U42)&gt;=$AM$3,IF(OR(V42&lt;&gt;"",$AL$3=4),IF(W42&lt;&gt;"",IF(B42&lt;&gt;"",ROUND(((1*SUM(F42:U42)+2*V42)+W42*3)/(B42),1),""),""),""),"")</f>
        <v>6.9</v>
      </c>
      <c r="Z42" s="20" t="n">
        <f aca="false">IF(B42&lt;&gt;0,IF(ROUND(((1*SUM(F42:U42)+2*V42)+W42*3)/B42,1)+IF(X42&gt;=1,0.3,IF(X42&gt;=6.5,0.2,IF(X42&gt;=5,0.1,0)))&gt;10,10,ROUND(((1*SUM(F42:U42)+2*V42)+W42*3)/B42,1)+IF(X42&gt;=1,0.3,IF(X42&gt;=6.5,0.2,IF(X42&gt;=5,0.1,0)))),"")</f>
        <v>6.9</v>
      </c>
      <c r="AA42" s="22" t="n">
        <f aca="false">IF(COUNT(F42:U42)&gt;=$AM$3,IF(AND(W42&lt;&gt;"",OR(V42&lt;&gt;"",$AL$3=4),Y42&lt;&gt;""),IF(Y42+IF(X42&gt;=8,0.3,IF(X42&gt;=6.5,0.2,IF(X42&gt;=5,0.1,0)))&gt;10,10,Y42+IF(X42&gt;=8,0.3,IF(X42&gt;=6.5,0.2,IF(X42&gt;=5,0.1,0)))),Y42),"")</f>
        <v>6.9</v>
      </c>
      <c r="AB42" s="20"/>
      <c r="AC42" s="20" t="str">
        <f aca="false">IF(AB42&lt;&gt;"",IF(AA42&lt;&gt;"",ROUND((AB42+2*AA42)/3,1),""),"")</f>
        <v/>
      </c>
      <c r="AD42" s="23"/>
      <c r="AE42" s="23" t="s">
        <v>111</v>
      </c>
      <c r="AF42" s="23"/>
    </row>
    <row r="43" customFormat="false" ht="15.4" hidden="false" customHeight="true" outlineLevel="0" collapsed="false">
      <c r="A43" s="13" t="n">
        <v>37</v>
      </c>
      <c r="B43" s="14" t="n">
        <f aca="false">1*COUNTA(F43:U43)+2*COUNTA(V43)+3*COUNTA(W43)</f>
        <v>7</v>
      </c>
      <c r="C43" s="15" t="s">
        <v>59</v>
      </c>
      <c r="D43" s="15" t="s">
        <v>60</v>
      </c>
      <c r="E43" s="13" t="s">
        <v>61</v>
      </c>
      <c r="F43" s="16" t="n">
        <v>9</v>
      </c>
      <c r="G43" s="17" t="n">
        <v>9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8"/>
      <c r="S43" s="18"/>
      <c r="T43" s="18"/>
      <c r="U43" s="19"/>
      <c r="V43" s="16" t="n">
        <v>9.8</v>
      </c>
      <c r="W43" s="20" t="n">
        <v>9</v>
      </c>
      <c r="X43" s="21"/>
      <c r="Y43" s="20" t="n">
        <f aca="false">IF(COUNT(F43:U43)&gt;=$AM$3,IF(OR(V43&lt;&gt;"",$AL$3=4),IF(W43&lt;&gt;"",IF(B43&lt;&gt;"",ROUND(((1*SUM(F43:U43)+2*V43)+W43*3)/(B43),1),""),""),""),"")</f>
        <v>9.2</v>
      </c>
      <c r="Z43" s="20" t="n">
        <f aca="false">IF(B43&lt;&gt;0,IF(ROUND(((1*SUM(F43:U43)+2*V43)+W43*3)/B43,1)+IF(X43&gt;=1,0.3,IF(X43&gt;=6.5,0.2,IF(X43&gt;=5,0.1,0)))&gt;10,10,ROUND(((1*SUM(F43:U43)+2*V43)+W43*3)/B43,1)+IF(X43&gt;=1,0.3,IF(X43&gt;=6.5,0.2,IF(X43&gt;=5,0.1,0)))),"")</f>
        <v>9.2</v>
      </c>
      <c r="AA43" s="22" t="n">
        <f aca="false">IF(COUNT(F43:U43)&gt;=$AM$3,IF(AND(W43&lt;&gt;"",OR(V43&lt;&gt;"",$AL$3=4),Y43&lt;&gt;""),IF(Y43+IF(X43&gt;=8,0.3,IF(X43&gt;=6.5,0.2,IF(X43&gt;=5,0.1,0)))&gt;10,10,Y43+IF(X43&gt;=8,0.3,IF(X43&gt;=6.5,0.2,IF(X43&gt;=5,0.1,0)))),Y43),"")</f>
        <v>9.2</v>
      </c>
      <c r="AB43" s="20"/>
      <c r="AC43" s="20" t="str">
        <f aca="false">IF(AB43&lt;&gt;"",IF(AA43&lt;&gt;"",ROUND((AB43+2*AA43)/3,1),""),"")</f>
        <v/>
      </c>
      <c r="AD43" s="23"/>
      <c r="AE43" s="23" t="s">
        <v>112</v>
      </c>
      <c r="AF43" s="23"/>
    </row>
    <row r="44" customFormat="false" ht="15.4" hidden="false" customHeight="true" outlineLevel="0" collapsed="false">
      <c r="A44" s="13" t="n">
        <v>38</v>
      </c>
      <c r="B44" s="14" t="n">
        <f aca="false">1*COUNTA(F44:U44)+2*COUNTA(V44)+3*COUNTA(W44)</f>
        <v>7</v>
      </c>
      <c r="C44" s="15" t="s">
        <v>63</v>
      </c>
      <c r="D44" s="15" t="s">
        <v>64</v>
      </c>
      <c r="E44" s="13" t="s">
        <v>65</v>
      </c>
      <c r="F44" s="16" t="n">
        <v>7</v>
      </c>
      <c r="G44" s="17" t="n">
        <v>7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8"/>
      <c r="S44" s="18"/>
      <c r="T44" s="18"/>
      <c r="U44" s="19"/>
      <c r="V44" s="16" t="n">
        <v>8</v>
      </c>
      <c r="W44" s="20" t="n">
        <v>7</v>
      </c>
      <c r="X44" s="21"/>
      <c r="Y44" s="20" t="n">
        <f aca="false">IF(COUNT(F44:U44)&gt;=$AM$3,IF(OR(V44&lt;&gt;"",$AL$3=4),IF(W44&lt;&gt;"",IF(B44&lt;&gt;"",ROUND(((1*SUM(F44:U44)+2*V44)+W44*3)/(B44),1),""),""),""),"")</f>
        <v>7.3</v>
      </c>
      <c r="Z44" s="20" t="n">
        <f aca="false">IF(B44&lt;&gt;0,IF(ROUND(((1*SUM(F44:U44)+2*V44)+W44*3)/B44,1)+IF(X44&gt;=1,0.3,IF(X44&gt;=6.5,0.2,IF(X44&gt;=5,0.1,0)))&gt;10,10,ROUND(((1*SUM(F44:U44)+2*V44)+W44*3)/B44,1)+IF(X44&gt;=1,0.3,IF(X44&gt;=6.5,0.2,IF(X44&gt;=5,0.1,0)))),"")</f>
        <v>7.3</v>
      </c>
      <c r="AA44" s="22" t="n">
        <f aca="false">IF(COUNT(F44:U44)&gt;=$AM$3,IF(AND(W44&lt;&gt;"",OR(V44&lt;&gt;"",$AL$3=4),Y44&lt;&gt;""),IF(Y44+IF(X44&gt;=8,0.3,IF(X44&gt;=6.5,0.2,IF(X44&gt;=5,0.1,0)))&gt;10,10,Y44+IF(X44&gt;=8,0.3,IF(X44&gt;=6.5,0.2,IF(X44&gt;=5,0.1,0)))),Y44),"")</f>
        <v>7.3</v>
      </c>
      <c r="AB44" s="20"/>
      <c r="AC44" s="20" t="str">
        <f aca="false">IF(AB44&lt;&gt;"",IF(AA44&lt;&gt;"",ROUND((AB44+2*AA44)/3,1),""),"")</f>
        <v/>
      </c>
      <c r="AD44" s="23"/>
      <c r="AE44" s="23" t="s">
        <v>107</v>
      </c>
      <c r="AF44" s="23"/>
    </row>
    <row r="45" customFormat="false" ht="15.4" hidden="false" customHeight="true" outlineLevel="0" collapsed="false">
      <c r="A45" s="24" t="n">
        <v>39</v>
      </c>
      <c r="B45" s="25" t="n">
        <f aca="false">1*COUNTA(F45:U45)+2*COUNTA(V45)+3*COUNTA(W45)</f>
        <v>7</v>
      </c>
      <c r="C45" s="26" t="s">
        <v>66</v>
      </c>
      <c r="D45" s="26" t="s">
        <v>67</v>
      </c>
      <c r="E45" s="24" t="s">
        <v>68</v>
      </c>
      <c r="F45" s="27" t="n">
        <v>8</v>
      </c>
      <c r="G45" s="28" t="n">
        <v>7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/>
      <c r="S45" s="29"/>
      <c r="T45" s="29"/>
      <c r="U45" s="30"/>
      <c r="V45" s="27" t="n">
        <v>9.8</v>
      </c>
      <c r="W45" s="31" t="n">
        <v>8</v>
      </c>
      <c r="X45" s="32"/>
      <c r="Y45" s="31" t="n">
        <f aca="false">IF(COUNT(F45:U45)&gt;=$AM$3,IF(OR(V45&lt;&gt;"",$AL$3=4),IF(W45&lt;&gt;"",IF(B45&lt;&gt;"",ROUND(((1*SUM(F45:U45)+2*V45)+W45*3)/(B45),1),""),""),""),"")</f>
        <v>8.4</v>
      </c>
      <c r="Z45" s="31" t="n">
        <f aca="false">IF(B45&lt;&gt;0,IF(ROUND(((1*SUM(F45:U45)+2*V45)+W45*3)/B45,1)+IF(X45&gt;=1,0.3,IF(X45&gt;=6.5,0.2,IF(X45&gt;=5,0.1,0)))&gt;10,10,ROUND(((1*SUM(F45:U45)+2*V45)+W45*3)/B45,1)+IF(X45&gt;=1,0.3,IF(X45&gt;=6.5,0.2,IF(X45&gt;=5,0.1,0)))),"")</f>
        <v>8.4</v>
      </c>
      <c r="AA45" s="33" t="n">
        <f aca="false">IF(COUNT(F45:U45)&gt;=$AM$3,IF(AND(W45&lt;&gt;"",OR(V45&lt;&gt;"",$AL$3=4),Y45&lt;&gt;""),IF(Y45+IF(X45&gt;=8,0.3,IF(X45&gt;=6.5,0.2,IF(X45&gt;=5,0.1,0)))&gt;10,10,Y45+IF(X45&gt;=8,0.3,IF(X45&gt;=6.5,0.2,IF(X45&gt;=5,0.1,0)))),Y45),"")</f>
        <v>8.4</v>
      </c>
      <c r="AB45" s="31"/>
      <c r="AC45" s="31" t="str">
        <f aca="false">IF(AB45&lt;&gt;"",IF(AA45&lt;&gt;"",ROUND((AB45+2*AA45)/3,1),""),"")</f>
        <v/>
      </c>
      <c r="AD45" s="34"/>
      <c r="AE45" s="34" t="s">
        <v>109</v>
      </c>
      <c r="AF45" s="34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46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37" activeCellId="0" sqref="V37:W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8" min="6" style="0" width="5.71"/>
    <col collapsed="false" customWidth="true" hidden="true" outlineLevel="0" max="21" min="9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11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3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2</v>
      </c>
      <c r="C7" s="15" t="s">
        <v>33</v>
      </c>
      <c r="D7" s="15" t="s">
        <v>34</v>
      </c>
      <c r="E7" s="13" t="s">
        <v>35</v>
      </c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5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5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/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/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/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/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/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/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/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/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/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/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/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/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/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/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/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/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/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/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/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/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/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/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0</v>
      </c>
      <c r="C30" s="15"/>
      <c r="D30" s="15"/>
      <c r="E30" s="13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/>
      <c r="W30" s="20"/>
      <c r="X30" s="21"/>
      <c r="Y30" s="20"/>
      <c r="Z30" s="20"/>
      <c r="AA30" s="22"/>
      <c r="AB30" s="20"/>
      <c r="AC30" s="20"/>
      <c r="AD30" s="23"/>
      <c r="AE30" s="23"/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0</v>
      </c>
      <c r="C31" s="26"/>
      <c r="D31" s="26"/>
      <c r="E31" s="24"/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/>
      <c r="W31" s="31"/>
      <c r="X31" s="32"/>
      <c r="Y31" s="31"/>
      <c r="Z31" s="31"/>
      <c r="AA31" s="33"/>
      <c r="AB31" s="31"/>
      <c r="AC31" s="31"/>
      <c r="AD31" s="34"/>
      <c r="AE31" s="34"/>
      <c r="AF31" s="34"/>
    </row>
    <row r="32" customFormat="false" ht="15.4" hidden="false" customHeight="true" outlineLevel="0" collapsed="false">
      <c r="A32" s="13" t="n">
        <v>26</v>
      </c>
      <c r="B32" s="14" t="n">
        <f aca="false">1*COUNTA(F32:U32)+2*COUNTA(V32)+3*COUNTA(W32)</f>
        <v>0</v>
      </c>
      <c r="C32" s="15"/>
      <c r="D32" s="15"/>
      <c r="E32" s="13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  <c r="S32" s="18"/>
      <c r="T32" s="18"/>
      <c r="U32" s="19"/>
      <c r="V32" s="16"/>
      <c r="W32" s="20"/>
      <c r="X32" s="21"/>
      <c r="Y32" s="20"/>
      <c r="Z32" s="20"/>
      <c r="AA32" s="22"/>
      <c r="AB32" s="20"/>
      <c r="AC32" s="20"/>
      <c r="AD32" s="23"/>
      <c r="AE32" s="23"/>
      <c r="AF32" s="23"/>
    </row>
    <row r="33" customFormat="false" ht="15.4" hidden="false" customHeight="true" outlineLevel="0" collapsed="false">
      <c r="A33" s="13" t="n">
        <v>27</v>
      </c>
      <c r="B33" s="14" t="n">
        <f aca="false">1*COUNTA(F33:U33)+2*COUNTA(V33)+3*COUNTA(W33)</f>
        <v>0</v>
      </c>
      <c r="C33" s="15"/>
      <c r="D33" s="15"/>
      <c r="E33" s="13"/>
      <c r="F33" s="16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  <c r="S33" s="18"/>
      <c r="T33" s="18"/>
      <c r="U33" s="19"/>
      <c r="V33" s="16"/>
      <c r="W33" s="20"/>
      <c r="X33" s="21"/>
      <c r="Y33" s="20"/>
      <c r="Z33" s="20"/>
      <c r="AA33" s="22"/>
      <c r="AB33" s="20"/>
      <c r="AC33" s="20"/>
      <c r="AD33" s="23"/>
      <c r="AE33" s="23"/>
      <c r="AF33" s="23"/>
    </row>
    <row r="34" customFormat="false" ht="15.4" hidden="false" customHeight="true" outlineLevel="0" collapsed="false">
      <c r="A34" s="13" t="n">
        <v>28</v>
      </c>
      <c r="B34" s="14" t="n">
        <f aca="false">1*COUNTA(F34:U34)+2*COUNTA(V34)+3*COUNTA(W34)</f>
        <v>0</v>
      </c>
      <c r="C34" s="15"/>
      <c r="D34" s="15"/>
      <c r="E34" s="13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  <c r="S34" s="18"/>
      <c r="T34" s="18"/>
      <c r="U34" s="19"/>
      <c r="V34" s="16"/>
      <c r="W34" s="20"/>
      <c r="X34" s="21"/>
      <c r="Y34" s="20"/>
      <c r="Z34" s="20"/>
      <c r="AA34" s="22"/>
      <c r="AB34" s="20"/>
      <c r="AC34" s="20"/>
      <c r="AD34" s="23"/>
      <c r="AE34" s="23"/>
      <c r="AF34" s="23"/>
    </row>
    <row r="35" customFormat="false" ht="15.4" hidden="false" customHeight="true" outlineLevel="0" collapsed="false">
      <c r="A35" s="13" t="n">
        <v>29</v>
      </c>
      <c r="B35" s="14" t="n">
        <f aca="false">1*COUNTA(F35:U35)+2*COUNTA(V35)+3*COUNTA(W35)</f>
        <v>0</v>
      </c>
      <c r="C35" s="15"/>
      <c r="D35" s="15"/>
      <c r="E35" s="13"/>
      <c r="F35" s="16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S35" s="18"/>
      <c r="T35" s="18"/>
      <c r="U35" s="19"/>
      <c r="V35" s="16"/>
      <c r="W35" s="20"/>
      <c r="X35" s="21"/>
      <c r="Y35" s="20"/>
      <c r="Z35" s="20"/>
      <c r="AA35" s="22"/>
      <c r="AB35" s="20"/>
      <c r="AC35" s="20"/>
      <c r="AD35" s="23"/>
      <c r="AE35" s="23"/>
      <c r="AF35" s="23"/>
    </row>
    <row r="36" customFormat="false" ht="15.4" hidden="false" customHeight="true" outlineLevel="0" collapsed="false">
      <c r="A36" s="24" t="n">
        <v>30</v>
      </c>
      <c r="B36" s="25" t="n">
        <f aca="false">1*COUNTA(F36:U36)+2*COUNTA(V36)+3*COUNTA(W36)</f>
        <v>0</v>
      </c>
      <c r="C36" s="26"/>
      <c r="D36" s="26"/>
      <c r="E36" s="24"/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27"/>
      <c r="W36" s="31"/>
      <c r="X36" s="32"/>
      <c r="Y36" s="31"/>
      <c r="Z36" s="31"/>
      <c r="AA36" s="33"/>
      <c r="AB36" s="31"/>
      <c r="AC36" s="31"/>
      <c r="AD36" s="34"/>
      <c r="AE36" s="34"/>
      <c r="AF36" s="34"/>
    </row>
    <row r="37" customFormat="false" ht="15.4" hidden="false" customHeight="true" outlineLevel="0" collapsed="false">
      <c r="A37" s="13" t="n">
        <v>31</v>
      </c>
      <c r="B37" s="14" t="n">
        <f aca="false">1*COUNTA(F37:U37)+2*COUNTA(V37)+3*COUNTA(W37)</f>
        <v>8</v>
      </c>
      <c r="C37" s="15" t="s">
        <v>36</v>
      </c>
      <c r="D37" s="15" t="s">
        <v>37</v>
      </c>
      <c r="E37" s="13" t="s">
        <v>38</v>
      </c>
      <c r="F37" s="16" t="n">
        <v>9</v>
      </c>
      <c r="G37" s="17" t="n">
        <v>8</v>
      </c>
      <c r="H37" s="17" t="n">
        <v>8</v>
      </c>
      <c r="I37" s="17"/>
      <c r="J37" s="17"/>
      <c r="K37" s="17"/>
      <c r="L37" s="17"/>
      <c r="M37" s="17"/>
      <c r="N37" s="17"/>
      <c r="O37" s="17"/>
      <c r="P37" s="17"/>
      <c r="Q37" s="17"/>
      <c r="R37" s="18"/>
      <c r="S37" s="18"/>
      <c r="T37" s="18"/>
      <c r="U37" s="19"/>
      <c r="V37" s="16" t="n">
        <v>8.8</v>
      </c>
      <c r="W37" s="20" t="n">
        <v>9.3</v>
      </c>
      <c r="X37" s="21"/>
      <c r="Y37" s="20" t="n">
        <f aca="false">IF(COUNT(F37:U37)&gt;=$AM$3,IF(OR(V37&lt;&gt;"",$AL$3=4),IF(W37&lt;&gt;"",IF(B37&lt;&gt;"",ROUND(((1*SUM(F37:U37)+2*V37)+W37*3)/(B37),1),""),""),""),"")</f>
        <v>8.8</v>
      </c>
      <c r="Z37" s="20" t="n">
        <f aca="false">IF(B37&lt;&gt;0,IF(ROUND(((1*SUM(F37:U37)+2*V37)+W37*3)/B37,1)+IF(X37&gt;=1,0.3,IF(X37&gt;=6.5,0.2,IF(X37&gt;=5,0.1,0)))&gt;10,10,ROUND(((1*SUM(F37:U37)+2*V37)+W37*3)/B37,1)+IF(X37&gt;=1,0.3,IF(X37&gt;=6.5,0.2,IF(X37&gt;=5,0.1,0)))),"")</f>
        <v>8.8</v>
      </c>
      <c r="AA37" s="22" t="n">
        <f aca="false">IF(COUNT(F37:U37)&gt;=$AM$3,IF(AND(W37&lt;&gt;"",OR(V37&lt;&gt;"",$AL$3=4),Y37&lt;&gt;""),IF(Y37+IF(X37&gt;=8,0.3,IF(X37&gt;=6.5,0.2,IF(X37&gt;=5,0.1,0)))&gt;10,10,Y37+IF(X37&gt;=8,0.3,IF(X37&gt;=6.5,0.2,IF(X37&gt;=5,0.1,0)))),Y37),"")</f>
        <v>8.8</v>
      </c>
      <c r="AB37" s="20"/>
      <c r="AC37" s="20" t="str">
        <f aca="false">IF(AB37&lt;&gt;"",IF(AA37&lt;&gt;"",ROUND((AB37+2*AA37)/3,1),""),"")</f>
        <v/>
      </c>
      <c r="AD37" s="23"/>
      <c r="AE37" s="23" t="s">
        <v>114</v>
      </c>
      <c r="AF37" s="23"/>
    </row>
    <row r="38" customFormat="false" ht="15.4" hidden="false" customHeight="true" outlineLevel="0" collapsed="false">
      <c r="A38" s="13" t="n">
        <v>32</v>
      </c>
      <c r="B38" s="14" t="n">
        <f aca="false">1*COUNTA(F38:U38)+2*COUNTA(V38)+3*COUNTA(W38)</f>
        <v>8</v>
      </c>
      <c r="C38" s="15" t="s">
        <v>40</v>
      </c>
      <c r="D38" s="15" t="s">
        <v>41</v>
      </c>
      <c r="E38" s="13" t="s">
        <v>42</v>
      </c>
      <c r="F38" s="16" t="n">
        <v>9</v>
      </c>
      <c r="G38" s="17" t="n">
        <v>8</v>
      </c>
      <c r="H38" s="17" t="n">
        <v>9</v>
      </c>
      <c r="I38" s="17"/>
      <c r="J38" s="17"/>
      <c r="K38" s="17"/>
      <c r="L38" s="17"/>
      <c r="M38" s="17"/>
      <c r="N38" s="17"/>
      <c r="O38" s="17"/>
      <c r="P38" s="17"/>
      <c r="Q38" s="17"/>
      <c r="R38" s="18"/>
      <c r="S38" s="18"/>
      <c r="T38" s="18"/>
      <c r="U38" s="19"/>
      <c r="V38" s="16" t="n">
        <v>9</v>
      </c>
      <c r="W38" s="20" t="n">
        <v>9.3</v>
      </c>
      <c r="X38" s="21"/>
      <c r="Y38" s="20" t="n">
        <f aca="false">IF(COUNT(F38:U38)&gt;=$AM$3,IF(OR(V38&lt;&gt;"",$AL$3=4),IF(W38&lt;&gt;"",IF(B38&lt;&gt;"",ROUND(((1*SUM(F38:U38)+2*V38)+W38*3)/(B38),1),""),""),""),"")</f>
        <v>9</v>
      </c>
      <c r="Z38" s="20" t="n">
        <f aca="false">IF(B38&lt;&gt;0,IF(ROUND(((1*SUM(F38:U38)+2*V38)+W38*3)/B38,1)+IF(X38&gt;=1,0.3,IF(X38&gt;=6.5,0.2,IF(X38&gt;=5,0.1,0)))&gt;10,10,ROUND(((1*SUM(F38:U38)+2*V38)+W38*3)/B38,1)+IF(X38&gt;=1,0.3,IF(X38&gt;=6.5,0.2,IF(X38&gt;=5,0.1,0)))),"")</f>
        <v>9</v>
      </c>
      <c r="AA38" s="22" t="n">
        <f aca="false">IF(COUNT(F38:U38)&gt;=$AM$3,IF(AND(W38&lt;&gt;"",OR(V38&lt;&gt;"",$AL$3=4),Y38&lt;&gt;""),IF(Y38+IF(X38&gt;=8,0.3,IF(X38&gt;=6.5,0.2,IF(X38&gt;=5,0.1,0)))&gt;10,10,Y38+IF(X38&gt;=8,0.3,IF(X38&gt;=6.5,0.2,IF(X38&gt;=5,0.1,0)))),Y38),"")</f>
        <v>9</v>
      </c>
      <c r="AB38" s="20"/>
      <c r="AC38" s="20" t="str">
        <f aca="false">IF(AB38&lt;&gt;"",IF(AA38&lt;&gt;"",ROUND((AB38+2*AA38)/3,1),""),"")</f>
        <v/>
      </c>
      <c r="AD38" s="23"/>
      <c r="AE38" s="23" t="s">
        <v>115</v>
      </c>
      <c r="AF38" s="23"/>
    </row>
    <row r="39" customFormat="false" ht="15.4" hidden="false" customHeight="true" outlineLevel="0" collapsed="false">
      <c r="A39" s="13" t="n">
        <v>33</v>
      </c>
      <c r="B39" s="14" t="n">
        <f aca="false">1*COUNTA(F39:U39)+2*COUNTA(V39)+3*COUNTA(W39)</f>
        <v>8</v>
      </c>
      <c r="C39" s="15" t="s">
        <v>44</v>
      </c>
      <c r="D39" s="15" t="s">
        <v>45</v>
      </c>
      <c r="E39" s="13" t="s">
        <v>46</v>
      </c>
      <c r="F39" s="16" t="n">
        <v>9</v>
      </c>
      <c r="G39" s="17" t="n">
        <v>8</v>
      </c>
      <c r="H39" s="17" t="n">
        <v>9</v>
      </c>
      <c r="I39" s="17"/>
      <c r="J39" s="17"/>
      <c r="K39" s="17"/>
      <c r="L39" s="17"/>
      <c r="M39" s="17"/>
      <c r="N39" s="17"/>
      <c r="O39" s="17"/>
      <c r="P39" s="17"/>
      <c r="Q39" s="17"/>
      <c r="R39" s="18"/>
      <c r="S39" s="18"/>
      <c r="T39" s="18"/>
      <c r="U39" s="19"/>
      <c r="V39" s="16" t="n">
        <v>9</v>
      </c>
      <c r="W39" s="20" t="n">
        <v>7.8</v>
      </c>
      <c r="X39" s="21"/>
      <c r="Y39" s="20" t="n">
        <f aca="false">IF(COUNT(F39:U39)&gt;=$AM$3,IF(OR(V39&lt;&gt;"",$AL$3=4),IF(W39&lt;&gt;"",IF(B39&lt;&gt;"",ROUND(((1*SUM(F39:U39)+2*V39)+W39*3)/(B39),1),""),""),""),"")</f>
        <v>8.4</v>
      </c>
      <c r="Z39" s="20" t="n">
        <f aca="false">IF(B39&lt;&gt;0,IF(ROUND(((1*SUM(F39:U39)+2*V39)+W39*3)/B39,1)+IF(X39&gt;=1,0.3,IF(X39&gt;=6.5,0.2,IF(X39&gt;=5,0.1,0)))&gt;10,10,ROUND(((1*SUM(F39:U39)+2*V39)+W39*3)/B39,1)+IF(X39&gt;=1,0.3,IF(X39&gt;=6.5,0.2,IF(X39&gt;=5,0.1,0)))),"")</f>
        <v>8.4</v>
      </c>
      <c r="AA39" s="22" t="n">
        <f aca="false">IF(COUNT(F39:U39)&gt;=$AM$3,IF(AND(W39&lt;&gt;"",OR(V39&lt;&gt;"",$AL$3=4),Y39&lt;&gt;""),IF(Y39+IF(X39&gt;=8,0.3,IF(X39&gt;=6.5,0.2,IF(X39&gt;=5,0.1,0)))&gt;10,10,Y39+IF(X39&gt;=8,0.3,IF(X39&gt;=6.5,0.2,IF(X39&gt;=5,0.1,0)))),Y39),"")</f>
        <v>8.4</v>
      </c>
      <c r="AB39" s="20"/>
      <c r="AC39" s="20" t="str">
        <f aca="false">IF(AB39&lt;&gt;"",IF(AA39&lt;&gt;"",ROUND((AB39+2*AA39)/3,1),""),"")</f>
        <v/>
      </c>
      <c r="AD39" s="23"/>
      <c r="AE39" s="23" t="s">
        <v>116</v>
      </c>
      <c r="AF39" s="23"/>
    </row>
    <row r="40" customFormat="false" ht="15.4" hidden="false" customHeight="true" outlineLevel="0" collapsed="false">
      <c r="A40" s="13" t="n">
        <v>34</v>
      </c>
      <c r="B40" s="14" t="n">
        <f aca="false">1*COUNTA(F40:U40)+2*COUNTA(V40)+3*COUNTA(W40)</f>
        <v>8</v>
      </c>
      <c r="C40" s="15" t="s">
        <v>48</v>
      </c>
      <c r="D40" s="15" t="s">
        <v>49</v>
      </c>
      <c r="E40" s="13" t="s">
        <v>50</v>
      </c>
      <c r="F40" s="16" t="n">
        <v>9</v>
      </c>
      <c r="G40" s="17" t="n">
        <v>8</v>
      </c>
      <c r="H40" s="17" t="n">
        <v>9</v>
      </c>
      <c r="I40" s="17"/>
      <c r="J40" s="17"/>
      <c r="K40" s="17"/>
      <c r="L40" s="17"/>
      <c r="M40" s="17"/>
      <c r="N40" s="17"/>
      <c r="O40" s="17"/>
      <c r="P40" s="17"/>
      <c r="Q40" s="17"/>
      <c r="R40" s="18"/>
      <c r="S40" s="18"/>
      <c r="T40" s="18"/>
      <c r="U40" s="19"/>
      <c r="V40" s="16" t="n">
        <v>8.5</v>
      </c>
      <c r="W40" s="20" t="n">
        <v>8.7</v>
      </c>
      <c r="X40" s="21"/>
      <c r="Y40" s="20" t="n">
        <f aca="false">IF(COUNT(F40:U40)&gt;=$AM$3,IF(OR(V40&lt;&gt;"",$AL$3=4),IF(W40&lt;&gt;"",IF(B40&lt;&gt;"",ROUND(((1*SUM(F40:U40)+2*V40)+W40*3)/(B40),1),""),""),""),"")</f>
        <v>8.6</v>
      </c>
      <c r="Z40" s="20" t="n">
        <f aca="false">IF(B40&lt;&gt;0,IF(ROUND(((1*SUM(F40:U40)+2*V40)+W40*3)/B40,1)+IF(X40&gt;=1,0.3,IF(X40&gt;=6.5,0.2,IF(X40&gt;=5,0.1,0)))&gt;10,10,ROUND(((1*SUM(F40:U40)+2*V40)+W40*3)/B40,1)+IF(X40&gt;=1,0.3,IF(X40&gt;=6.5,0.2,IF(X40&gt;=5,0.1,0)))),"")</f>
        <v>8.6</v>
      </c>
      <c r="AA40" s="22" t="n">
        <f aca="false">IF(COUNT(F40:U40)&gt;=$AM$3,IF(AND(W40&lt;&gt;"",OR(V40&lt;&gt;"",$AL$3=4),Y40&lt;&gt;""),IF(Y40+IF(X40&gt;=8,0.3,IF(X40&gt;=6.5,0.2,IF(X40&gt;=5,0.1,0)))&gt;10,10,Y40+IF(X40&gt;=8,0.3,IF(X40&gt;=6.5,0.2,IF(X40&gt;=5,0.1,0)))),Y40),"")</f>
        <v>8.6</v>
      </c>
      <c r="AB40" s="20"/>
      <c r="AC40" s="20" t="str">
        <f aca="false">IF(AB40&lt;&gt;"",IF(AA40&lt;&gt;"",ROUND((AB40+2*AA40)/3,1),""),"")</f>
        <v/>
      </c>
      <c r="AD40" s="23"/>
      <c r="AE40" s="23" t="s">
        <v>117</v>
      </c>
      <c r="AF40" s="23"/>
    </row>
    <row r="41" customFormat="false" ht="15.4" hidden="false" customHeight="true" outlineLevel="0" collapsed="false">
      <c r="A41" s="24" t="n">
        <v>35</v>
      </c>
      <c r="B41" s="25" t="n">
        <f aca="false">1*COUNTA(F41:U41)+2*COUNTA(V41)+3*COUNTA(W41)</f>
        <v>8</v>
      </c>
      <c r="C41" s="26" t="s">
        <v>51</v>
      </c>
      <c r="D41" s="26" t="s">
        <v>52</v>
      </c>
      <c r="E41" s="24" t="s">
        <v>53</v>
      </c>
      <c r="F41" s="27" t="n">
        <v>7</v>
      </c>
      <c r="G41" s="28" t="n">
        <v>7</v>
      </c>
      <c r="H41" s="28" t="n">
        <v>8</v>
      </c>
      <c r="I41" s="28"/>
      <c r="J41" s="28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27" t="n">
        <v>8.3</v>
      </c>
      <c r="W41" s="31" t="n">
        <v>6.8</v>
      </c>
      <c r="X41" s="32"/>
      <c r="Y41" s="31" t="n">
        <f aca="false">IF(COUNT(F41:U41)&gt;=$AM$3,IF(OR(V41&lt;&gt;"",$AL$3=4),IF(W41&lt;&gt;"",IF(B41&lt;&gt;"",ROUND(((1*SUM(F41:U41)+2*V41)+W41*3)/(B41),1),""),""),""),"")</f>
        <v>7.4</v>
      </c>
      <c r="Z41" s="31" t="n">
        <f aca="false">IF(B41&lt;&gt;0,IF(ROUND(((1*SUM(F41:U41)+2*V41)+W41*3)/B41,1)+IF(X41&gt;=1,0.3,IF(X41&gt;=6.5,0.2,IF(X41&gt;=5,0.1,0)))&gt;10,10,ROUND(((1*SUM(F41:U41)+2*V41)+W41*3)/B41,1)+IF(X41&gt;=1,0.3,IF(X41&gt;=6.5,0.2,IF(X41&gt;=5,0.1,0)))),"")</f>
        <v>7.4</v>
      </c>
      <c r="AA41" s="33" t="n">
        <f aca="false">IF(COUNT(F41:U41)&gt;=$AM$3,IF(AND(W41&lt;&gt;"",OR(V41&lt;&gt;"",$AL$3=4),Y41&lt;&gt;""),IF(Y41+IF(X41&gt;=8,0.3,IF(X41&gt;=6.5,0.2,IF(X41&gt;=5,0.1,0)))&gt;10,10,Y41+IF(X41&gt;=8,0.3,IF(X41&gt;=6.5,0.2,IF(X41&gt;=5,0.1,0)))),Y41),"")</f>
        <v>7.4</v>
      </c>
      <c r="AB41" s="31"/>
      <c r="AC41" s="31" t="str">
        <f aca="false">IF(AB41&lt;&gt;"",IF(AA41&lt;&gt;"",ROUND((AB41+2*AA41)/3,1),""),"")</f>
        <v/>
      </c>
      <c r="AD41" s="34"/>
      <c r="AE41" s="34" t="s">
        <v>107</v>
      </c>
      <c r="AF41" s="34"/>
    </row>
    <row r="42" customFormat="false" ht="15.4" hidden="false" customHeight="true" outlineLevel="0" collapsed="false">
      <c r="A42" s="13" t="n">
        <v>36</v>
      </c>
      <c r="B42" s="14" t="n">
        <f aca="false">1*COUNTA(F42:U42)+2*COUNTA(V42)+3*COUNTA(W42)</f>
        <v>8</v>
      </c>
      <c r="C42" s="15" t="s">
        <v>55</v>
      </c>
      <c r="D42" s="15" t="s">
        <v>56</v>
      </c>
      <c r="E42" s="13" t="s">
        <v>57</v>
      </c>
      <c r="F42" s="16" t="n">
        <v>8</v>
      </c>
      <c r="G42" s="17" t="n">
        <v>9</v>
      </c>
      <c r="H42" s="17" t="n">
        <v>8</v>
      </c>
      <c r="I42" s="17"/>
      <c r="J42" s="17"/>
      <c r="K42" s="17"/>
      <c r="L42" s="17"/>
      <c r="M42" s="17"/>
      <c r="N42" s="17"/>
      <c r="O42" s="17"/>
      <c r="P42" s="17"/>
      <c r="Q42" s="17"/>
      <c r="R42" s="18"/>
      <c r="S42" s="18"/>
      <c r="T42" s="18"/>
      <c r="U42" s="19"/>
      <c r="V42" s="16" t="n">
        <v>8.5</v>
      </c>
      <c r="W42" s="20" t="n">
        <v>8.4</v>
      </c>
      <c r="X42" s="21"/>
      <c r="Y42" s="20" t="n">
        <f aca="false">IF(COUNT(F42:U42)&gt;=$AM$3,IF(OR(V42&lt;&gt;"",$AL$3=4),IF(W42&lt;&gt;"",IF(B42&lt;&gt;"",ROUND(((1*SUM(F42:U42)+2*V42)+W42*3)/(B42),1),""),""),""),"")</f>
        <v>8.4</v>
      </c>
      <c r="Z42" s="20" t="n">
        <f aca="false">IF(B42&lt;&gt;0,IF(ROUND(((1*SUM(F42:U42)+2*V42)+W42*3)/B42,1)+IF(X42&gt;=1,0.3,IF(X42&gt;=6.5,0.2,IF(X42&gt;=5,0.1,0)))&gt;10,10,ROUND(((1*SUM(F42:U42)+2*V42)+W42*3)/B42,1)+IF(X42&gt;=1,0.3,IF(X42&gt;=6.5,0.2,IF(X42&gt;=5,0.1,0)))),"")</f>
        <v>8.4</v>
      </c>
      <c r="AA42" s="22" t="n">
        <f aca="false">IF(COUNT(F42:U42)&gt;=$AM$3,IF(AND(W42&lt;&gt;"",OR(V42&lt;&gt;"",$AL$3=4),Y42&lt;&gt;""),IF(Y42+IF(X42&gt;=8,0.3,IF(X42&gt;=6.5,0.2,IF(X42&gt;=5,0.1,0)))&gt;10,10,Y42+IF(X42&gt;=8,0.3,IF(X42&gt;=6.5,0.2,IF(X42&gt;=5,0.1,0)))),Y42),"")</f>
        <v>8.4</v>
      </c>
      <c r="AB42" s="20"/>
      <c r="AC42" s="20" t="str">
        <f aca="false">IF(AB42&lt;&gt;"",IF(AA42&lt;&gt;"",ROUND((AB42+2*AA42)/3,1),""),"")</f>
        <v/>
      </c>
      <c r="AD42" s="23"/>
      <c r="AE42" s="23" t="s">
        <v>114</v>
      </c>
      <c r="AF42" s="23"/>
    </row>
    <row r="43" customFormat="false" ht="15.4" hidden="false" customHeight="true" outlineLevel="0" collapsed="false">
      <c r="A43" s="13" t="n">
        <v>37</v>
      </c>
      <c r="B43" s="14" t="n">
        <f aca="false">1*COUNTA(F43:U43)+2*COUNTA(V43)+3*COUNTA(W43)</f>
        <v>8</v>
      </c>
      <c r="C43" s="15" t="s">
        <v>59</v>
      </c>
      <c r="D43" s="15" t="s">
        <v>60</v>
      </c>
      <c r="E43" s="13" t="s">
        <v>61</v>
      </c>
      <c r="F43" s="16" t="n">
        <v>0</v>
      </c>
      <c r="G43" s="17" t="n">
        <v>9</v>
      </c>
      <c r="H43" s="17" t="n">
        <v>9</v>
      </c>
      <c r="I43" s="17"/>
      <c r="J43" s="17"/>
      <c r="K43" s="17"/>
      <c r="L43" s="17"/>
      <c r="M43" s="17"/>
      <c r="N43" s="17"/>
      <c r="O43" s="17"/>
      <c r="P43" s="17"/>
      <c r="Q43" s="17"/>
      <c r="R43" s="18"/>
      <c r="S43" s="18"/>
      <c r="T43" s="18"/>
      <c r="U43" s="19"/>
      <c r="V43" s="16" t="n">
        <v>8.8</v>
      </c>
      <c r="W43" s="20" t="n">
        <v>7.4</v>
      </c>
      <c r="X43" s="21"/>
      <c r="Y43" s="20" t="n">
        <f aca="false">IF(COUNT(F43:U43)&gt;=$AM$3,IF(OR(V43&lt;&gt;"",$AL$3=4),IF(W43&lt;&gt;"",IF(B43&lt;&gt;"",ROUND(((1*SUM(F43:U43)+2*V43)+W43*3)/(B43),1),""),""),""),"")</f>
        <v>7.2</v>
      </c>
      <c r="Z43" s="20" t="n">
        <f aca="false">IF(B43&lt;&gt;0,IF(ROUND(((1*SUM(F43:U43)+2*V43)+W43*3)/B43,1)+IF(X43&gt;=1,0.3,IF(X43&gt;=6.5,0.2,IF(X43&gt;=5,0.1,0)))&gt;10,10,ROUND(((1*SUM(F43:U43)+2*V43)+W43*3)/B43,1)+IF(X43&gt;=1,0.3,IF(X43&gt;=6.5,0.2,IF(X43&gt;=5,0.1,0)))),"")</f>
        <v>7.2</v>
      </c>
      <c r="AA43" s="22" t="n">
        <f aca="false">IF(COUNT(F43:U43)&gt;=$AM$3,IF(AND(W43&lt;&gt;"",OR(V43&lt;&gt;"",$AL$3=4),Y43&lt;&gt;""),IF(Y43+IF(X43&gt;=8,0.3,IF(X43&gt;=6.5,0.2,IF(X43&gt;=5,0.1,0)))&gt;10,10,Y43+IF(X43&gt;=8,0.3,IF(X43&gt;=6.5,0.2,IF(X43&gt;=5,0.1,0)))),Y43),"")</f>
        <v>7.2</v>
      </c>
      <c r="AB43" s="20"/>
      <c r="AC43" s="20" t="str">
        <f aca="false">IF(AB43&lt;&gt;"",IF(AA43&lt;&gt;"",ROUND((AB43+2*AA43)/3,1),""),"")</f>
        <v/>
      </c>
      <c r="AD43" s="23"/>
      <c r="AE43" s="23" t="s">
        <v>107</v>
      </c>
      <c r="AF43" s="23"/>
    </row>
    <row r="44" customFormat="false" ht="15.4" hidden="false" customHeight="true" outlineLevel="0" collapsed="false">
      <c r="A44" s="13" t="n">
        <v>38</v>
      </c>
      <c r="B44" s="14" t="n">
        <f aca="false">1*COUNTA(F44:U44)+2*COUNTA(V44)+3*COUNTA(W44)</f>
        <v>8</v>
      </c>
      <c r="C44" s="15" t="s">
        <v>63</v>
      </c>
      <c r="D44" s="15" t="s">
        <v>64</v>
      </c>
      <c r="E44" s="13" t="s">
        <v>65</v>
      </c>
      <c r="F44" s="16" t="n">
        <v>8</v>
      </c>
      <c r="G44" s="17" t="n">
        <v>9</v>
      </c>
      <c r="H44" s="17" t="n">
        <v>9</v>
      </c>
      <c r="I44" s="17"/>
      <c r="J44" s="17"/>
      <c r="K44" s="17"/>
      <c r="L44" s="17"/>
      <c r="M44" s="17"/>
      <c r="N44" s="17"/>
      <c r="O44" s="17"/>
      <c r="P44" s="17"/>
      <c r="Q44" s="17"/>
      <c r="R44" s="18"/>
      <c r="S44" s="18"/>
      <c r="T44" s="18"/>
      <c r="U44" s="19"/>
      <c r="V44" s="16" t="n">
        <v>7.3</v>
      </c>
      <c r="W44" s="20" t="n">
        <v>8.7</v>
      </c>
      <c r="X44" s="21"/>
      <c r="Y44" s="20" t="n">
        <f aca="false">IF(COUNT(F44:U44)&gt;=$AM$3,IF(OR(V44&lt;&gt;"",$AL$3=4),IF(W44&lt;&gt;"",IF(B44&lt;&gt;"",ROUND(((1*SUM(F44:U44)+2*V44)+W44*3)/(B44),1),""),""),""),"")</f>
        <v>8.3</v>
      </c>
      <c r="Z44" s="20" t="n">
        <f aca="false">IF(B44&lt;&gt;0,IF(ROUND(((1*SUM(F44:U44)+2*V44)+W44*3)/B44,1)+IF(X44&gt;=1,0.3,IF(X44&gt;=6.5,0.2,IF(X44&gt;=5,0.1,0)))&gt;10,10,ROUND(((1*SUM(F44:U44)+2*V44)+W44*3)/B44,1)+IF(X44&gt;=1,0.3,IF(X44&gt;=6.5,0.2,IF(X44&gt;=5,0.1,0)))),"")</f>
        <v>8.3</v>
      </c>
      <c r="AA44" s="22" t="n">
        <f aca="false">IF(COUNT(F44:U44)&gt;=$AM$3,IF(AND(W44&lt;&gt;"",OR(V44&lt;&gt;"",$AL$3=4),Y44&lt;&gt;""),IF(Y44+IF(X44&gt;=8,0.3,IF(X44&gt;=6.5,0.2,IF(X44&gt;=5,0.1,0)))&gt;10,10,Y44+IF(X44&gt;=8,0.3,IF(X44&gt;=6.5,0.2,IF(X44&gt;=5,0.1,0)))),Y44),"")</f>
        <v>8.3</v>
      </c>
      <c r="AB44" s="20"/>
      <c r="AC44" s="20" t="str">
        <f aca="false">IF(AB44&lt;&gt;"",IF(AA44&lt;&gt;"",ROUND((AB44+2*AA44)/3,1),""),"")</f>
        <v/>
      </c>
      <c r="AD44" s="23"/>
      <c r="AE44" s="23" t="s">
        <v>114</v>
      </c>
      <c r="AF44" s="23"/>
    </row>
    <row r="45" customFormat="false" ht="15.4" hidden="false" customHeight="true" outlineLevel="0" collapsed="false">
      <c r="A45" s="24" t="n">
        <v>39</v>
      </c>
      <c r="B45" s="25" t="n">
        <f aca="false">1*COUNTA(F45:U45)+2*COUNTA(V45)+3*COUNTA(W45)</f>
        <v>8</v>
      </c>
      <c r="C45" s="26" t="s">
        <v>66</v>
      </c>
      <c r="D45" s="26" t="s">
        <v>67</v>
      </c>
      <c r="E45" s="24" t="s">
        <v>68</v>
      </c>
      <c r="F45" s="27" t="n">
        <v>9</v>
      </c>
      <c r="G45" s="28" t="n">
        <v>9</v>
      </c>
      <c r="H45" s="28" t="n">
        <v>9</v>
      </c>
      <c r="I45" s="28"/>
      <c r="J45" s="28"/>
      <c r="K45" s="28"/>
      <c r="L45" s="28"/>
      <c r="M45" s="28"/>
      <c r="N45" s="28"/>
      <c r="O45" s="28"/>
      <c r="P45" s="28"/>
      <c r="Q45" s="28"/>
      <c r="R45" s="29"/>
      <c r="S45" s="29"/>
      <c r="T45" s="29"/>
      <c r="U45" s="30"/>
      <c r="V45" s="27" t="n">
        <v>9</v>
      </c>
      <c r="W45" s="31" t="n">
        <v>7.4</v>
      </c>
      <c r="X45" s="32"/>
      <c r="Y45" s="31" t="n">
        <f aca="false">IF(COUNT(F45:U45)&gt;=$AM$3,IF(OR(V45&lt;&gt;"",$AL$3=4),IF(W45&lt;&gt;"",IF(B45&lt;&gt;"",ROUND(((1*SUM(F45:U45)+2*V45)+W45*3)/(B45),1),""),""),""),"")</f>
        <v>8.4</v>
      </c>
      <c r="Z45" s="31" t="n">
        <f aca="false">IF(B45&lt;&gt;0,IF(ROUND(((1*SUM(F45:U45)+2*V45)+W45*3)/B45,1)+IF(X45&gt;=1,0.3,IF(X45&gt;=6.5,0.2,IF(X45&gt;=5,0.1,0)))&gt;10,10,ROUND(((1*SUM(F45:U45)+2*V45)+W45*3)/B45,1)+IF(X45&gt;=1,0.3,IF(X45&gt;=6.5,0.2,IF(X45&gt;=5,0.1,0)))),"")</f>
        <v>8.4</v>
      </c>
      <c r="AA45" s="33" t="n">
        <f aca="false">IF(COUNT(F45:U45)&gt;=$AM$3,IF(AND(W45&lt;&gt;"",OR(V45&lt;&gt;"",$AL$3=4),Y45&lt;&gt;""),IF(Y45+IF(X45&gt;=8,0.3,IF(X45&gt;=6.5,0.2,IF(X45&gt;=5,0.1,0)))&gt;10,10,Y45+IF(X45&gt;=8,0.3,IF(X45&gt;=6.5,0.2,IF(X45&gt;=5,0.1,0)))),Y45),"")</f>
        <v>8.4</v>
      </c>
      <c r="AB45" s="31"/>
      <c r="AC45" s="31" t="str">
        <f aca="false">IF(AB45&lt;&gt;"",IF(AA45&lt;&gt;"",ROUND((AB45+2*AA45)/3,1),""),"")</f>
        <v/>
      </c>
      <c r="AD45" s="34"/>
      <c r="AE45" s="34" t="s">
        <v>114</v>
      </c>
      <c r="AF45" s="34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46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5:13:03Z</dcterms:created>
  <dc:creator>VnTeach.Com</dc:creator>
  <dc:description/>
  <cp:keywords>VnTeach.Com</cp:keywords>
  <dc:language>en-US</dc:language>
  <cp:lastModifiedBy/>
  <dcterms:modified xsi:type="dcterms:W3CDTF">2022-01-23T08:17:40Z</dcterms:modified>
  <cp:revision>0</cp:revision>
  <dc:subject/>
  <dc:title/>
</cp:coreProperties>
</file>