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24.xml" ContentType="application/vnd.openxmlformats-officedocument.spreadsheetml.comments+xml"/>
  <Override PartName="/xl/media/image1.jpeg" ContentType="image/jpe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3" firstSheet="0" activeTab="0"/>
  </bookViews>
  <sheets>
    <sheet name="Link" sheetId="1" state="visible" r:id="rId2"/>
    <sheet name="TT" sheetId="2" state="visible" r:id="rId3"/>
    <sheet name="DSHS" sheetId="3" state="visible" r:id="rId4"/>
    <sheet name="Van" sheetId="4" state="visible" r:id="rId5"/>
    <sheet name="Su" sheetId="5" state="visible" r:id="rId6"/>
    <sheet name="Dia" sheetId="6" state="visible" r:id="rId7"/>
    <sheet name="NN" sheetId="7" state="visible" r:id="rId8"/>
    <sheet name="GDCD" sheetId="8" state="visible" r:id="rId9"/>
    <sheet name="Toan" sheetId="9" state="visible" r:id="rId10"/>
    <sheet name="Ly" sheetId="10" state="visible" r:id="rId11"/>
    <sheet name="Hoa" sheetId="11" state="visible" r:id="rId12"/>
    <sheet name="Sinh" sheetId="12" state="visible" r:id="rId13"/>
    <sheet name="CN" sheetId="13" state="visible" r:id="rId14"/>
    <sheet name="Tin" sheetId="14" state="visible" r:id="rId15"/>
    <sheet name="TD" sheetId="15" state="visible" r:id="rId16"/>
    <sheet name="Nhac" sheetId="16" state="visible" r:id="rId17"/>
    <sheet name="MT" sheetId="17" state="visible" r:id="rId18"/>
    <sheet name="SK K1" sheetId="18" state="visible" r:id="rId19"/>
    <sheet name="TKCN" sheetId="19" state="visible" r:id="rId20"/>
    <sheet name="TK.KI" sheetId="20" state="visible" r:id="rId21"/>
    <sheet name="TK.CN" sheetId="21" state="visible" r:id="rId22"/>
    <sheet name="TN" sheetId="22" state="visible" r:id="rId23"/>
    <sheet name="KTN" sheetId="23" state="visible" r:id="rId24"/>
    <sheet name="KT K1" sheetId="24" state="visible" r:id="rId25"/>
    <sheet name="KT CN" sheetId="25" state="visible" r:id="rId26"/>
    <sheet name="PLL" sheetId="26" state="visible" r:id="rId27"/>
  </sheets>
  <definedNames>
    <definedName function="false" hidden="false" localSheetId="12" name="_xlnm.Print_Area" vbProcedure="false">CN!$B$3:$Z$51</definedName>
    <definedName function="false" hidden="false" localSheetId="12" name="_xlnm.Print_Titles" vbProcedure="false">CN!$5:$6</definedName>
    <definedName function="false" hidden="true" localSheetId="12" name="_xlnm._FilterDatabase" vbProcedure="false">CN!$B$5:$Z$51</definedName>
    <definedName function="false" hidden="false" localSheetId="5" name="_xlnm.Print_Area" vbProcedure="false">Dia!$B$3:$AD$51</definedName>
    <definedName function="false" hidden="false" localSheetId="5" name="_xlnm.Print_Titles" vbProcedure="false">Dia!$5:$6</definedName>
    <definedName function="false" hidden="true" localSheetId="5" name="_xlnm._FilterDatabase" vbProcedure="false">Dia!$B$5:$AD$51</definedName>
    <definedName function="false" hidden="false" localSheetId="2" name="_xlnm.Print_Area" vbProcedure="false">DSHS!$B$3:$L$51</definedName>
    <definedName function="false" hidden="false" localSheetId="2" name="_xlnm.Print_Titles" vbProcedure="false">DSHS!$6:$6</definedName>
    <definedName function="false" hidden="false" localSheetId="7" name="_xlnm.Print_Area" vbProcedure="false">GDCD!$B$3:$AD$51</definedName>
    <definedName function="false" hidden="false" localSheetId="7" name="_xlnm.Print_Titles" vbProcedure="false">GDCD!$5:$6</definedName>
    <definedName function="false" hidden="true" localSheetId="7" name="_xlnm._FilterDatabase" vbProcedure="false">GDCD!$B$5:$AD$51</definedName>
    <definedName function="false" hidden="false" localSheetId="10" name="_xlnm.Print_Area" vbProcedure="false">Hoa!$B$3:$AD$51</definedName>
    <definedName function="false" hidden="false" localSheetId="10" name="_xlnm.Print_Titles" vbProcedure="false">Hoa!$5:$6</definedName>
    <definedName function="false" hidden="true" localSheetId="10" name="_xlnm._FilterDatabase" vbProcedure="false">Hoa!$B$5:$AD$51</definedName>
    <definedName function="false" hidden="false" localSheetId="24" name="_xlnm.Print_Area" vbProcedure="false">'KT CN'!$B$3:$H$51</definedName>
    <definedName function="false" hidden="true" localSheetId="24" name="_xlnm._FilterDatabase" vbProcedure="false">'KT CN'!$B$6:$H$51</definedName>
    <definedName function="false" hidden="false" localSheetId="23" name="_xlnm.Print_Area" vbProcedure="false">'KT K1'!$B$3:$H$51</definedName>
    <definedName function="false" hidden="false" localSheetId="23" name="_xlnm.Print_Titles" vbProcedure="false">'KT K1'!$6:$6</definedName>
    <definedName function="false" hidden="true" localSheetId="23" name="_xlnm._FilterDatabase" vbProcedure="false">'KT K1'!$B$6:$H$51</definedName>
    <definedName function="false" hidden="false" localSheetId="22" name="_xlnm.Print_Area" vbProcedure="false">KTN!$B$3:$J$53</definedName>
    <definedName function="false" hidden="false" localSheetId="22" name="_xlnm.Print_Titles" vbProcedure="false">KTN!$8:$8</definedName>
    <definedName function="false" hidden="true" localSheetId="22" name="_xlnm._FilterDatabase" vbProcedure="false">KTN!$B$8:$J$53</definedName>
    <definedName function="false" hidden="false" localSheetId="0" name="_xlnm.Print_Area" vbProcedure="false">Link!$B$2:$P$25</definedName>
    <definedName function="false" hidden="false" localSheetId="9" name="_xlnm.Print_Area" vbProcedure="false">Ly!$B$3:$AD$51</definedName>
    <definedName function="false" hidden="false" localSheetId="9" name="_xlnm.Print_Titles" vbProcedure="false">Ly!$5:$6</definedName>
    <definedName function="false" hidden="true" localSheetId="9" name="_xlnm._FilterDatabase" vbProcedure="false">Ly!$B$5:$AD$51</definedName>
    <definedName function="false" hidden="false" localSheetId="16" name="_xlnm.Print_Area" vbProcedure="false">MT!$B$3:$Z$51</definedName>
    <definedName function="false" hidden="false" localSheetId="16" name="_xlnm.Print_Titles" vbProcedure="false">MT!$5:$6</definedName>
    <definedName function="false" hidden="true" localSheetId="16" name="_xlnm._FilterDatabase" vbProcedure="false">MT!$B$5:$Z$51</definedName>
    <definedName function="false" hidden="false" localSheetId="15" name="_xlnm.Print_Area" vbProcedure="false">Nhac!$B$3:$Z$51</definedName>
    <definedName function="false" hidden="false" localSheetId="15" name="_xlnm.Print_Titles" vbProcedure="false">Nhac!$5:$6</definedName>
    <definedName function="false" hidden="true" localSheetId="15" name="_xlnm._FilterDatabase" vbProcedure="false">Nhac!$B$5:$Z$51</definedName>
    <definedName function="false" hidden="false" localSheetId="6" name="_xlnm.Print_Area" vbProcedure="false">NN!$B$3:$AD$51</definedName>
    <definedName function="false" hidden="false" localSheetId="6" name="_xlnm.Print_Titles" vbProcedure="false">NN!$5:$6</definedName>
    <definedName function="false" hidden="true" localSheetId="6" name="_xlnm._FilterDatabase" vbProcedure="false">NN!$B$5:$AD$51</definedName>
    <definedName function="false" hidden="false" localSheetId="25" name="_xlnm.Print_Area" vbProcedure="false">PLL!$B$4:$P$1308</definedName>
    <definedName function="false" hidden="false" localSheetId="11" name="_xlnm.Print_Area" vbProcedure="false">Sinh!$B$3:$AD$51</definedName>
    <definedName function="false" hidden="false" localSheetId="11" name="_xlnm.Print_Titles" vbProcedure="false">Sinh!$5:$6</definedName>
    <definedName function="false" hidden="true" localSheetId="11" name="_xlnm._FilterDatabase" vbProcedure="false">Sinh!$B$5:$AD$51</definedName>
    <definedName function="false" hidden="false" localSheetId="17" name="_xlnm.Print_Area" vbProcedure="false">'SK K1'!$B$4:$AD$73</definedName>
    <definedName function="false" hidden="false" localSheetId="17" name="_xlnm.Print_Titles" vbProcedure="false">'SK K1'!$10:$11</definedName>
    <definedName function="false" hidden="true" localSheetId="17" name="_xlnm._FilterDatabase" vbProcedure="false">'SK K1'!$B$10:$AD$57</definedName>
    <definedName function="false" hidden="false" localSheetId="4" name="_xlnm.Print_Area" vbProcedure="false">Su!$B$3:$AD$51</definedName>
    <definedName function="false" hidden="false" localSheetId="4" name="_xlnm.Print_Titles" vbProcedure="false">Su!$5:$6</definedName>
    <definedName function="false" hidden="true" localSheetId="4" name="_xlnm._FilterDatabase" vbProcedure="false">Su!$B$5:$AD$51</definedName>
    <definedName function="false" hidden="false" localSheetId="14" name="_xlnm.Print_Area" vbProcedure="false">TD!$B$3:$Z$51</definedName>
    <definedName function="false" hidden="false" localSheetId="14" name="_xlnm.Print_Titles" vbProcedure="false">TD!$5:$6</definedName>
    <definedName function="false" hidden="true" localSheetId="14" name="_xlnm._FilterDatabase" vbProcedure="false">TD!$B$5:$Z$51</definedName>
    <definedName function="false" hidden="false" localSheetId="13" name="_xlnm.Print_Area" vbProcedure="false">Tin!$B$3:$Z$51</definedName>
    <definedName function="false" hidden="false" localSheetId="13" name="_xlnm.Print_Titles" vbProcedure="false">Tin!$5:$6</definedName>
    <definedName function="false" hidden="true" localSheetId="13" name="_xlnm._FilterDatabase" vbProcedure="false">Tin!$B$5:$Z$51</definedName>
    <definedName function="false" hidden="false" localSheetId="20" name="_xlnm.Print_Area" vbProcedure="false">'TK.CN'!$B$4:$AT$51</definedName>
    <definedName function="false" hidden="false" localSheetId="19" name="_xlnm.Print_Area" vbProcedure="false">'TK.KI'!$B$4:$AT$51</definedName>
    <definedName function="false" hidden="false" localSheetId="18" name="_xlnm.Print_Area" vbProcedure="false">TKCN!$B$4:$BM$69</definedName>
    <definedName function="false" hidden="false" localSheetId="18" name="_xlnm.Print_Titles" vbProcedure="false">TKCN!$8:$10</definedName>
    <definedName function="false" hidden="true" localSheetId="18" name="_xlnm._FilterDatabase" vbProcedure="false">TKCN!$B$8:$BM$56</definedName>
    <definedName function="false" hidden="false" localSheetId="21" name="_xlnm.Print_Area" vbProcedure="false">TN!$B$3:$J$53</definedName>
    <definedName function="false" hidden="false" localSheetId="21" name="_xlnm.Print_Titles" vbProcedure="false">TN!$8:$8</definedName>
    <definedName function="false" hidden="true" localSheetId="21" name="_xlnm._FilterDatabase" vbProcedure="false">TN!$B$8:$J$53</definedName>
    <definedName function="false" hidden="false" localSheetId="8" name="_xlnm.Print_Area" vbProcedure="false">Toan!$B$3:$AD$51</definedName>
    <definedName function="false" hidden="false" localSheetId="8" name="_xlnm.Print_Titles" vbProcedure="false">Toan!$5:$6</definedName>
    <definedName function="false" hidden="true" localSheetId="8" name="_xlnm._FilterDatabase" vbProcedure="false">Toan!$B$5:$AD$51</definedName>
    <definedName function="false" hidden="false" localSheetId="1" name="_xlnm.Print_Area" vbProcedure="false">TT!$B$3:$F$26</definedName>
    <definedName function="false" hidden="false" localSheetId="3" name="_xlnm.Print_Area" vbProcedure="false">Van!$B$3:$AH$51</definedName>
    <definedName function="false" hidden="false" localSheetId="3" name="_xlnm.Print_Titles" vbProcedure="false">Van!$5:$6</definedName>
    <definedName function="false" hidden="true" localSheetId="3" name="_xlnm._FilterDatabase" vbProcedure="false">Van!$B$5:$AH$51</definedName>
    <definedName function="false" hidden="false" localSheetId="19" name="Excel_BuiltIn__FilterDatabase" vbProcedure="false">'TK.KI'!$C$10:$AX$29</definedName>
    <definedName function="false" hidden="false" localSheetId="20" name="Excel_BuiltIn__FilterDatabase" vbProcedure="false">'TK.CN'!$C$10:$A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FF0000"/>
            <rFont val="Tahoma"/>
            <family val="2"/>
          </rPr>
          <t xml:space="preserve">                                             CHƯƠNG TRÌNH QUẢN Lí HỌC SINH
</t>
        </r>
        <r>
          <rPr>
            <b val="true"/>
            <sz val="8"/>
            <color rgb="FFFF0000"/>
            <rFont val="Tahoma"/>
            <family val="2"/>
          </rPr>
          <t xml:space="preserve">Tác giả: </t>
        </r>
        <r>
          <rPr>
            <b val="true"/>
            <sz val="8"/>
            <color rgb="FF0000FF"/>
            <rFont val="Tahoma"/>
            <family val="2"/>
          </rPr>
          <t xml:space="preserve">NGÔ DƯƠNG KHÔI
</t>
        </r>
        <r>
          <rPr>
            <b val="true"/>
            <sz val="8"/>
            <color rgb="FFFF0000"/>
            <rFont val="Tahoma"/>
            <family val="2"/>
          </rPr>
          <t xml:space="preserve">Đơn vị: </t>
        </r>
        <r>
          <rPr>
            <b val="true"/>
            <sz val="8"/>
            <color rgb="FF0000FF"/>
            <rFont val="Tahoma"/>
            <family val="2"/>
          </rPr>
          <t xml:space="preserve">Trường THCS Lương Tâm (Xã Lương Tâm, Huyện Long Mỹ, Tỉnh Hậu Giang)
      </t>
        </r>
        <r>
          <rPr>
            <b val="true"/>
            <i val="true"/>
            <sz val="8"/>
            <color rgb="FF003366"/>
            <rFont val="Tahoma"/>
            <family val="2"/>
          </rPr>
          <t xml:space="preserve">Đây là chương trình được viết trên Microsoft Excel, với bảng mã Unicode. Chương trình này bao gồm Thông tin lớp - Danh sách giáo viên bộ môn, Sơ yếu lý lich của học sinh, bảng ghi điểm từng môn, bảng sơ kết học kì 1, bảng tổng kết cả năm, danh sách khen thưởng (học kì 1 - cả năm), bảng thống kê điểm thi , trung bình môn (học kì 1 - cả năm), danh sách lên lớp, thi lại, lưu ban, phiếu liên lạc.
    Chương trình này sẽ giúp GV bộ môn, GV chủ nhiệm và BGH quản lí học sinh ở bậc THCS một cách dễ dàng, khoa học. Đặc biệt là việc quản lí điểm học sinh theo qui chế mới của BGD rất nhanh chóng, chính xác, tiết kiệm được nhiều thời gian, công sức của giáo viên.
    Bạn chỉ cần nhập Thông tin (Thông tin lớp-GV bộ môn, Lí lịch học sinh) và điểm của từng môn học, khi đó chương trình sẽ thực hiện các chức năng theo mong muốn của bạn. Chúc các bạn thành công!
</t>
        </r>
        <r>
          <rPr>
            <b val="true"/>
            <i val="true"/>
            <sz val="8"/>
            <color rgb="FFFF0000"/>
            <rFont val="Tahoma"/>
            <family val="2"/>
          </rPr>
          <t xml:space="preserve">Chú ý:</t>
        </r>
        <r>
          <rPr>
            <b val="true"/>
            <i val="true"/>
            <sz val="8"/>
            <color rgb="FF003366"/>
            <rFont val="Tahoma"/>
            <family val="2"/>
          </rPr>
          <t xml:space="preserve"> </t>
        </r>
        <r>
          <rPr>
            <b val="true"/>
            <i val="true"/>
            <sz val="8"/>
            <color rgb="FF003300"/>
            <rFont val="Tahoma"/>
            <family val="2"/>
          </rPr>
          <t xml:space="preserve">Bạn có thể  mở  chú thích bằng cách Click chuột phải vào các mục có chữ màu xanh </t>
        </r>
        <r>
          <rPr>
            <b val="true"/>
            <sz val="8"/>
            <color rgb="FF003300"/>
            <rFont val="Tahoma"/>
            <family val="2"/>
          </rPr>
          <t xml:space="preserve">(</t>
        </r>
        <r>
          <rPr>
            <b val="true"/>
            <sz val="8"/>
            <color rgb="FF0000FF"/>
            <rFont val="Tahoma"/>
            <family val="2"/>
          </rPr>
          <t xml:space="preserve">THÔNG TIN, BẢNG ĐIỂM BỘ MÔN, KẾT QUẢ HỌC TẬP, TỔNG KẾT CUỐI NĂM</t>
        </r>
        <r>
          <rPr>
            <b val="true"/>
            <sz val="8"/>
            <color rgb="FF003300"/>
            <rFont val="Tahoma"/>
            <family val="2"/>
          </rPr>
          <t xml:space="preserve">)</t>
        </r>
        <r>
          <rPr>
            <b val="true"/>
            <i val="true"/>
            <sz val="8"/>
            <color rgb="FF003300"/>
            <rFont val="Tahoma"/>
            <family val="2"/>
          </rPr>
          <t xml:space="preserve">, sau đó chọn </t>
        </r>
        <r>
          <rPr>
            <b val="true"/>
            <i val="true"/>
            <sz val="8"/>
            <color rgb="FF993300"/>
            <rFont val="Tahoma"/>
            <family val="2"/>
          </rPr>
          <t xml:space="preserve">Show Comment</t>
        </r>
        <r>
          <rPr>
            <b val="true"/>
            <i val="true"/>
            <sz val="8"/>
            <color rgb="FF003300"/>
            <rFont val="Tahoma"/>
            <family val="2"/>
          </rPr>
          <t xml:space="preserve">để xem hướng dẫn sử dụng. Để tắt chú thích bạn Click chuột phải vào các mục có chữ màu xanh (</t>
        </r>
        <r>
          <rPr>
            <b val="true"/>
            <sz val="8"/>
            <color rgb="FF0000FF"/>
            <rFont val="Tahoma"/>
            <family val="2"/>
          </rPr>
          <t xml:space="preserve">THÔNG TIN, BẢNG ĐIỂM BỘ MÔN, KẾT QUẢ HỌC TẬP, TỔNG KẾT CUỐI NĂM</t>
        </r>
        <r>
          <rPr>
            <b val="true"/>
            <i val="true"/>
            <sz val="8"/>
            <color rgb="FF003300"/>
            <rFont val="Tahoma"/>
            <family val="2"/>
          </rPr>
          <t xml:space="preserve">) và chọn </t>
        </r>
        <r>
          <rPr>
            <b val="true"/>
            <i val="true"/>
            <sz val="8"/>
            <color rgb="FF993300"/>
            <rFont val="Tahoma"/>
            <family val="2"/>
          </rPr>
          <t xml:space="preserve">Hide Comment
</t>
        </r>
        <r>
          <rPr>
            <b val="true"/>
            <i val="true"/>
            <sz val="8"/>
            <color rgb="FFFF0000"/>
            <rFont val="Tahoma"/>
            <family val="2"/>
          </rPr>
          <t xml:space="preserve">Mọi thắc mắc và góp ý xin liên hệ địa chỉ</t>
        </r>
        <r>
          <rPr>
            <b val="true"/>
            <i val="true"/>
            <sz val="8"/>
            <color rgb="FFFF6600"/>
            <rFont val="Tahoma"/>
            <family val="2"/>
          </rPr>
          <t xml:space="preserve">: </t>
        </r>
        <r>
          <rPr>
            <b val="true"/>
            <i val="true"/>
            <sz val="8"/>
            <color rgb="FF0000FF"/>
            <rFont val="Tahoma"/>
            <family val="2"/>
          </rPr>
          <t xml:space="preserve">ngoduongkhoi82@yahoo.com.vn</t>
        </r>
      </text>
      <mc:AlternateContent>
        <mc:Choice Requires="v2">
          <commentPr autoFill="true" autoScale="false" colHidden="false" locked="false" rowHidden="false" textHAlign="justify" textVAlign="top">
            <anchor moveWithCells="false" sizeWithCells="false">
              <xdr:from>
                <xdr:col>1</xdr:col>
                <xdr:colOff>2</xdr:colOff>
                <xdr:row>3</xdr:row>
                <xdr:rowOff>1</xdr:rowOff>
              </xdr:from>
              <xdr:to>
                <xdr:col>15</xdr:col>
                <xdr:colOff>2</xdr:colOff>
                <xdr:row>24</xdr:row>
                <xdr:rowOff>17</xdr:rowOff>
              </xdr:to>
            </anchor>
          </commentPr>
        </mc:Choice>
        <mc:Fallback/>
      </mc:AlternateContent>
    </comment>
    <comment ref="B4" authorId="0">
      <text>
        <r>
          <rPr>
            <b val="true"/>
            <sz val="8"/>
            <color rgb="FFFF0000"/>
            <rFont val="Tahoma"/>
            <family val="2"/>
          </rPr>
          <t xml:space="preserve">Thông tin</t>
        </r>
        <r>
          <rPr>
            <b val="true"/>
            <sz val="8"/>
            <color rgb="FF000000"/>
            <rFont val="Tahoma"/>
            <family val="0"/>
          </rPr>
          <t xml:space="preserve">: bạn cần nhập 
</t>
        </r>
        <r>
          <rPr>
            <b val="true"/>
            <sz val="8"/>
            <color rgb="FF0000FF"/>
            <rFont val="Tahoma"/>
            <family val="2"/>
          </rPr>
          <t xml:space="preserve">- Thông tin lớp - GV bộ môn: 
</t>
        </r>
        <r>
          <rPr>
            <b val="true"/>
            <i val="true"/>
            <sz val="8"/>
            <color rgb="FF000000"/>
            <rFont val="Tahoma"/>
            <family val="2"/>
          </rPr>
          <t xml:space="preserve">+  Phòng GD mà trường bạn trực thuộc
+ Tên trường bạn đang công tác
+ Tên lớp học
+ Năm học hiện tại
+ Tên giáo viên chủ nhiệm
+ Tên hiệu trưởng
+ Họ và tên các giáo viên dạy bộ môn.
</t>
        </r>
        <r>
          <rPr>
            <b val="true"/>
            <sz val="8"/>
            <color rgb="FF0000FF"/>
            <rFont val="Tahoma"/>
            <family val="2"/>
          </rPr>
          <t xml:space="preserve">- Lí lich học sinh
</t>
        </r>
        <r>
          <rPr>
            <b val="true"/>
            <i val="true"/>
            <sz val="8"/>
            <color rgb="FF000000"/>
            <rFont val="Tahoma"/>
            <family val="2"/>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1</xdr:col>
                <xdr:colOff>3</xdr:colOff>
                <xdr:row>3</xdr:row>
                <xdr:rowOff>27</xdr:rowOff>
              </xdr:from>
              <xdr:to>
                <xdr:col>15</xdr:col>
                <xdr:colOff>4</xdr:colOff>
                <xdr:row>24</xdr:row>
                <xdr:rowOff>14</xdr:rowOff>
              </xdr:to>
            </anchor>
          </commentPr>
        </mc:Choice>
        <mc:Fallback/>
      </mc:AlternateContent>
    </comment>
    <comment ref="B7" authorId="0">
      <text>
        <r>
          <rPr>
            <b val="true"/>
            <i val="true"/>
            <sz val="8"/>
            <color rgb="FFFF0000"/>
            <rFont val="Tahoma"/>
            <family val="2"/>
          </rPr>
          <t xml:space="preserve">Bảng điểm bộ môn
</t>
        </r>
        <r>
          <rPr>
            <b val="true"/>
            <sz val="8"/>
            <color rgb="FF000000"/>
            <rFont val="Tahoma"/>
            <family val="2"/>
          </rPr>
          <t xml:space="preserve"> + </t>
        </r>
        <r>
          <rPr>
            <b val="true"/>
            <i val="true"/>
            <sz val="8"/>
            <color rgb="FF000000"/>
            <rFont val="Tahoma"/>
            <family val="2"/>
          </rPr>
          <t xml:space="preserve">Bạn không cần nhập danh sách học sinh trong bảng điểm.
</t>
        </r>
        <r>
          <rPr>
            <b val="true"/>
            <sz val="8"/>
            <color rgb="FF000000"/>
            <rFont val="Tahoma"/>
            <family val="2"/>
          </rPr>
          <t xml:space="preserve"> + </t>
        </r>
        <r>
          <rPr>
            <b val="true"/>
            <i val="true"/>
            <sz val="8"/>
            <color rgb="FF000000"/>
            <rFont val="Tahoma"/>
            <family val="2"/>
          </rPr>
          <t xml:space="preserve">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t>
        </r>
        <r>
          <rPr>
            <b val="true"/>
            <i val="true"/>
            <sz val="8"/>
            <color rgb="FF3366FF"/>
            <rFont val="Tahoma"/>
            <family val="2"/>
          </rPr>
          <t xml:space="preserve">STT </t>
        </r>
        <r>
          <rPr>
            <b val="true"/>
            <i val="true"/>
            <sz val="8"/>
            <color rgb="FF000000"/>
            <rFont val="Tahoma"/>
            <family val="2"/>
          </rPr>
          <t xml:space="preserve">trong bảng điểm và chọn </t>
        </r>
        <r>
          <rPr>
            <b val="true"/>
            <i val="true"/>
            <sz val="8"/>
            <color rgb="FF008080"/>
            <rFont val="Tahoma"/>
            <family val="2"/>
          </rPr>
          <t xml:space="preserve">NoneBlanks </t>
        </r>
        <r>
          <rPr>
            <b val="true"/>
            <i val="true"/>
            <sz val="8"/>
            <color rgb="FF000000"/>
            <rFont val="Tahoma"/>
            <family val="2"/>
          </rPr>
          <t xml:space="preserve">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4</xdr:colOff>
                <xdr:row>7</xdr:row>
                <xdr:rowOff>0</xdr:rowOff>
              </xdr:from>
              <xdr:to>
                <xdr:col>6</xdr:col>
                <xdr:colOff>37</xdr:colOff>
                <xdr:row>24</xdr:row>
                <xdr:rowOff>14</xdr:rowOff>
              </xdr:to>
            </anchor>
          </commentPr>
        </mc:Choice>
        <mc:Fallback/>
      </mc:AlternateContent>
    </comment>
    <comment ref="H7" authorId="0">
      <text>
        <r>
          <rPr>
            <b val="true"/>
            <i val="true"/>
            <sz val="8"/>
            <color rgb="FF000000"/>
            <rFont val="Tahoma"/>
            <family val="2"/>
          </rPr>
          <t xml:space="preserve">- </t>
        </r>
        <r>
          <rPr>
            <b val="true"/>
            <i val="true"/>
            <sz val="8"/>
            <color rgb="FFFF0000"/>
            <rFont val="Tahoma"/>
            <family val="2"/>
          </rPr>
          <t xml:space="preserve">Bảng sơ kết, tổng kết</t>
        </r>
        <r>
          <rPr>
            <b val="true"/>
            <i val="true"/>
            <sz val="8"/>
            <color rgb="FF000000"/>
            <rFont val="Tahoma"/>
            <family val="2"/>
          </rPr>
          <t xml:space="preserve">: 
+ Bạn phải nhập </t>
        </r>
        <r>
          <rPr>
            <b val="true"/>
            <i val="true"/>
            <sz val="8"/>
            <color rgb="FF008080"/>
            <rFont val="Tahoma"/>
            <family val="2"/>
          </rPr>
          <t xml:space="preserve">hạnh kiểm </t>
        </r>
        <r>
          <rPr>
            <b val="true"/>
            <i val="true"/>
            <sz val="8"/>
            <color rgb="FF000000"/>
            <rFont val="Tahoma"/>
            <family val="2"/>
          </rPr>
          <t xml:space="preserve">của học sinh, </t>
        </r>
        <r>
          <rPr>
            <b val="true"/>
            <i val="true"/>
            <sz val="8"/>
            <color rgb="FF008080"/>
            <rFont val="Tahoma"/>
            <family val="2"/>
          </rPr>
          <t xml:space="preserve">số ngày nghỉ </t>
        </r>
        <r>
          <rPr>
            <b val="true"/>
            <i val="true"/>
            <sz val="8"/>
            <color rgb="FF000000"/>
            <rFont val="Tahoma"/>
            <family val="2"/>
          </rPr>
          <t xml:space="preserve">của học sinh (nếu có) và </t>
        </r>
        <r>
          <rPr>
            <b val="true"/>
            <i val="true"/>
            <sz val="8"/>
            <color rgb="FF008080"/>
            <rFont val="Tahoma"/>
            <family val="2"/>
          </rPr>
          <t xml:space="preserve">ngày mà bạn in</t>
        </r>
        <r>
          <rPr>
            <b val="true"/>
            <i val="true"/>
            <sz val="8"/>
            <color rgb="FF000000"/>
            <rFont val="Tahoma"/>
            <family val="2"/>
          </rPr>
          <t xml:space="preserve">. 
+ Click chuột vào mũi tên ở cột </t>
        </r>
        <r>
          <rPr>
            <b val="true"/>
            <i val="true"/>
            <sz val="8"/>
            <color rgb="FF008080"/>
            <rFont val="Tahoma"/>
            <family val="2"/>
          </rPr>
          <t xml:space="preserve">STT</t>
        </r>
        <r>
          <rPr>
            <b val="true"/>
            <i val="true"/>
            <sz val="8"/>
            <color rgb="FF000000"/>
            <rFont val="Tahoma"/>
            <family val="2"/>
          </rPr>
          <t xml:space="preserve"> trong bảng điểm và chọn </t>
        </r>
        <r>
          <rPr>
            <b val="true"/>
            <i val="true"/>
            <sz val="8"/>
            <color rgb="FF008080"/>
            <rFont val="Tahoma"/>
            <family val="2"/>
          </rPr>
          <t xml:space="preserve">NoneBlanks</t>
        </r>
        <r>
          <rPr>
            <b val="true"/>
            <i val="true"/>
            <sz val="8"/>
            <color rgb="FF000000"/>
            <rFont val="Tahoma"/>
            <family val="2"/>
          </rPr>
          <t xml:space="preserve"> để ẩn đi những dòng trống trước khi in.
- </t>
        </r>
        <r>
          <rPr>
            <b val="true"/>
            <i val="true"/>
            <sz val="8"/>
            <color rgb="FFFF0000"/>
            <rFont val="Tahoma"/>
            <family val="2"/>
          </rPr>
          <t xml:space="preserve">Danh sách khen thưởng</t>
        </r>
        <r>
          <rPr>
            <b val="true"/>
            <i val="true"/>
            <sz val="8"/>
            <color rgb="FF000000"/>
            <rFont val="Tahoma"/>
            <family val="2"/>
          </rPr>
          <t xml:space="preserve">: 
+ Chương trình sẽ lọc ra danh sách học sinh đạt danh hiệu: HG Tiên Tiến và HS Giỏi để bạn in ra.
+ Click chuột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Blanks</t>
        </r>
        <r>
          <rPr>
            <b val="true"/>
            <i val="true"/>
            <sz val="8"/>
            <color rgb="FF000000"/>
            <rFont val="Tahoma"/>
            <family val="2"/>
          </rPr>
          <t xml:space="preserve">, sau đó Click chuột vào mủi tên ở cột </t>
        </r>
        <r>
          <rPr>
            <b val="true"/>
            <i val="true"/>
            <sz val="8"/>
            <color rgb="FF008080"/>
            <rFont val="Tahoma"/>
            <family val="2"/>
          </rPr>
          <t xml:space="preserve">danh hiệu </t>
        </r>
        <r>
          <rPr>
            <b val="true"/>
            <i val="true"/>
            <sz val="8"/>
            <color rgb="FF000000"/>
            <rFont val="Tahoma"/>
            <family val="2"/>
          </rPr>
          <t xml:space="preserve">và chọn loại tương ứng - nếu in cả 2 loại thì chọn </t>
        </r>
        <r>
          <rPr>
            <b val="true"/>
            <i val="true"/>
            <sz val="8"/>
            <color rgb="FF008080"/>
            <rFont val="Tahoma"/>
            <family val="2"/>
          </rPr>
          <t xml:space="preserve">NonBlanks</t>
        </r>
        <r>
          <rPr>
            <b val="true"/>
            <i val="true"/>
            <sz val="8"/>
            <color rgb="FF000000"/>
            <rFont val="Tahoma"/>
            <family val="2"/>
          </rPr>
          <t xml:space="preserve">)
- </t>
        </r>
        <r>
          <rPr>
            <b val="true"/>
            <i val="true"/>
            <sz val="8"/>
            <color rgb="FFFF0000"/>
            <rFont val="Tahoma"/>
            <family val="2"/>
          </rPr>
          <t xml:space="preserve">Bảng thống kê chất lượng môn học:
</t>
        </r>
        <r>
          <rPr>
            <b val="true"/>
            <i val="true"/>
            <sz val="8"/>
            <color rgb="FF000000"/>
            <rFont val="Tahoma"/>
            <family val="2"/>
          </rPr>
          <t xml:space="preserve">+ Chương trình sẽ thống kê điểm thi từ 0 -&gt; 10 của từng môn học
+ Chương trình sẽ thống kê trung bình môn học theo các mức qui định.
+ Bạn chỉ cần nhập ngày in.
</t>
        </r>
      </text>
      <mc:AlternateContent>
        <mc:Choice Requires="v2">
          <commentPr autoFill="true" autoScale="false" colHidden="false" locked="false" rowHidden="false" textHAlign="justify" textVAlign="top">
            <anchor moveWithCells="false" sizeWithCells="false">
              <xdr:from>
                <xdr:col>7</xdr:col>
                <xdr:colOff>1</xdr:colOff>
                <xdr:row>7</xdr:row>
                <xdr:rowOff>2</xdr:rowOff>
              </xdr:from>
              <xdr:to>
                <xdr:col>16</xdr:col>
                <xdr:colOff>0</xdr:colOff>
                <xdr:row>24</xdr:row>
                <xdr:rowOff>15</xdr:rowOff>
              </xdr:to>
            </anchor>
          </commentPr>
        </mc:Choice>
        <mc:Fallback/>
      </mc:AlternateContent>
    </comment>
    <comment ref="H19" authorId="0">
      <text>
        <r>
          <rPr>
            <b val="true"/>
            <sz val="8"/>
            <color rgb="FFFF0000"/>
            <rFont val="Tahoma"/>
            <family val="2"/>
          </rPr>
          <t xml:space="preserve">- Danh sách lên lớp (Tốt nghiệp)</t>
        </r>
        <r>
          <rPr>
            <b val="true"/>
            <sz val="8"/>
            <color rgb="FF000000"/>
            <rFont val="Tahoma"/>
            <family val="0"/>
          </rPr>
          <t xml:space="preserve">: 
</t>
        </r>
        <r>
          <rPr>
            <b val="true"/>
            <i val="true"/>
            <sz val="8"/>
            <color rgb="FF000000"/>
            <rFont val="Tahoma"/>
            <family val="2"/>
          </rPr>
          <t xml:space="preserve">+ Chương trinh sẽ lọc ra để bạn in danh sách lên lớp (Danh sách tốt nghiệp theo mẫu của phòng GD - Đối với lớp 9)
+ Click vào mủi tên ở cột </t>
        </r>
        <r>
          <rPr>
            <b val="true"/>
            <i val="true"/>
            <sz val="8"/>
            <color rgb="FF008080"/>
            <rFont val="Tahoma"/>
            <family val="2"/>
          </rPr>
          <t xml:space="preserve">Ghi Chú</t>
        </r>
        <r>
          <rPr>
            <b val="true"/>
            <i val="true"/>
            <sz val="8"/>
            <color rgb="FF000000"/>
            <rFont val="Tahoma"/>
            <family val="2"/>
          </rPr>
          <t xml:space="preserve"> và chọn </t>
        </r>
        <r>
          <rPr>
            <b val="true"/>
            <i val="true"/>
            <sz val="8"/>
            <color rgb="FF008080"/>
            <rFont val="Tahoma"/>
            <family val="2"/>
          </rPr>
          <t xml:space="preserve">Blanks</t>
        </r>
        <r>
          <rPr>
            <b val="true"/>
            <i val="true"/>
            <sz val="8"/>
            <color rgb="FF000000"/>
            <rFont val="Tahoma"/>
            <family val="2"/>
          </rPr>
          <t xml:space="preserve">, sau đó Click chuột vào mũi tên ở cột </t>
        </r>
        <r>
          <rPr>
            <b val="true"/>
            <i val="true"/>
            <sz val="8"/>
            <color rgb="FF008080"/>
            <rFont val="Tahoma"/>
            <family val="2"/>
          </rPr>
          <t xml:space="preserve">Xếp loại tốt nghiệp</t>
        </r>
        <r>
          <rPr>
            <b val="true"/>
            <i val="true"/>
            <sz val="8"/>
            <color rgb="FF000000"/>
            <rFont val="Tahoma"/>
            <family val="2"/>
          </rPr>
          <t xml:space="preserve"> và chọn </t>
        </r>
        <r>
          <rPr>
            <b val="true"/>
            <i val="true"/>
            <sz val="8"/>
            <color rgb="FF008080"/>
            <rFont val="Tahoma"/>
            <family val="2"/>
          </rPr>
          <t xml:space="preserve">NonBlanks.
</t>
        </r>
        <r>
          <rPr>
            <b val="true"/>
            <sz val="8"/>
            <color rgb="FFFF0000"/>
            <rFont val="Tahoma"/>
            <family val="2"/>
          </rPr>
          <t xml:space="preserve">- Danh sách thi lại - lưu ban</t>
        </r>
        <r>
          <rPr>
            <b val="true"/>
            <sz val="8"/>
            <color rgb="FF000000"/>
            <rFont val="Tahoma"/>
            <family val="0"/>
          </rPr>
          <t xml:space="preserve">: 
</t>
        </r>
        <r>
          <rPr>
            <b val="true"/>
            <i val="true"/>
            <sz val="8"/>
            <color rgb="FF000000"/>
            <rFont val="Tahoma"/>
            <family val="2"/>
          </rPr>
          <t xml:space="preserve">+ Bạn có thể in ra danh sách HS thi lại hoặc lưu ban 
+ Click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NonBlanks</t>
        </r>
        <r>
          <rPr>
            <b val="true"/>
            <i val="true"/>
            <sz val="8"/>
            <color rgb="FF000000"/>
            <rFont val="Tahoma"/>
            <family val="2"/>
          </rPr>
          <t xml:space="preserve">, Click chuột vào mũi tên ở cột  </t>
        </r>
        <r>
          <rPr>
            <b val="true"/>
            <i val="true"/>
            <sz val="8"/>
            <color rgb="FF008080"/>
            <rFont val="Tahoma"/>
            <family val="2"/>
          </rPr>
          <t xml:space="preserve">Kết Quả</t>
        </r>
        <r>
          <rPr>
            <b val="true"/>
            <i val="true"/>
            <sz val="8"/>
            <color rgb="FF000000"/>
            <rFont val="Tahoma"/>
            <family val="2"/>
          </rPr>
          <t xml:space="preserve"> và chọn loại tương ứng - Nếu chọn cả 2 loại thì chọn </t>
        </r>
        <r>
          <rPr>
            <b val="true"/>
            <i val="true"/>
            <sz val="8"/>
            <color rgb="FF003300"/>
            <rFont val="Tahoma"/>
            <family val="2"/>
          </rPr>
          <t xml:space="preserve">NonBlanks</t>
        </r>
        <r>
          <rPr>
            <b val="true"/>
            <i val="true"/>
            <sz val="8"/>
            <color rgb="FF000000"/>
            <rFont val="Tahoma"/>
            <family val="2"/>
          </rPr>
          <t xml:space="preserve">.
</t>
        </r>
        <r>
          <rPr>
            <b val="true"/>
            <sz val="8"/>
            <color rgb="FFFF0000"/>
            <rFont val="Tahoma"/>
            <family val="2"/>
          </rPr>
          <t xml:space="preserve">- Phiếu liên lạc</t>
        </r>
        <r>
          <rPr>
            <b val="true"/>
            <sz val="8"/>
            <color rgb="FF000000"/>
            <rFont val="Tahoma"/>
            <family val="2"/>
          </rPr>
          <t xml:space="preserve">: 
</t>
        </r>
        <r>
          <rPr>
            <b val="true"/>
            <i val="true"/>
            <sz val="8"/>
            <color rgb="FF000000"/>
            <rFont val="Tahoma"/>
            <family val="2"/>
          </rPr>
          <t xml:space="preserve">+ Bạn chỉ cần nhập </t>
        </r>
        <r>
          <rPr>
            <b val="true"/>
            <i val="true"/>
            <sz val="8"/>
            <color rgb="FF008080"/>
            <rFont val="Tahoma"/>
            <family val="2"/>
          </rPr>
          <t xml:space="preserve">ngày in</t>
        </r>
        <r>
          <rPr>
            <b val="true"/>
            <i val="true"/>
            <sz val="8"/>
            <color rgb="FF000000"/>
            <rFont val="Tahoma"/>
            <family val="2"/>
          </rPr>
          <t xml:space="preserve"> và chú ý số trang in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7</xdr:col>
                <xdr:colOff>2</xdr:colOff>
                <xdr:row>20</xdr:row>
                <xdr:rowOff>0</xdr:rowOff>
              </xdr:from>
              <xdr:to>
                <xdr:col>15</xdr:col>
                <xdr:colOff>1</xdr:colOff>
                <xdr:row>3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3</xdr:colOff>
                <xdr:row>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8</xdr:colOff>
                <xdr:row>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8</xdr:colOff>
                <xdr:row>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7</xdr:colOff>
                <xdr:row>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7</xdr:colOff>
                <xdr:row>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1</xdr:row>
                <xdr:rowOff>20</xdr:rowOff>
              </xdr:from>
              <xdr:to>
                <xdr:col>19</xdr:col>
                <xdr:colOff>31</xdr:colOff>
                <xdr:row>3</xdr:row>
                <xdr:rowOff>3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1</xdr:colOff>
                <xdr:row>0</xdr:row>
                <xdr:rowOff>21</xdr:rowOff>
              </xdr:from>
              <xdr:to>
                <xdr:col>22</xdr:col>
                <xdr:colOff>46</xdr:colOff>
                <xdr:row>2</xdr:row>
                <xdr:rowOff>23</xdr:rowOff>
              </xdr:to>
            </anchor>
          </commentPr>
        </mc:Choice>
        <mc:Fallback/>
      </mc:AlternateContent>
    </comment>
    <comment ref="B3" authorId="0">
      <text>
        <r>
          <rPr>
            <b val="true"/>
            <sz val="10"/>
            <color rgb="FF0000FF"/>
            <rFont val="Tahoma"/>
            <family val="2"/>
          </rPr>
          <t xml:space="preserve">- Bảng sơ kết
</t>
        </r>
        <r>
          <rPr>
            <b val="true"/>
            <sz val="10"/>
            <color rgb="FF000000"/>
            <rFont val="Tahoma"/>
            <family val="2"/>
          </rPr>
          <t xml:space="preserve">+ Bạn phải nhập hạnh kiểm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3</xdr:row>
                <xdr:rowOff>1</xdr:rowOff>
              </xdr:from>
              <xdr:to>
                <xdr:col>31</xdr:col>
                <xdr:colOff>1</xdr:colOff>
                <xdr:row>5</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Chú ý:
</t>
        </r>
        <r>
          <rPr>
            <b val="true"/>
            <sz val="8"/>
            <color rgb="FF000000"/>
            <rFont val="Tahoma"/>
            <family val="0"/>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15</xdr:colOff>
                <xdr:row>0</xdr:row>
                <xdr:rowOff>18</xdr:rowOff>
              </xdr:from>
              <xdr:to>
                <xdr:col>17</xdr:col>
                <xdr:colOff>20</xdr:colOff>
                <xdr:row>3</xdr:row>
                <xdr:rowOff>2</xdr:rowOff>
              </xdr:to>
            </anchor>
          </commentPr>
        </mc:Choice>
        <mc:Fallback/>
      </mc:AlternateContent>
    </comment>
    <comment ref="B3" authorId="0">
      <text>
        <r>
          <rPr>
            <b val="true"/>
            <sz val="10"/>
            <color rgb="FF0000FF"/>
            <rFont val="Tahoma"/>
            <family val="2"/>
          </rPr>
          <t xml:space="preserve">- Bảng Tổng kết: 
</t>
        </r>
        <r>
          <rPr>
            <b val="true"/>
            <sz val="10"/>
            <color rgb="FF000000"/>
            <rFont val="Tahoma"/>
            <family val="2"/>
          </rPr>
          <t xml:space="preserve">+ Bạn phải nhập hạnh kiểm ở học kì 2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3</xdr:row>
                <xdr:rowOff>0</xdr:rowOff>
              </xdr:from>
              <xdr:to>
                <xdr:col>64</xdr:col>
                <xdr:colOff>14</xdr:colOff>
                <xdr:row>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Thông tin lớp</t>
        </r>
        <r>
          <rPr>
            <sz val="8"/>
            <color rgb="FF000000"/>
            <rFont val="Tahoma"/>
            <family val="0"/>
          </rPr>
          <t xml:space="preserve">: Bạn cần nhập
+  Phòng GD mà trường bạn trực thuộc
+ Tên trường bạn đang công tác
+ Tên lớp học
+ Năm học hiện tại
+ Tên giáo viên chủ nhiệm
+ Tên hiệu trưởng
</t>
        </r>
        <r>
          <rPr>
            <sz val="8"/>
            <color rgb="FF0000FF"/>
            <rFont val="Tahoma"/>
            <family val="2"/>
          </rPr>
          <t xml:space="preserve">- GV bộ môn</t>
        </r>
        <r>
          <rPr>
            <sz val="8"/>
            <color rgb="FF000000"/>
            <rFont val="Tahoma"/>
            <family val="0"/>
          </rPr>
          <t xml:space="preserve">: Bạn cần nhập
+ Họ và tên các giáo viên dạy bộ môn
+ Đối với những môn không học thì không cần nhập tên giáo viên</t>
        </r>
      </text>
      <mc:AlternateContent>
        <mc:Choice Requires="v2">
          <commentPr autoFill="true" autoScale="false" colHidden="false" locked="false" rowHidden="false" textHAlign="justify" textVAlign="top">
            <anchor moveWithCells="false" sizeWithCells="false">
              <xdr:from>
                <xdr:col>1</xdr:col>
                <xdr:colOff>3</xdr:colOff>
                <xdr:row>2</xdr:row>
                <xdr:rowOff>1</xdr:rowOff>
              </xdr:from>
              <xdr:to>
                <xdr:col>5</xdr:col>
                <xdr:colOff>49</xdr:colOff>
                <xdr:row>25</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17</xdr:colOff>
                <xdr:row>0</xdr:row>
                <xdr:rowOff>16</xdr:rowOff>
              </xdr:from>
              <xdr:to>
                <xdr:col>20</xdr:col>
                <xdr:colOff>27</xdr:colOff>
                <xdr:row>2</xdr:row>
                <xdr:rowOff>25</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2</xdr:colOff>
                <xdr:row>2</xdr:row>
                <xdr:rowOff>23</xdr:rowOff>
              </xdr:from>
              <xdr:to>
                <xdr:col>45</xdr:col>
                <xdr:colOff>34</xdr:colOff>
                <xdr:row>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5</xdr:col>
                <xdr:colOff>1</xdr:colOff>
                <xdr:row>0</xdr:row>
                <xdr:rowOff>1</xdr:rowOff>
              </xdr:from>
              <xdr:to>
                <xdr:col>23</xdr:col>
                <xdr:colOff>12</xdr:colOff>
                <xdr:row>2</xdr:row>
                <xdr:rowOff>24</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1</xdr:colOff>
                <xdr:row>3</xdr:row>
                <xdr:rowOff>0</xdr:rowOff>
              </xdr:from>
              <xdr:to>
                <xdr:col>45</xdr:col>
                <xdr:colOff>32</xdr:colOff>
                <xdr:row>5</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lên lớp (Tốt nghiệp): 
</t>
        </r>
        <r>
          <rPr>
            <b val="true"/>
            <sz val="8"/>
            <color rgb="FF000000"/>
            <rFont val="Tahoma"/>
            <family val="0"/>
          </rPr>
          <t xml:space="preserve">+ Chương trinh sẽ lọc ra để bạn in danh sách lên lớp (Danh sách tốt nghiệp theo mẫu của phòng GD - Đối với lớp 9)
+ Click vào mủi tên ở cột </t>
        </r>
        <r>
          <rPr>
            <b val="true"/>
            <sz val="8"/>
            <color rgb="FF800000"/>
            <rFont val="Tahoma"/>
            <family val="2"/>
          </rPr>
          <t xml:space="preserve">Ghi Chú </t>
        </r>
        <r>
          <rPr>
            <b val="true"/>
            <sz val="8"/>
            <color rgb="FF000000"/>
            <rFont val="Tahoma"/>
            <family val="0"/>
          </rPr>
          <t xml:space="preserve">và chọn </t>
        </r>
        <r>
          <rPr>
            <b val="true"/>
            <sz val="8"/>
            <color rgb="FF800000"/>
            <rFont val="Tahoma"/>
            <family val="2"/>
          </rPr>
          <t xml:space="preserve">Blanks</t>
        </r>
        <r>
          <rPr>
            <b val="true"/>
            <sz val="8"/>
            <color rgb="FF000000"/>
            <rFont val="Tahoma"/>
            <family val="0"/>
          </rPr>
          <t xml:space="preserve">, sau đó Click chuột vào mũi tên ở cột </t>
        </r>
        <r>
          <rPr>
            <b val="true"/>
            <sz val="8"/>
            <color rgb="FF800000"/>
            <rFont val="Tahoma"/>
            <family val="2"/>
          </rPr>
          <t xml:space="preserve">Xếp loại tốt nghiệp </t>
        </r>
        <r>
          <rPr>
            <b val="true"/>
            <sz val="8"/>
            <color rgb="FF000000"/>
            <rFont val="Tahoma"/>
            <family val="0"/>
          </rPr>
          <t xml:space="preserve">và chọn </t>
        </r>
        <r>
          <rPr>
            <b val="true"/>
            <sz val="8"/>
            <color rgb="FF800000"/>
            <rFont val="Tahoma"/>
            <family val="2"/>
          </rPr>
          <t xml:space="preserve">NonBlank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39</xdr:colOff>
                <xdr:row>2</xdr:row>
                <xdr:rowOff>1</xdr:rowOff>
              </xdr:from>
              <xdr:to>
                <xdr:col>10</xdr:col>
                <xdr:colOff>2</xdr:colOff>
                <xdr:row>6</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thi lại - lưu ban: 
</t>
        </r>
        <r>
          <rPr>
            <b val="true"/>
            <sz val="8"/>
            <color rgb="FF000000"/>
            <rFont val="Tahoma"/>
            <family val="0"/>
          </rPr>
          <t xml:space="preserve">+ Bạn có thể in ra danh sách HS thi lại hoặc lưu ban 
+ Click vào mủi tên ở cột </t>
        </r>
        <r>
          <rPr>
            <b val="true"/>
            <sz val="8"/>
            <color rgb="FF800000"/>
            <rFont val="Tahoma"/>
            <family val="2"/>
          </rPr>
          <t xml:space="preserve">Ghi Chú </t>
        </r>
        <r>
          <rPr>
            <b val="true"/>
            <sz val="8"/>
            <color rgb="FF000000"/>
            <rFont val="Tahoma"/>
            <family val="0"/>
          </rPr>
          <t xml:space="preserve">và chọn</t>
        </r>
        <r>
          <rPr>
            <b val="true"/>
            <sz val="8"/>
            <color rgb="FF800000"/>
            <rFont val="Tahoma"/>
            <family val="2"/>
          </rPr>
          <t xml:space="preserve"> NonBlanks</t>
        </r>
        <r>
          <rPr>
            <b val="true"/>
            <sz val="8"/>
            <color rgb="FF000000"/>
            <rFont val="Tahoma"/>
            <family val="0"/>
          </rPr>
          <t xml:space="preserve">, Click chuột vào mũi tên ở cột </t>
        </r>
        <r>
          <rPr>
            <b val="true"/>
            <sz val="8"/>
            <color rgb="FF800000"/>
            <rFont val="Tahoma"/>
            <family val="2"/>
          </rPr>
          <t xml:space="preserve"> Kết Quả</t>
        </r>
        <r>
          <rPr>
            <b val="true"/>
            <sz val="8"/>
            <color rgb="FF000000"/>
            <rFont val="Tahoma"/>
            <family val="0"/>
          </rPr>
          <t xml:space="preserve"> và chọn loại tương ứng (</t>
        </r>
        <r>
          <rPr>
            <b val="true"/>
            <sz val="8"/>
            <color rgb="FF800000"/>
            <rFont val="Tahoma"/>
            <family val="2"/>
          </rPr>
          <t xml:space="preserve">Lưu ban, Thi lại</t>
        </r>
        <r>
          <rPr>
            <b val="true"/>
            <sz val="8"/>
            <color rgb="FF000000"/>
            <rFont val="Tahoma"/>
            <family val="0"/>
          </rPr>
          <t xml:space="preserve">) - Nếu in cả 2 loại thì chọn </t>
        </r>
        <r>
          <rPr>
            <b val="true"/>
            <sz val="8"/>
            <color rgb="FF800000"/>
            <rFont val="Tahoma"/>
            <family val="2"/>
          </rPr>
          <t xml:space="preserve">NonBlank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xdr:colOff>
                <xdr:row>2</xdr:row>
                <xdr:rowOff>1</xdr:rowOff>
              </xdr:from>
              <xdr:to>
                <xdr:col>10</xdr:col>
                <xdr:colOff>1</xdr:colOff>
                <xdr:row>6</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0</xdr:col>
                <xdr:colOff>21</xdr:colOff>
                <xdr:row>2</xdr:row>
                <xdr:rowOff>3</xdr:rowOff>
              </xdr:from>
              <xdr:to>
                <xdr:col>7</xdr:col>
                <xdr:colOff>99</xdr:colOff>
                <xdr:row>5</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1</xdr:col>
                <xdr:colOff>0</xdr:colOff>
                <xdr:row>2</xdr:row>
                <xdr:rowOff>0</xdr:rowOff>
              </xdr:from>
              <xdr:to>
                <xdr:col>8</xdr:col>
                <xdr:colOff>0</xdr:colOff>
                <xdr:row>4</xdr:row>
                <xdr:rowOff>2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28</xdr:colOff>
                <xdr:row>1</xdr:row>
                <xdr:rowOff>2</xdr:rowOff>
              </xdr:from>
              <xdr:to>
                <xdr:col>12</xdr:col>
                <xdr:colOff>61</xdr:colOff>
                <xdr:row>2</xdr:row>
                <xdr:rowOff>25</xdr:rowOff>
              </xdr:to>
            </anchor>
          </commentPr>
        </mc:Choice>
        <mc:Fallback/>
      </mc:AlternateContent>
    </comment>
    <comment ref="B3" authorId="0">
      <text>
        <r>
          <rPr>
            <b val="true"/>
            <sz val="12"/>
            <color rgb="FF0000FF"/>
            <rFont val="Tahoma"/>
            <family val="2"/>
          </rPr>
          <t xml:space="preserve">- Phiếu liên lạc: 
</t>
        </r>
        <r>
          <rPr>
            <b val="true"/>
            <sz val="12"/>
            <color rgb="FF000000"/>
            <rFont val="Tahoma"/>
            <family val="2"/>
          </rPr>
          <t xml:space="preserve">+ Bạn chỉ cần nhập</t>
        </r>
        <r>
          <rPr>
            <b val="true"/>
            <sz val="12"/>
            <color rgb="FF800000"/>
            <rFont val="Tahoma"/>
            <family val="2"/>
          </rPr>
          <t xml:space="preserve"> ngày in</t>
        </r>
        <r>
          <rPr>
            <b val="true"/>
            <sz val="12"/>
            <color rgb="FF000000"/>
            <rFont val="Tahoma"/>
            <family val="2"/>
          </rPr>
          <t xml:space="preserve"> và chú ý </t>
        </r>
        <r>
          <rPr>
            <b val="true"/>
            <sz val="12"/>
            <color rgb="FF800000"/>
            <rFont val="Tahoma"/>
            <family val="2"/>
          </rPr>
          <t xml:space="preserve">số trang in</t>
        </r>
        <r>
          <rPr>
            <b val="true"/>
            <sz val="12"/>
            <color rgb="FF000000"/>
            <rFont val="Tahoma"/>
            <family val="2"/>
          </rPr>
          <t xml:space="preserve">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0</xdr:col>
                <xdr:colOff>27</xdr:colOff>
                <xdr:row>3</xdr:row>
                <xdr:rowOff>3</xdr:rowOff>
              </xdr:from>
              <xdr:to>
                <xdr:col>15</xdr:col>
                <xdr:colOff>60</xdr:colOff>
                <xdr:row>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Lí lich học sinh
</t>
        </r>
        <r>
          <rPr>
            <sz val="8"/>
            <color rgb="FF000000"/>
            <rFont val="Tahoma"/>
            <family val="0"/>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15</xdr:col>
                <xdr:colOff>30</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0</xdr:col>
                <xdr:colOff>4</xdr:colOff>
                <xdr:row>2</xdr:row>
                <xdr:rowOff>0</xdr:rowOff>
              </xdr:from>
              <xdr:to>
                <xdr:col>26</xdr:col>
                <xdr:colOff>6</xdr:colOff>
                <xdr:row>3</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6</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3</xdr:col>
                <xdr:colOff>52</xdr:colOff>
                <xdr:row>0</xdr:row>
                <xdr:rowOff>12</xdr:rowOff>
              </xdr:from>
              <xdr:to>
                <xdr:col>28</xdr:col>
                <xdr:colOff>28</xdr:colOff>
                <xdr:row>3</xdr:row>
                <xdr:rowOff>5</xdr:rowOff>
              </xdr:to>
            </anchor>
          </commentPr>
        </mc:Choice>
        <mc:Fallback/>
      </mc:AlternateContent>
    </comment>
  </commentList>
</comments>
</file>

<file path=xl/sharedStrings.xml><?xml version="1.0" encoding="utf-8"?>
<sst xmlns="http://schemas.openxmlformats.org/spreadsheetml/2006/main" count="3072" uniqueCount="221">
  <si>
    <t xml:space="preserve">Giới thiệu</t>
  </si>
  <si>
    <t xml:space="preserve">CHƯƠNG TRÌNH QUẢN LÍ HỌC SINH - BẬC TRUNG HỌC CƠ SỞ</t>
  </si>
  <si>
    <t xml:space="preserve">THÔNG TIN</t>
  </si>
  <si>
    <t xml:space="preserve">BẢNG ĐIỂM BỘ MÔN</t>
  </si>
  <si>
    <t xml:space="preserve">KẾT QUẢ HỌC TẬP</t>
  </si>
  <si>
    <t xml:space="preserve">HỌC KÌ I</t>
  </si>
  <si>
    <t xml:space="preserve">CẢ NĂM</t>
  </si>
  <si>
    <t xml:space="preserve">TỔNG KẾT CUỐI NĂM</t>
  </si>
  <si>
    <t xml:space="preserve">Mời Bạn Click chuột vào đây để trở về trang chủ</t>
  </si>
  <si>
    <t xml:space="preserve">Hướng dẫn sử dụng</t>
  </si>
  <si>
    <t xml:space="preserve">THÔNG TIN LỚP</t>
  </si>
  <si>
    <t xml:space="preserve">Phòng GD:</t>
  </si>
  <si>
    <t xml:space="preserve">Trường:</t>
  </si>
  <si>
    <t xml:space="preserve">Năm Học:</t>
  </si>
  <si>
    <t xml:space="preserve">Lớp</t>
  </si>
  <si>
    <t xml:space="preserve">Họ &amp; Tên GVCN:</t>
  </si>
  <si>
    <t xml:space="preserve">Họ &amp; Tên Hiệu Trưởng</t>
  </si>
  <si>
    <t xml:space="preserve">DANH SÁCH GIÁO VIÊN BỘ MÔN</t>
  </si>
  <si>
    <t xml:space="preserve">TT</t>
  </si>
  <si>
    <t xml:space="preserve">Môn</t>
  </si>
  <si>
    <t xml:space="preserve">Họ Và Tên</t>
  </si>
  <si>
    <t xml:space="preserve">Ngứ Văn</t>
  </si>
  <si>
    <t xml:space="preserve">Lich Sử</t>
  </si>
  <si>
    <t xml:space="preserve">Địa Lý</t>
  </si>
  <si>
    <t xml:space="preserve">GDCD</t>
  </si>
  <si>
    <t xml:space="preserve">Ngoại Ngữ</t>
  </si>
  <si>
    <t xml:space="preserve">Toán</t>
  </si>
  <si>
    <t xml:space="preserve">Vật Lý</t>
  </si>
  <si>
    <t xml:space="preserve">Hóa Học</t>
  </si>
  <si>
    <t xml:space="preserve">Sinh Học</t>
  </si>
  <si>
    <t xml:space="preserve">Công Nghệ</t>
  </si>
  <si>
    <t xml:space="preserve">Tin Học</t>
  </si>
  <si>
    <t xml:space="preserve">Thể Dục</t>
  </si>
  <si>
    <t xml:space="preserve">Nhạc</t>
  </si>
  <si>
    <t xml:space="preserve">Mĩ Thuật</t>
  </si>
  <si>
    <t xml:space="preserve">Phòng GD &amp; ĐT Long Mỹ</t>
  </si>
  <si>
    <t xml:space="preserve">SƠ YẾU LÍ LỊCH HỌC SINH</t>
  </si>
  <si>
    <t xml:space="preserve">LỚP :</t>
  </si>
  <si>
    <t xml:space="preserve">GVCN:</t>
  </si>
  <si>
    <t xml:space="preserve">HỌ VÀ TÊN</t>
  </si>
  <si>
    <t xml:space="preserve">Nữ
(x)</t>
  </si>
  <si>
    <t xml:space="preserve">Dân
 tộc</t>
  </si>
  <si>
    <t xml:space="preserve">Ngày tháng năm sinh</t>
  </si>
  <si>
    <t xml:space="preserve">Nơi sinh</t>
  </si>
  <si>
    <t xml:space="preserve">Chổ ở hiện nay</t>
  </si>
  <si>
    <t xml:space="preserve">Họ tên phụ huynh</t>
  </si>
  <si>
    <t xml:space="preserve">Nghề nghiệp</t>
  </si>
  <si>
    <t xml:space="preserve">Điện thoại</t>
  </si>
  <si>
    <t xml:space="preserve">BẢNG GHI ĐIỂM</t>
  </si>
  <si>
    <t xml:space="preserve">Năm học:</t>
  </si>
  <si>
    <t xml:space="preserve">Lớp: </t>
  </si>
  <si>
    <t xml:space="preserve">  Môn: </t>
  </si>
  <si>
    <t xml:space="preserve">Ngữ Văn</t>
  </si>
  <si>
    <t xml:space="preserve">Số</t>
  </si>
  <si>
    <t xml:space="preserve">HỌC KÌ II</t>
  </si>
  <si>
    <t xml:space="preserve">TBM.CN</t>
  </si>
  <si>
    <t xml:space="preserve">M</t>
  </si>
  <si>
    <t xml:space="preserve">15'</t>
  </si>
  <si>
    <t xml:space="preserve">V</t>
  </si>
  <si>
    <t xml:space="preserve">HK</t>
  </si>
  <si>
    <t xml:space="preserve">TBM.HK I</t>
  </si>
  <si>
    <t xml:space="preserve">TBM.HKII</t>
  </si>
  <si>
    <t xml:space="preserve"> Môn: </t>
  </si>
  <si>
    <t xml:space="preserve">Lịch Sử</t>
  </si>
  <si>
    <t xml:space="preserve">TBM
CN</t>
  </si>
  <si>
    <t xml:space="preserve">TBM
HKI </t>
  </si>
  <si>
    <t xml:space="preserve">TBM
HKII</t>
  </si>
  <si>
    <t xml:space="preserve">Môn: </t>
  </si>
  <si>
    <t xml:space="preserve">TBM.HK I </t>
  </si>
  <si>
    <t xml:space="preserve"> Môn:</t>
  </si>
  <si>
    <t xml:space="preserve">Tin  Học</t>
  </si>
  <si>
    <t xml:space="preserve"> Môn</t>
  </si>
  <si>
    <t xml:space="preserve">Âm Nhạc</t>
  </si>
  <si>
    <t xml:space="preserve">Lớp:</t>
  </si>
  <si>
    <t xml:space="preserve">Môn:</t>
  </si>
  <si>
    <t xml:space="preserve">Nhập ngày in:</t>
  </si>
  <si>
    <t xml:space="preserve">CỘNG HÒA XÃ HỘI CHỦ NGHĨA VIỆT NAM</t>
  </si>
  <si>
    <t xml:space="preserve">Độc Lập - Tự Do - Hạnh Phúc</t>
  </si>
  <si>
    <t xml:space="preserve">LỚP</t>
  </si>
  <si>
    <t xml:space="preserve">Nữ</t>
  </si>
  <si>
    <t xml:space="preserve">Năm
 sinh</t>
  </si>
  <si>
    <t xml:space="preserve">ĐIỂM TRUNG BÌNH MÔN</t>
  </si>
  <si>
    <t xml:space="preserve">ĐTB
 các 
môn</t>
  </si>
  <si>
    <t xml:space="preserve">Xếp loại</t>
  </si>
  <si>
    <t xml:space="preserve">Con TB</t>
  </si>
  <si>
    <t xml:space="preserve">Con LS</t>
  </si>
  <si>
    <t xml:space="preserve">HSTT</t>
  </si>
  <si>
    <t xml:space="preserve">HS Giỏi</t>
  </si>
  <si>
    <t xml:space="preserve">Đội</t>
  </si>
  <si>
    <t xml:space="preserve">Đoàn</t>
  </si>
  <si>
    <t xml:space="preserve">Văn</t>
  </si>
  <si>
    <t xml:space="preserve">Sử</t>
  </si>
  <si>
    <t xml:space="preserve">Địa</t>
  </si>
  <si>
    <t xml:space="preserve">NN</t>
  </si>
  <si>
    <t xml:space="preserve">Lý</t>
  </si>
  <si>
    <t xml:space="preserve">Hóa</t>
  </si>
  <si>
    <t xml:space="preserve">Sinh</t>
  </si>
  <si>
    <t xml:space="preserve">CN</t>
  </si>
  <si>
    <t xml:space="preserve">Tin</t>
  </si>
  <si>
    <t xml:space="preserve">TD</t>
  </si>
  <si>
    <t xml:space="preserve">MT</t>
  </si>
  <si>
    <t xml:space="preserve">HL</t>
  </si>
  <si>
    <t xml:space="preserve">T.HL</t>
  </si>
  <si>
    <t xml:space="preserve">TỔNG CỘNG</t>
  </si>
  <si>
    <t xml:space="preserve">XẾP LOẠI</t>
  </si>
  <si>
    <t xml:space="preserve">TỐT/GIỎI</t>
  </si>
  <si>
    <t xml:space="preserve">KHÁ</t>
  </si>
  <si>
    <t xml:space="preserve">TRUNG BÌNH</t>
  </si>
  <si>
    <t xml:space="preserve">YẾU</t>
  </si>
  <si>
    <t xml:space="preserve">KÉM</t>
  </si>
  <si>
    <t xml:space="preserve">KẾT QUẢ</t>
  </si>
  <si>
    <t xml:space="preserve">SỐ HS</t>
  </si>
  <si>
    <t xml:space="preserve">TỈ LỆ %</t>
  </si>
  <si>
    <t xml:space="preserve">HS</t>
  </si>
  <si>
    <t xml:space="preserve">%</t>
  </si>
  <si>
    <t xml:space="preserve">HẠNH KIỂM</t>
  </si>
  <si>
    <t xml:space="preserve">HS GIỎI</t>
  </si>
  <si>
    <t xml:space="preserve">HỌC LỰC</t>
  </si>
  <si>
    <t xml:space="preserve">Giáo viên chủ nhiệm</t>
  </si>
  <si>
    <t xml:space="preserve">Hiệu trưởng</t>
  </si>
  <si>
    <t xml:space="preserve">T</t>
  </si>
  <si>
    <t xml:space="preserve">Dân  tộc</t>
  </si>
  <si>
    <t xml:space="preserve">Năm  Sinh</t>
  </si>
  <si>
    <t xml:space="preserve">ĐIỂM TB</t>
  </si>
  <si>
    <t xml:space="preserve">Kết Quả</t>
  </si>
  <si>
    <t xml:space="preserve">Sô ngày nghĩ</t>
  </si>
  <si>
    <t xml:space="preserve">Mỹ Thuật</t>
  </si>
  <si>
    <t xml:space="preserve">Lên lớp</t>
  </si>
  <si>
    <t xml:space="preserve">Thi lại (K.TN)</t>
  </si>
  <si>
    <t xml:space="preserve">Lưu ban</t>
  </si>
  <si>
    <t xml:space="preserve">S</t>
  </si>
  <si>
    <t xml:space="preserve">HKI</t>
  </si>
  <si>
    <t xml:space="preserve">HKII</t>
  </si>
  <si>
    <t xml:space="preserve">T.HLK1</t>
  </si>
  <si>
    <t xml:space="preserve">T.HLK2</t>
  </si>
  <si>
    <t xml:space="preserve">T.HLCN</t>
  </si>
  <si>
    <t xml:space="preserve">TỈ LỆ
 %</t>
  </si>
  <si>
    <t xml:space="preserve">HS TT</t>
  </si>
  <si>
    <t xml:space="preserve">Nhập Ngày in:</t>
  </si>
  <si>
    <t xml:space="preserve">25/07/2011</t>
  </si>
  <si>
    <t xml:space="preserve">THỐNG KÊ ĐIỂM THI HỌC KÌ I</t>
  </si>
  <si>
    <t xml:space="preserve">MÔN</t>
  </si>
  <si>
    <t xml:space="preserve">SL</t>
  </si>
  <si>
    <t xml:space="preserve">TL %</t>
  </si>
  <si>
    <t xml:space="preserve">THỐNG KÊ ĐIỂM TRUNG BÌNH MÔN HỌC KÌ I</t>
  </si>
  <si>
    <t xml:space="preserve">0 - 1.9</t>
  </si>
  <si>
    <t xml:space="preserve">2 - 3.4</t>
  </si>
  <si>
    <t xml:space="preserve">3.5 - 4.9</t>
  </si>
  <si>
    <t xml:space="preserve">5 - 6.4</t>
  </si>
  <si>
    <t xml:space="preserve">6.5 - 7.9 </t>
  </si>
  <si>
    <t xml:space="preserve">8 - 10</t>
  </si>
  <si>
    <t xml:space="preserve">Đ</t>
  </si>
  <si>
    <t xml:space="preserve">CĐ</t>
  </si>
  <si>
    <t xml:space="preserve">&gt;0</t>
  </si>
  <si>
    <t xml:space="preserve">&lt;2</t>
  </si>
  <si>
    <t xml:space="preserve">&gt;=2</t>
  </si>
  <si>
    <t xml:space="preserve">&lt;3.5</t>
  </si>
  <si>
    <t xml:space="preserve">&gt;=3.5</t>
  </si>
  <si>
    <t xml:space="preserve">&lt;5</t>
  </si>
  <si>
    <t xml:space="preserve">&gt;=5</t>
  </si>
  <si>
    <t xml:space="preserve">&lt;6.5</t>
  </si>
  <si>
    <t xml:space="preserve">&gt;=6.5</t>
  </si>
  <si>
    <t xml:space="preserve">&lt;8</t>
  </si>
  <si>
    <t xml:space="preserve">&gt;=8</t>
  </si>
  <si>
    <t xml:space="preserve">&lt;=10</t>
  </si>
  <si>
    <t xml:space="preserve">THỐNG KÊ ĐIỂM THI HỌC KÌ II</t>
  </si>
  <si>
    <t xml:space="preserve">THỐNG KÊ ĐIỂM TRUNG BÌNH MÔN CẢ NĂM</t>
  </si>
  <si>
    <t xml:space="preserve">DANH SÁCH HỌC SINH LÊN LỚP (TỐT NGHIỆP)</t>
  </si>
  <si>
    <t xml:space="preserve">Năm Học: </t>
  </si>
  <si>
    <t xml:space="preserve">STT</t>
  </si>
  <si>
    <t xml:space="preserve">Họ và Tên</t>
  </si>
  <si>
    <t xml:space="preserve">Dân tộc</t>
  </si>
  <si>
    <t xml:space="preserve">Ngày tháng
năm sinh</t>
  </si>
  <si>
    <t xml:space="preserve">Xếp loại
tốt nghiệp</t>
  </si>
  <si>
    <t xml:space="preserve">Ghi Chú</t>
  </si>
  <si>
    <t xml:space="preserve">DANH SÁCH LƯU BAN - THI LẠI (KHÔNG TN)</t>
  </si>
  <si>
    <t xml:space="preserve">Kết quả</t>
  </si>
  <si>
    <t xml:space="preserve">DANH SÁCH KHEN THƯỞNG HỌC KỲ I</t>
  </si>
  <si>
    <t xml:space="preserve">Họ và tên HS</t>
  </si>
  <si>
    <t xml:space="preserve">Học lực</t>
  </si>
  <si>
    <t xml:space="preserve">Hạnh kiểm</t>
  </si>
  <si>
    <t xml:space="preserve">Danh hiệu</t>
  </si>
  <si>
    <t xml:space="preserve">Ghi chú</t>
  </si>
  <si>
    <t xml:space="preserve">DANH SÁCH KHEN THƯỞNG CẢ NĂM</t>
  </si>
  <si>
    <t xml:space="preserve">Độc lập - Tự do - Hạnh phúc</t>
  </si>
  <si>
    <t xml:space="preserve">PHIẾU LIÊN LẠC</t>
  </si>
  <si>
    <t xml:space="preserve">(Giữa nhà trường và gia đình)</t>
  </si>
  <si>
    <t xml:space="preserve">Học sinh:</t>
  </si>
  <si>
    <t xml:space="preserve">KẾT QUẢ XẾP LOẠI</t>
  </si>
  <si>
    <t xml:space="preserve">Môn học</t>
  </si>
  <si>
    <t xml:space="preserve">ĐIỂM TRUNG BÌNH
CÁC MÔN</t>
  </si>
  <si>
    <t xml:space="preserve">Môn thi lại</t>
  </si>
  <si>
    <t xml:space="preserve">Các mặt GD</t>
  </si>
  <si>
    <t xml:space="preserve">HK I</t>
  </si>
  <si>
    <t xml:space="preserve">HK II</t>
  </si>
  <si>
    <t xml:space="preserve">Cả Năm</t>
  </si>
  <si>
    <t xml:space="preserve">Vật lý</t>
  </si>
  <si>
    <t xml:space="preserve">KHEN THƯỞNG</t>
  </si>
  <si>
    <t xml:space="preserve">Hóa học</t>
  </si>
  <si>
    <t xml:space="preserve">HK I:</t>
  </si>
  <si>
    <t xml:space="preserve">Sinh vật</t>
  </si>
  <si>
    <t xml:space="preserve">Cả năm:</t>
  </si>
  <si>
    <t xml:space="preserve">C nghệ</t>
  </si>
  <si>
    <t xml:space="preserve">Số ngày nghỉ:</t>
  </si>
  <si>
    <t xml:space="preserve">Ngữ văn</t>
  </si>
  <si>
    <t xml:space="preserve">Thi lại/ Lưu ban:</t>
  </si>
  <si>
    <t xml:space="preserve">Lịch sử</t>
  </si>
  <si>
    <t xml:space="preserve">Kỷ luật:</t>
  </si>
  <si>
    <t xml:space="preserve">…………………………….</t>
  </si>
  <si>
    <t xml:space="preserve">Địa lý</t>
  </si>
  <si>
    <t xml:space="preserve">Ngoại ngữ</t>
  </si>
  <si>
    <t xml:space="preserve">Nhận xét của giáo viên</t>
  </si>
  <si>
    <t xml:space="preserve">Ý kiến của phụ huynh</t>
  </si>
  <si>
    <t xml:space="preserve">Học kì I</t>
  </si>
  <si>
    <t xml:space="preserve">Tin học</t>
  </si>
  <si>
    <t xml:space="preserve">Thể dục</t>
  </si>
  <si>
    <t xml:space="preserve">Học kì II</t>
  </si>
  <si>
    <t xml:space="preserve">M thuật</t>
  </si>
  <si>
    <t xml:space="preserve">Cả năm</t>
  </si>
  <si>
    <t xml:space="preserve">ĐTB
CÁC MÔN</t>
  </si>
  <si>
    <t xml:space="preserve">GVCN</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_(* #,##0.00_);_(* \(#,##0.00\);_(* \-??_);_(@_)"/>
    <numFmt numFmtId="170" formatCode="0.00"/>
  </numFmts>
  <fonts count="148">
    <font>
      <sz val="10"/>
      <name val="Times New Roman"/>
      <family val="1"/>
    </font>
    <font>
      <sz val="10"/>
      <name val="Arial"/>
      <family val="0"/>
    </font>
    <font>
      <sz val="10"/>
      <name val="Arial"/>
      <family val="0"/>
    </font>
    <font>
      <sz val="10"/>
      <name val="Arial"/>
      <family val="0"/>
    </font>
    <font>
      <sz val="10"/>
      <name val="Arial"/>
      <family val="2"/>
    </font>
    <font>
      <b val="true"/>
      <i val="true"/>
      <u val="single"/>
      <sz val="11"/>
      <color rgb="FFFF0000"/>
      <name val="Arial"/>
      <family val="2"/>
    </font>
    <font>
      <b val="true"/>
      <sz val="16"/>
      <color rgb="FFFF0000"/>
      <name val="Times New Roman"/>
      <family val="1"/>
    </font>
    <font>
      <b val="true"/>
      <sz val="14"/>
      <color rgb="FF0000FF"/>
      <name val="Times New Roman"/>
      <family val="1"/>
    </font>
    <font>
      <b val="true"/>
      <sz val="14"/>
      <color rgb="FFFF0000"/>
      <name val="Times New Roman"/>
      <family val="1"/>
    </font>
    <font>
      <b val="true"/>
      <sz val="12"/>
      <color rgb="FF0000FF"/>
      <name val="Times New Roman"/>
      <family val="1"/>
    </font>
    <font>
      <b val="true"/>
      <sz val="10"/>
      <color rgb="FFFF0000"/>
      <name val="Tahoma"/>
      <family val="2"/>
    </font>
    <font>
      <b val="true"/>
      <sz val="8"/>
      <color rgb="FFFF0000"/>
      <name val="Tahoma"/>
      <family val="2"/>
    </font>
    <font>
      <b val="true"/>
      <sz val="8"/>
      <color rgb="FF0000FF"/>
      <name val="Tahoma"/>
      <family val="2"/>
    </font>
    <font>
      <b val="true"/>
      <i val="true"/>
      <sz val="8"/>
      <color rgb="FF003366"/>
      <name val="Tahoma"/>
      <family val="2"/>
    </font>
    <font>
      <b val="true"/>
      <i val="true"/>
      <sz val="8"/>
      <color rgb="FFFF0000"/>
      <name val="Tahoma"/>
      <family val="2"/>
    </font>
    <font>
      <b val="true"/>
      <i val="true"/>
      <sz val="8"/>
      <color rgb="FF003300"/>
      <name val="Tahoma"/>
      <family val="2"/>
    </font>
    <font>
      <b val="true"/>
      <sz val="8"/>
      <color rgb="FF003300"/>
      <name val="Tahoma"/>
      <family val="2"/>
    </font>
    <font>
      <b val="true"/>
      <i val="true"/>
      <sz val="8"/>
      <color rgb="FF993300"/>
      <name val="Tahoma"/>
      <family val="2"/>
    </font>
    <font>
      <b val="true"/>
      <i val="true"/>
      <sz val="8"/>
      <color rgb="FFFF6600"/>
      <name val="Tahoma"/>
      <family val="2"/>
    </font>
    <font>
      <b val="true"/>
      <i val="true"/>
      <sz val="8"/>
      <color rgb="FF0000FF"/>
      <name val="Tahoma"/>
      <family val="2"/>
    </font>
    <font>
      <b val="true"/>
      <sz val="8"/>
      <color rgb="FF000000"/>
      <name val="Tahoma"/>
      <family val="0"/>
    </font>
    <font>
      <b val="true"/>
      <i val="true"/>
      <sz val="8"/>
      <color rgb="FF000000"/>
      <name val="Tahoma"/>
      <family val="2"/>
    </font>
    <font>
      <b val="true"/>
      <sz val="8"/>
      <color rgb="FF000000"/>
      <name val="Tahoma"/>
      <family val="2"/>
    </font>
    <font>
      <b val="true"/>
      <i val="true"/>
      <sz val="8"/>
      <color rgb="FF3366FF"/>
      <name val="Tahoma"/>
      <family val="2"/>
    </font>
    <font>
      <b val="true"/>
      <i val="true"/>
      <sz val="8"/>
      <color rgb="FF008080"/>
      <name val="Tahoma"/>
      <family val="2"/>
    </font>
    <font>
      <b val="true"/>
      <sz val="11"/>
      <color rgb="FFFF00FF"/>
      <name val="Times New Roman"/>
      <family val="1"/>
    </font>
    <font>
      <b val="true"/>
      <sz val="12"/>
      <color rgb="FF000080"/>
      <name val="Times New Roman"/>
      <family val="1"/>
    </font>
    <font>
      <b val="true"/>
      <sz val="14"/>
      <color rgb="FF008000"/>
      <name val="Times New Roman"/>
      <family val="1"/>
    </font>
    <font>
      <sz val="12"/>
      <name val="Times New Roman"/>
      <family val="1"/>
    </font>
    <font>
      <b val="true"/>
      <i val="true"/>
      <sz val="12"/>
      <color rgb="FF0000FF"/>
      <name val="Times New Roman"/>
      <family val="1"/>
    </font>
    <font>
      <u val="single"/>
      <sz val="10"/>
      <color rgb="FF0000FF"/>
      <name val="Times New Roman"/>
      <family val="1"/>
    </font>
    <font>
      <i val="true"/>
      <sz val="10"/>
      <color rgb="FF0000FF"/>
      <name val="Times New Roman"/>
      <family val="1"/>
    </font>
    <font>
      <sz val="12"/>
      <color rgb="FFFF0000"/>
      <name val="Tahoma"/>
      <family val="2"/>
    </font>
    <font>
      <b val="true"/>
      <sz val="12"/>
      <color rgb="FF800000"/>
      <name val="Times New Roman"/>
      <family val="1"/>
    </font>
    <font>
      <b val="true"/>
      <sz val="12"/>
      <color rgb="FF003300"/>
      <name val="Times New Roman"/>
      <family val="1"/>
    </font>
    <font>
      <b val="true"/>
      <i val="true"/>
      <sz val="12"/>
      <name val="Times New Roman"/>
      <family val="1"/>
    </font>
    <font>
      <b val="true"/>
      <sz val="12"/>
      <name val="Times New Roman"/>
      <family val="1"/>
    </font>
    <font>
      <b val="true"/>
      <sz val="12"/>
      <color rgb="FFFF0000"/>
      <name val="Times New Roman"/>
      <family val="1"/>
    </font>
    <font>
      <sz val="8"/>
      <color rgb="FF0000FF"/>
      <name val="Tahoma"/>
      <family val="2"/>
    </font>
    <font>
      <sz val="8"/>
      <color rgb="FF000000"/>
      <name val="Tahoma"/>
      <family val="0"/>
    </font>
    <font>
      <b val="true"/>
      <i val="true"/>
      <sz val="12"/>
      <name val="Arial"/>
      <family val="2"/>
    </font>
    <font>
      <b val="true"/>
      <i val="true"/>
      <sz val="12"/>
      <color rgb="FF000080"/>
      <name val="Times New Roman"/>
      <family val="1"/>
    </font>
    <font>
      <b val="true"/>
      <sz val="20"/>
      <color rgb="FFFF0000"/>
      <name val="Arial"/>
      <family val="2"/>
    </font>
    <font>
      <b val="true"/>
      <i val="true"/>
      <sz val="12"/>
      <color rgb="FF0000FF"/>
      <name val="Arial"/>
      <family val="2"/>
    </font>
    <font>
      <b val="true"/>
      <i val="true"/>
      <sz val="12"/>
      <color rgb="FF800000"/>
      <name val="Times New Roman"/>
      <family val="1"/>
    </font>
    <font>
      <sz val="11"/>
      <name val="Times New Roman"/>
      <family val="1"/>
    </font>
    <font>
      <i val="true"/>
      <sz val="11"/>
      <color rgb="FF0000FF"/>
      <name val="Times New Roman"/>
      <family val="1"/>
    </font>
    <font>
      <i val="true"/>
      <sz val="11"/>
      <name val="Times New Roman"/>
      <family val="1"/>
    </font>
    <font>
      <b val="true"/>
      <i val="true"/>
      <sz val="14"/>
      <name val="Times New Roman"/>
      <family val="1"/>
    </font>
    <font>
      <sz val="16"/>
      <color rgb="FF0000FF"/>
      <name val="Times New Roman"/>
      <family val="1"/>
    </font>
    <font>
      <sz val="14"/>
      <name val="Times New Roman"/>
      <family val="1"/>
    </font>
    <font>
      <b val="true"/>
      <sz val="10"/>
      <name val="Times New Roman"/>
      <family val="1"/>
    </font>
    <font>
      <b val="true"/>
      <sz val="10"/>
      <color rgb="FF000080"/>
      <name val="Times New Roman"/>
      <family val="1"/>
    </font>
    <font>
      <b val="true"/>
      <i val="true"/>
      <sz val="10"/>
      <name val="Times New Roman"/>
      <family val="1"/>
    </font>
    <font>
      <b val="true"/>
      <sz val="10"/>
      <color rgb="FF0000FF"/>
      <name val="Times New Roman"/>
      <family val="1"/>
    </font>
    <font>
      <b val="true"/>
      <sz val="10"/>
      <color rgb="FF800000"/>
      <name val="Times New Roman"/>
      <family val="1"/>
    </font>
    <font>
      <b val="true"/>
      <sz val="11"/>
      <name val="Times New Roman"/>
      <family val="1"/>
    </font>
    <font>
      <b val="true"/>
      <i val="true"/>
      <sz val="11"/>
      <name val="Times New Roman"/>
      <family val="1"/>
    </font>
    <font>
      <b val="true"/>
      <i val="true"/>
      <sz val="13"/>
      <name val="Times New Roman"/>
      <family val="1"/>
    </font>
    <font>
      <b val="true"/>
      <sz val="11"/>
      <color rgb="FF0000FF"/>
      <name val="Times New Roman"/>
      <family val="1"/>
    </font>
    <font>
      <b val="true"/>
      <sz val="11"/>
      <color rgb="FF800000"/>
      <name val="Times New Roman"/>
      <family val="1"/>
    </font>
    <font>
      <sz val="11"/>
      <color rgb="FF0000FF"/>
      <name val="Times New Roman"/>
      <family val="1"/>
    </font>
    <font>
      <sz val="11"/>
      <color rgb="FF800000"/>
      <name val="Times New Roman"/>
      <family val="1"/>
    </font>
    <font>
      <b val="true"/>
      <i val="true"/>
      <sz val="13"/>
      <color rgb="FF0000FF"/>
      <name val="Times New Roman"/>
      <family val="1"/>
    </font>
    <font>
      <b val="true"/>
      <i val="true"/>
      <sz val="12"/>
      <color rgb="FF800080"/>
      <name val="Times New Roman"/>
      <family val="1"/>
    </font>
    <font>
      <b val="true"/>
      <sz val="20"/>
      <color rgb="FF800000"/>
      <name val="Times New Roman"/>
      <family val="1"/>
    </font>
    <font>
      <b val="true"/>
      <sz val="20"/>
      <color rgb="FF0000FF"/>
      <name val="Times New Roman"/>
      <family val="1"/>
    </font>
    <font>
      <b val="true"/>
      <sz val="20"/>
      <name val="Times New Roman"/>
      <family val="1"/>
    </font>
    <font>
      <u val="single"/>
      <sz val="20"/>
      <color rgb="FF800000"/>
      <name val="Times New Roman"/>
      <family val="1"/>
    </font>
    <font>
      <b val="true"/>
      <i val="true"/>
      <sz val="25"/>
      <color rgb="FF000080"/>
      <name val="Times New Roman"/>
      <family val="1"/>
    </font>
    <font>
      <b val="true"/>
      <i val="true"/>
      <sz val="20"/>
      <color rgb="FFFF0000"/>
      <name val="Times New Roman"/>
      <family val="1"/>
    </font>
    <font>
      <b val="true"/>
      <sz val="14"/>
      <name val="Times New Roman"/>
      <family val="1"/>
    </font>
    <font>
      <i val="true"/>
      <sz val="12"/>
      <name val="Times New Roman"/>
      <family val="1"/>
    </font>
    <font>
      <b val="true"/>
      <sz val="8"/>
      <name val="Times New Roman"/>
      <family val="1"/>
    </font>
    <font>
      <b val="true"/>
      <sz val="12"/>
      <color rgb="FF0000FF"/>
      <name val="Tahoma"/>
      <family val="2"/>
    </font>
    <font>
      <b val="true"/>
      <sz val="12"/>
      <color rgb="FF000000"/>
      <name val="Tahoma"/>
      <family val="2"/>
    </font>
    <font>
      <b val="true"/>
      <sz val="10"/>
      <color rgb="FF0000FF"/>
      <name val="Tahoma"/>
      <family val="2"/>
    </font>
    <font>
      <b val="true"/>
      <sz val="10"/>
      <color rgb="FF000000"/>
      <name val="Tahoma"/>
      <family val="2"/>
    </font>
    <font>
      <b val="true"/>
      <sz val="10"/>
      <color rgb="FF800000"/>
      <name val="Tahoma"/>
      <family val="2"/>
    </font>
    <font>
      <sz val="10"/>
      <color rgb="FFC0C0C0"/>
      <name val="Times New Roman"/>
      <family val="1"/>
    </font>
    <font>
      <b val="true"/>
      <i val="true"/>
      <sz val="12"/>
      <color rgb="FFC0C0C0"/>
      <name val="Times New Roman"/>
      <family val="1"/>
    </font>
    <font>
      <b val="true"/>
      <sz val="14"/>
      <color rgb="FF800000"/>
      <name val="Times New Roman"/>
      <family val="1"/>
    </font>
    <font>
      <u val="single"/>
      <sz val="10"/>
      <color rgb="FF800000"/>
      <name val="Times New Roman"/>
      <family val="1"/>
    </font>
    <font>
      <b val="true"/>
      <i val="true"/>
      <sz val="20"/>
      <color rgb="FF000080"/>
      <name val="Times New Roman"/>
      <family val="1"/>
    </font>
    <font>
      <b val="true"/>
      <i val="true"/>
      <sz val="10"/>
      <color rgb="FF800000"/>
      <name val="Times New Roman"/>
      <family val="1"/>
    </font>
    <font>
      <b val="true"/>
      <sz val="7"/>
      <name val="Times New Roman"/>
      <family val="1"/>
    </font>
    <font>
      <b val="true"/>
      <sz val="7"/>
      <color rgb="FF003300"/>
      <name val="Times New Roman"/>
      <family val="1"/>
    </font>
    <font>
      <sz val="7"/>
      <name val="Times New Roman"/>
      <family val="1"/>
    </font>
    <font>
      <b val="true"/>
      <i val="true"/>
      <sz val="8"/>
      <name val="Times New Roman"/>
      <family val="1"/>
    </font>
    <font>
      <i val="true"/>
      <sz val="8"/>
      <name val="Times New Roman"/>
      <family val="1"/>
    </font>
    <font>
      <sz val="8"/>
      <name val="Times New Roman"/>
      <family val="1"/>
    </font>
    <font>
      <b val="true"/>
      <sz val="10"/>
      <color rgb="FF800080"/>
      <name val="Times New Roman"/>
      <family val="1"/>
    </font>
    <font>
      <b val="true"/>
      <sz val="8"/>
      <color rgb="FFFF0000"/>
      <name val="Times New Roman"/>
      <family val="1"/>
    </font>
    <font>
      <b val="true"/>
      <i val="true"/>
      <sz val="6"/>
      <name val="Times New Roman"/>
      <family val="1"/>
    </font>
    <font>
      <b val="true"/>
      <sz val="6"/>
      <name val="Times New Roman"/>
      <family val="1"/>
    </font>
    <font>
      <b val="true"/>
      <i val="true"/>
      <sz val="9"/>
      <name val="Times New Roman"/>
      <family val="1"/>
    </font>
    <font>
      <b val="true"/>
      <sz val="14"/>
      <color rgb="FFC0C0C0"/>
      <name val="Times New Roman"/>
      <family val="1"/>
    </font>
    <font>
      <u val="single"/>
      <sz val="14"/>
      <color rgb="FF800000"/>
      <name val="Times New Roman"/>
      <family val="1"/>
    </font>
    <font>
      <b val="true"/>
      <i val="true"/>
      <sz val="14"/>
      <color rgb="FF000080"/>
      <name val="Times New Roman"/>
      <family val="1"/>
    </font>
    <font>
      <b val="true"/>
      <i val="true"/>
      <sz val="14"/>
      <color rgb="FFC0C0C0"/>
      <name val="Times New Roman"/>
      <family val="1"/>
    </font>
    <font>
      <sz val="14"/>
      <color rgb="FFC0C0C0"/>
      <name val="Times New Roman"/>
      <family val="1"/>
    </font>
    <font>
      <b val="true"/>
      <i val="true"/>
      <sz val="14"/>
      <color rgb="FFFF0000"/>
      <name val="Times New Roman"/>
      <family val="1"/>
    </font>
    <font>
      <b val="true"/>
      <i val="true"/>
      <sz val="12"/>
      <color rgb="FFFF0000"/>
      <name val="Times New Roman"/>
      <family val="1"/>
    </font>
    <font>
      <b val="true"/>
      <sz val="9"/>
      <color rgb="FF800000"/>
      <name val="Times New Roman"/>
      <family val="1"/>
    </font>
    <font>
      <b val="true"/>
      <i val="true"/>
      <sz val="9"/>
      <color rgb="FF800000"/>
      <name val="Times New Roman"/>
      <family val="1"/>
    </font>
    <font>
      <sz val="8"/>
      <color rgb="FFC0C0C0"/>
      <name val="Times New Roman"/>
      <family val="1"/>
    </font>
    <font>
      <b val="true"/>
      <i val="true"/>
      <sz val="10"/>
      <color rgb="FF0000FF"/>
      <name val="Times New Roman"/>
      <family val="1"/>
    </font>
    <font>
      <b val="true"/>
      <i val="true"/>
      <sz val="10"/>
      <color rgb="FFC0C0C0"/>
      <name val="Times New Roman"/>
      <family val="1"/>
    </font>
    <font>
      <b val="true"/>
      <i val="true"/>
      <sz val="9"/>
      <color rgb="FFC0C0C0"/>
      <name val="Times New Roman"/>
      <family val="1"/>
    </font>
    <font>
      <sz val="10"/>
      <color rgb="FFFFFFFF"/>
      <name val="Times New Roman"/>
      <family val="1"/>
    </font>
    <font>
      <b val="true"/>
      <sz val="7"/>
      <color rgb="FFC0C0C0"/>
      <name val="Times New Roman"/>
      <family val="1"/>
    </font>
    <font>
      <sz val="12"/>
      <color rgb="FF000000"/>
      <name val="Tahoma"/>
      <family val="2"/>
    </font>
    <font>
      <sz val="10"/>
      <color rgb="FF0000FF"/>
      <name val="Times New Roman"/>
      <family val="1"/>
    </font>
    <font>
      <b val="true"/>
      <i val="true"/>
      <sz val="9"/>
      <color rgb="FF0000FF"/>
      <name val="Times New Roman"/>
      <family val="1"/>
    </font>
    <font>
      <sz val="12"/>
      <color rgb="FF003366"/>
      <name val="Times New Roman"/>
      <family val="1"/>
    </font>
    <font>
      <b val="true"/>
      <sz val="12"/>
      <color rgb="FF003366"/>
      <name val="Times New Roman"/>
      <family val="1"/>
    </font>
    <font>
      <b val="true"/>
      <sz val="11"/>
      <color rgb="FF008000"/>
      <name val="Times New Roman"/>
      <family val="1"/>
    </font>
    <font>
      <b val="true"/>
      <i val="true"/>
      <sz val="11"/>
      <color rgb="FF800000"/>
      <name val="Times New Roman"/>
      <family val="1"/>
    </font>
    <font>
      <b val="true"/>
      <sz val="8"/>
      <color rgb="FF800000"/>
      <name val="Tahoma"/>
      <family val="2"/>
    </font>
    <font>
      <b val="true"/>
      <sz val="16"/>
      <color rgb="FF0000FF"/>
      <name val="Times New Roman"/>
      <family val="1"/>
    </font>
    <font>
      <sz val="12"/>
      <color rgb="FF003300"/>
      <name val="Times New Roman"/>
      <family val="1"/>
    </font>
    <font>
      <sz val="11"/>
      <name val="Cambria"/>
      <family val="1"/>
    </font>
    <font>
      <b val="true"/>
      <i val="true"/>
      <sz val="12"/>
      <color rgb="FF800000"/>
      <name val="Cambria"/>
      <family val="0"/>
    </font>
    <font>
      <b val="true"/>
      <i val="true"/>
      <sz val="12"/>
      <color rgb="FF0000FF"/>
      <name val="Cambria"/>
      <family val="0"/>
    </font>
    <font>
      <sz val="12"/>
      <name val="Cambria"/>
      <family val="1"/>
    </font>
    <font>
      <sz val="12"/>
      <color rgb="FF800000"/>
      <name val="Cambria"/>
      <family val="1"/>
    </font>
    <font>
      <sz val="14"/>
      <name val="Cambria"/>
      <family val="1"/>
    </font>
    <font>
      <i val="true"/>
      <u val="single"/>
      <sz val="11"/>
      <color rgb="FF800000"/>
      <name val="Cambria"/>
      <family val="1"/>
    </font>
    <font>
      <i val="true"/>
      <sz val="12"/>
      <name val="Cambria"/>
      <family val="1"/>
    </font>
    <font>
      <sz val="20"/>
      <color rgb="FFFF0000"/>
      <name val="Cambria"/>
      <family val="1"/>
    </font>
    <font>
      <i val="true"/>
      <sz val="11"/>
      <color rgb="FF993300"/>
      <name val="Cambria"/>
      <family val="1"/>
    </font>
    <font>
      <b val="true"/>
      <i val="true"/>
      <sz val="13"/>
      <name val="Baskerville Old Face"/>
      <family val="1"/>
    </font>
    <font>
      <b val="true"/>
      <i val="true"/>
      <sz val="11"/>
      <color rgb="FFFF0000"/>
      <name val="Times New Roman"/>
      <family val="1"/>
    </font>
    <font>
      <b val="true"/>
      <i val="true"/>
      <sz val="12"/>
      <color rgb="FFFF0000"/>
      <name val="Cambria"/>
      <family val="1"/>
    </font>
    <font>
      <b val="true"/>
      <sz val="11"/>
      <color rgb="FF0000FF"/>
      <name val="Cambria"/>
      <family val="1"/>
    </font>
    <font>
      <b val="true"/>
      <i val="true"/>
      <sz val="11"/>
      <color rgb="FF0000FF"/>
      <name val="Cambria"/>
      <family val="1"/>
    </font>
    <font>
      <b val="true"/>
      <sz val="11"/>
      <color rgb="FF800000"/>
      <name val="Cambria"/>
      <family val="0"/>
    </font>
    <font>
      <b val="true"/>
      <sz val="11"/>
      <color rgb="FF0000FF"/>
      <name val="Cambria"/>
      <family val="0"/>
    </font>
    <font>
      <b val="true"/>
      <i val="true"/>
      <sz val="11"/>
      <color rgb="FF993300"/>
      <name val="Cambria"/>
      <family val="1"/>
    </font>
    <font>
      <i val="true"/>
      <sz val="11"/>
      <name val="Cambria"/>
      <family val="1"/>
    </font>
    <font>
      <b val="true"/>
      <i val="true"/>
      <sz val="11"/>
      <color rgb="FF000000"/>
      <name val="Cambria"/>
      <family val="1"/>
    </font>
    <font>
      <b val="true"/>
      <i val="true"/>
      <sz val="11"/>
      <color rgb="FF800000"/>
      <name val="Cambria"/>
      <family val="1"/>
    </font>
    <font>
      <i val="true"/>
      <sz val="11"/>
      <color rgb="FF800000"/>
      <name val="Times New Roman"/>
      <family val="1"/>
    </font>
    <font>
      <b val="true"/>
      <i val="true"/>
      <sz val="11"/>
      <name val="Cambria"/>
      <family val="1"/>
    </font>
    <font>
      <b val="true"/>
      <sz val="11"/>
      <color rgb="FF000080"/>
      <name val="Cambria"/>
      <family val="0"/>
    </font>
    <font>
      <b val="true"/>
      <i val="true"/>
      <sz val="11"/>
      <color rgb="FF000080"/>
      <name val="Cambria"/>
      <family val="1"/>
    </font>
    <font>
      <i val="true"/>
      <sz val="11"/>
      <color rgb="FF000000"/>
      <name val="Cambria"/>
      <family val="1"/>
    </font>
    <font>
      <b val="true"/>
      <sz val="12"/>
      <color rgb="FF800000"/>
      <name val="Tahoma"/>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16">
    <border diagonalUp="false" diagonalDown="false">
      <left/>
      <right/>
      <top/>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bottom style="double">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color rgb="FF003300"/>
      </left>
      <right style="thin">
        <color rgb="FF0000FF"/>
      </right>
      <top style="double">
        <color rgb="FF003300"/>
      </top>
      <bottom style="dotted">
        <color rgb="FF003300"/>
      </bottom>
      <diagonal/>
    </border>
    <border diagonalUp="false" diagonalDown="false">
      <left/>
      <right style="double">
        <color rgb="FF003300"/>
      </right>
      <top style="double">
        <color rgb="FF003300"/>
      </top>
      <bottom style="dotted">
        <color rgb="FF003300"/>
      </bottom>
      <diagonal/>
    </border>
    <border diagonalUp="false" diagonalDown="false">
      <left/>
      <right style="double">
        <color rgb="FFFF0000"/>
      </right>
      <top/>
      <bottom/>
      <diagonal/>
    </border>
    <border diagonalUp="false" diagonalDown="false">
      <left style="double">
        <color rgb="FF003300"/>
      </left>
      <right style="thin">
        <color rgb="FF0000FF"/>
      </right>
      <top style="dotted">
        <color rgb="FF003300"/>
      </top>
      <bottom style="dotted">
        <color rgb="FF003300"/>
      </bottom>
      <diagonal/>
    </border>
    <border diagonalUp="false" diagonalDown="false">
      <left/>
      <right style="double">
        <color rgb="FF003300"/>
      </right>
      <top style="dotted">
        <color rgb="FF003300"/>
      </top>
      <bottom style="dotted">
        <color rgb="FF003300"/>
      </bottom>
      <diagonal/>
    </border>
    <border diagonalUp="false" diagonalDown="false">
      <left style="thin">
        <color rgb="FF0000FF"/>
      </left>
      <right style="double">
        <color rgb="FF003300"/>
      </right>
      <top style="dotted">
        <color rgb="FF003300"/>
      </top>
      <bottom style="dotted">
        <color rgb="FF003300"/>
      </bottom>
      <diagonal/>
    </border>
    <border diagonalUp="false" diagonalDown="false">
      <left style="double"/>
      <right style="thin">
        <color rgb="FF003300"/>
      </right>
      <top style="dotted">
        <color rgb="FF003300"/>
      </top>
      <bottom style="double">
        <color rgb="FF003300"/>
      </bottom>
      <diagonal/>
    </border>
    <border diagonalUp="false" diagonalDown="false">
      <left style="thin">
        <color rgb="FF003300"/>
      </left>
      <right style="double">
        <color rgb="FF003300"/>
      </right>
      <top style="dotted">
        <color rgb="FF003300"/>
      </top>
      <bottom style="double">
        <color rgb="FF0033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tted"/>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style="double"/>
      <top style="dotted"/>
      <bottom/>
      <diagonal/>
    </border>
    <border diagonalUp="false" diagonalDown="false">
      <left/>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bottom style="dotted">
        <color rgb="FF0000FF"/>
      </bottom>
      <diagonal/>
    </border>
    <border diagonalUp="false" diagonalDown="false">
      <left style="thin">
        <color rgb="FF0000FF"/>
      </left>
      <right style="thin">
        <color rgb="FF0000FF"/>
      </right>
      <top/>
      <bottom style="dotted">
        <color rgb="FF0000FF"/>
      </bottom>
      <diagonal/>
    </border>
    <border diagonalUp="false" diagonalDown="false">
      <left style="thin">
        <color rgb="FF0000FF"/>
      </left>
      <right style="double">
        <color rgb="FF0000FF"/>
      </right>
      <top/>
      <bottom style="dotted">
        <color rgb="FF0000FF"/>
      </bottom>
      <diagonal/>
    </border>
    <border diagonalUp="false" diagonalDown="false">
      <left style="double">
        <color rgb="FF0000FF"/>
      </left>
      <right style="thin">
        <color rgb="FF0000FF"/>
      </right>
      <top style="dotted">
        <color rgb="FF0000FF"/>
      </top>
      <bottom style="dotted">
        <color rgb="FF0000FF"/>
      </bottom>
      <diagonal/>
    </border>
    <border diagonalUp="false" diagonalDown="false">
      <left style="thin">
        <color rgb="FF0000FF"/>
      </left>
      <right style="thin">
        <color rgb="FF0000FF"/>
      </right>
      <top style="dotted">
        <color rgb="FF0000FF"/>
      </top>
      <bottom style="dotted">
        <color rgb="FF0000FF"/>
      </bottom>
      <diagonal/>
    </border>
    <border diagonalUp="false" diagonalDown="false">
      <left style="thin">
        <color rgb="FF0000FF"/>
      </left>
      <right style="double">
        <color rgb="FF0000FF"/>
      </right>
      <top style="dotted">
        <color rgb="FF0000FF"/>
      </top>
      <bottom style="dotted">
        <color rgb="FF0000FF"/>
      </bottom>
      <diagonal/>
    </border>
    <border diagonalUp="false" diagonalDown="false">
      <left style="double">
        <color rgb="FF0000FF"/>
      </left>
      <right style="thin">
        <color rgb="FF0000FF"/>
      </right>
      <top style="dotted">
        <color rgb="FF0000FF"/>
      </top>
      <bottom style="double">
        <color rgb="FF0000FF"/>
      </bottom>
      <diagonal/>
    </border>
    <border diagonalUp="false" diagonalDown="false">
      <left style="thin">
        <color rgb="FF0000FF"/>
      </left>
      <right style="thin">
        <color rgb="FF0000FF"/>
      </right>
      <top style="dotted">
        <color rgb="FF0000FF"/>
      </top>
      <bottom style="double">
        <color rgb="FF0000FF"/>
      </bottom>
      <diagonal/>
    </border>
    <border diagonalUp="false" diagonalDown="false">
      <left style="thin">
        <color rgb="FF0000FF"/>
      </left>
      <right style="double">
        <color rgb="FF0000FF"/>
      </right>
      <top style="dotted">
        <color rgb="FF0000FF"/>
      </top>
      <bottom style="double">
        <color rgb="FF0000FF"/>
      </bottom>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thin">
        <color rgb="FF0000FF"/>
      </left>
      <right style="thin">
        <color rgb="FF0000FF"/>
      </right>
      <top/>
      <bottom style="double">
        <color rgb="FF0000FF"/>
      </bottom>
      <diagonal/>
    </border>
    <border diagonalUp="false" diagonalDown="false">
      <left/>
      <right/>
      <top style="double">
        <color rgb="FF0000FF"/>
      </top>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thin">
        <color rgb="FF0000FF"/>
      </top>
      <bottom style="dotted">
        <color rgb="FF0000FF"/>
      </bottom>
      <diagonal/>
    </border>
    <border diagonalUp="false" diagonalDown="false">
      <left style="thin">
        <color rgb="FF0000FF"/>
      </left>
      <right style="thin">
        <color rgb="FF0000FF"/>
      </right>
      <top style="thin">
        <color rgb="FF0000FF"/>
      </top>
      <bottom style="dotted">
        <color rgb="FF0000FF"/>
      </bottom>
      <diagonal/>
    </border>
    <border diagonalUp="false" diagonalDown="false">
      <left style="thin">
        <color rgb="FF0000FF"/>
      </left>
      <right style="double">
        <color rgb="FF0000FF"/>
      </right>
      <top style="thin">
        <color rgb="FF0000FF"/>
      </top>
      <bottom style="dotted">
        <color rgb="FF0000FF"/>
      </bottom>
      <diagonal/>
    </border>
    <border diagonalUp="false" diagonalDown="false">
      <left style="thin">
        <color rgb="FF0000FF"/>
      </left>
      <right style="double">
        <color rgb="FF0000FF"/>
      </right>
      <top/>
      <bottom style="double">
        <color rgb="FF0000FF"/>
      </bottom>
      <diagonal/>
    </border>
    <border diagonalUp="false" diagonalDown="false">
      <left style="double"/>
      <right/>
      <top style="thin"/>
      <bottom style="dotted"/>
      <diagonal/>
    </border>
    <border diagonalUp="false" diagonalDown="false">
      <left style="double"/>
      <right/>
      <top style="dotted"/>
      <bottom style="dotted"/>
      <diagonal/>
    </border>
    <border diagonalUp="false" diagonalDown="false">
      <left style="double"/>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double"/>
      <right/>
      <top style="dotted"/>
      <bottom style="double"/>
      <diagonal/>
    </border>
    <border diagonalUp="false" diagonalDown="false">
      <left style="dotted"/>
      <right style="thin"/>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center" vertical="bottom" textRotation="0" wrapText="false" indent="0" shrinkToFit="false"/>
      <protection locked="true" hidden="false"/>
    </xf>
    <xf numFmtId="164" fontId="31" fillId="2" borderId="12" xfId="0" applyFont="true" applyBorder="true" applyAlignment="true" applyProtection="false">
      <alignment horizontal="left"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center" vertical="center" textRotation="0" wrapText="false" indent="0" shrinkToFit="false"/>
      <protection locked="true" hidden="true"/>
    </xf>
    <xf numFmtId="164" fontId="32" fillId="3" borderId="15" xfId="0" applyFont="true" applyBorder="true" applyAlignment="true" applyProtection="true">
      <alignment horizontal="general" vertical="center" textRotation="0" wrapText="false" indent="0" shrinkToFit="false"/>
      <protection locked="true" hidden="true"/>
    </xf>
    <xf numFmtId="164" fontId="28" fillId="3" borderId="1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6" fillId="6" borderId="17" xfId="0" applyFont="true" applyBorder="true" applyAlignment="true" applyProtection="true">
      <alignment horizontal="right" vertical="center" textRotation="0" wrapText="false" indent="0" shrinkToFit="false"/>
      <protection locked="true" hidden="true"/>
    </xf>
    <xf numFmtId="164" fontId="33" fillId="6" borderId="18" xfId="0" applyFont="true" applyBorder="true" applyAlignment="true" applyProtection="true">
      <alignment horizontal="center" vertical="center" textRotation="0" wrapText="false" indent="0" shrinkToFit="false"/>
      <protection locked="fals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true" applyProtection="true">
      <alignment horizontal="right" vertical="center" textRotation="0" wrapText="false" indent="0" shrinkToFit="false"/>
      <protection locked="true" hidden="true"/>
    </xf>
    <xf numFmtId="164" fontId="33" fillId="6" borderId="21"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false" indent="0" shrinkToFit="false"/>
      <protection locked="false" hidden="false"/>
    </xf>
    <xf numFmtId="164" fontId="35" fillId="6" borderId="22"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26" fillId="6" borderId="23" xfId="0" applyFont="true" applyBorder="true" applyAlignment="true" applyProtection="true">
      <alignment horizontal="right" vertical="center" textRotation="0" wrapText="false" indent="0" shrinkToFit="false"/>
      <protection locked="true" hidden="true"/>
    </xf>
    <xf numFmtId="164" fontId="35" fillId="6" borderId="2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37" fillId="3" borderId="19" xfId="0" applyFont="true" applyBorder="true" applyAlignment="true" applyProtection="true">
      <alignment horizontal="general" vertical="bottom" textRotation="0" wrapText="false" indent="0" shrinkToFit="false"/>
      <protection locked="true" hidden="true"/>
    </xf>
    <xf numFmtId="164" fontId="9" fillId="6" borderId="25" xfId="0" applyFont="true" applyBorder="true" applyAlignment="true" applyProtection="true">
      <alignment horizontal="center" vertical="center" textRotation="0" wrapText="false" indent="0" shrinkToFit="false"/>
      <protection locked="true" hidden="true"/>
    </xf>
    <xf numFmtId="164" fontId="9" fillId="6" borderId="26" xfId="0" applyFont="true" applyBorder="true" applyAlignment="true" applyProtection="true">
      <alignment horizontal="center" vertical="center" textRotation="0" wrapText="true" indent="0" shrinkToFit="false"/>
      <protection locked="true" hidden="true"/>
    </xf>
    <xf numFmtId="164" fontId="9" fillId="6" borderId="27" xfId="0" applyFont="true" applyBorder="true" applyAlignment="true" applyProtection="true">
      <alignment horizontal="center" vertical="center" textRotation="0" wrapText="true" indent="0" shrinkToFit="false"/>
      <protection locked="true" hidden="true"/>
    </xf>
    <xf numFmtId="164" fontId="35" fillId="6" borderId="28" xfId="0" applyFont="true" applyBorder="true" applyAlignment="true" applyProtection="true">
      <alignment horizontal="center" vertical="bottom" textRotation="0" wrapText="false" indent="0" shrinkToFit="false"/>
      <protection locked="true" hidden="true"/>
    </xf>
    <xf numFmtId="164" fontId="26" fillId="6" borderId="29" xfId="0" applyFont="true" applyBorder="true" applyAlignment="true" applyProtection="true">
      <alignment horizontal="center" vertical="bottom" textRotation="0" wrapText="false" indent="0" shrinkToFit="false"/>
      <protection locked="true" hidden="true"/>
    </xf>
    <xf numFmtId="165" fontId="35" fillId="6" borderId="30" xfId="0" applyFont="true" applyBorder="true" applyAlignment="true" applyProtection="true">
      <alignment horizontal="center" vertical="bottom" textRotation="0" wrapText="false" indent="0" shrinkToFit="false"/>
      <protection locked="false" hidden="false"/>
    </xf>
    <xf numFmtId="164" fontId="35" fillId="6" borderId="31" xfId="0" applyFont="true" applyBorder="true" applyAlignment="true" applyProtection="true">
      <alignment horizontal="center" vertical="bottom" textRotation="0" wrapText="false" indent="0" shrinkToFit="false"/>
      <protection locked="true" hidden="true"/>
    </xf>
    <xf numFmtId="164" fontId="26" fillId="6" borderId="32" xfId="0" applyFont="true" applyBorder="true" applyAlignment="true" applyProtection="true">
      <alignment horizontal="center" vertical="bottom" textRotation="0" wrapText="false" indent="0" shrinkToFit="false"/>
      <protection locked="true" hidden="true"/>
    </xf>
    <xf numFmtId="165" fontId="35" fillId="6" borderId="33" xfId="0" applyFont="true" applyBorder="true" applyAlignment="true" applyProtection="true">
      <alignment horizontal="center" vertical="bottom" textRotation="0" wrapText="false" indent="0" shrinkToFit="false"/>
      <protection locked="false" hidden="false"/>
    </xf>
    <xf numFmtId="164" fontId="35" fillId="6" borderId="34" xfId="0" applyFont="true" applyBorder="true" applyAlignment="true" applyProtection="true">
      <alignment horizontal="center" vertical="bottom" textRotation="0" wrapText="false" indent="0" shrinkToFit="false"/>
      <protection locked="true" hidden="true"/>
    </xf>
    <xf numFmtId="164" fontId="26" fillId="6" borderId="35" xfId="0" applyFont="true" applyBorder="true" applyAlignment="true" applyProtection="true">
      <alignment horizontal="center" vertical="bottom" textRotation="0" wrapText="false" indent="0" shrinkToFit="false"/>
      <protection locked="true" hidden="true"/>
    </xf>
    <xf numFmtId="165" fontId="35" fillId="6" borderId="36" xfId="0" applyFont="true" applyBorder="true" applyAlignment="true" applyProtection="true">
      <alignment horizontal="center" vertical="bottom" textRotation="0" wrapText="false" indent="0" shrinkToFit="false"/>
      <protection locked="false" hidden="false"/>
    </xf>
    <xf numFmtId="164" fontId="28" fillId="3" borderId="37"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8" fillId="3" borderId="3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7" borderId="39" xfId="20" applyFont="true" applyBorder="true" applyAlignment="true" applyProtection="true">
      <alignment horizontal="center" vertical="bottom" textRotation="0" wrapText="false" indent="0" shrinkToFit="false"/>
      <protection locked="true" hidden="true"/>
    </xf>
    <xf numFmtId="164" fontId="29" fillId="2" borderId="0" xfId="20" applyFont="true" applyBorder="true" applyAlignment="true" applyProtection="true">
      <alignment horizontal="left" vertical="bottom" textRotation="0" wrapText="false" indent="0" shrinkToFit="false"/>
      <protection locked="true" hidden="true"/>
    </xf>
    <xf numFmtId="164" fontId="29" fillId="2" borderId="0" xfId="2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6" fontId="42" fillId="0" borderId="0" xfId="21" applyFont="true" applyBorder="true" applyAlignment="true" applyProtection="true">
      <alignment horizontal="center" vertical="center" textRotation="0" wrapText="false" indent="0" shrinkToFit="false"/>
      <protection locked="true" hidden="true"/>
    </xf>
    <xf numFmtId="164" fontId="43" fillId="0" borderId="0" xfId="21" applyFont="true" applyBorder="true" applyAlignment="true" applyProtection="true">
      <alignment horizontal="general" vertical="center" textRotation="0" wrapText="false" indent="0" shrinkToFit="false"/>
      <protection locked="true" hidden="true"/>
    </xf>
    <xf numFmtId="164" fontId="43" fillId="2" borderId="0" xfId="21" applyFont="true" applyBorder="true" applyAlignment="true" applyProtection="true">
      <alignment horizontal="general" vertical="center" textRotation="0" wrapText="false" indent="0" shrinkToFit="false"/>
      <protection locked="true" hidden="true"/>
    </xf>
    <xf numFmtId="164" fontId="40" fillId="2" borderId="0" xfId="21"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44" fillId="0" borderId="0" xfId="21" applyFont="true" applyBorder="true" applyAlignment="true" applyProtection="true">
      <alignment horizontal="right" vertical="center" textRotation="0" wrapText="false" indent="0" shrinkToFit="false"/>
      <protection locked="true" hidden="true"/>
    </xf>
    <xf numFmtId="166" fontId="44" fillId="0" borderId="0" xfId="21"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40" xfId="21" applyFont="true" applyBorder="true" applyAlignment="true" applyProtection="true">
      <alignment horizontal="right" vertical="center" textRotation="0" wrapText="false" indent="0" shrinkToFit="false"/>
      <protection locked="true" hidden="true"/>
    </xf>
    <xf numFmtId="167" fontId="44" fillId="0" borderId="0" xfId="21" applyFont="true" applyBorder="false" applyAlignment="true" applyProtection="true">
      <alignment horizontal="left" vertical="center" textRotation="0" wrapText="false" indent="0" shrinkToFit="false"/>
      <protection locked="true" hidden="true"/>
    </xf>
    <xf numFmtId="164" fontId="44" fillId="0" borderId="0" xfId="21"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2" borderId="0" xfId="21" applyFont="true" applyBorder="false" applyAlignment="true" applyProtection="true">
      <alignment horizontal="general" vertical="center"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46" fillId="0" borderId="41"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true" indent="0" shrinkToFit="false"/>
      <protection locked="true" hidden="true"/>
    </xf>
    <xf numFmtId="164" fontId="46" fillId="0" borderId="43" xfId="0" applyFont="true" applyBorder="true" applyAlignment="true" applyProtection="true">
      <alignment horizontal="center" vertical="center" textRotation="0" wrapText="false" indent="0" shrinkToFit="false"/>
      <protection locked="true" hidden="true"/>
    </xf>
    <xf numFmtId="167" fontId="47" fillId="0" borderId="44" xfId="0" applyFont="true" applyBorder="true" applyAlignment="true" applyProtection="true">
      <alignment horizontal="center" vertical="bottom" textRotation="0" wrapText="false" indent="0" shrinkToFit="false"/>
      <protection locked="true" hidden="true"/>
    </xf>
    <xf numFmtId="164" fontId="47" fillId="0" borderId="45" xfId="0" applyFont="true" applyBorder="true" applyAlignment="false" applyProtection="true">
      <alignment horizontal="general" vertical="bottom" textRotation="0" wrapText="false" indent="0" shrinkToFit="false"/>
      <protection locked="false" hidden="false"/>
    </xf>
    <xf numFmtId="164" fontId="47" fillId="0" borderId="46" xfId="0" applyFont="true" applyBorder="true" applyAlignment="true" applyProtection="true">
      <alignment horizontal="left" vertical="bottom" textRotation="0" wrapText="false" indent="0" shrinkToFit="false"/>
      <protection locked="false" hidden="false"/>
    </xf>
    <xf numFmtId="164" fontId="35" fillId="0" borderId="47" xfId="0" applyFont="true" applyBorder="true" applyAlignment="true" applyProtection="true">
      <alignment horizontal="center" vertical="bottom" textRotation="0" wrapText="false" indent="0" shrinkToFit="false"/>
      <protection locked="false" hidden="false"/>
    </xf>
    <xf numFmtId="164" fontId="47" fillId="0" borderId="47" xfId="0" applyFont="true" applyBorder="true" applyAlignment="true" applyProtection="true">
      <alignment horizontal="center" vertical="bottom" textRotation="0" wrapText="false" indent="0" shrinkToFit="false"/>
      <protection locked="false" hidden="false"/>
    </xf>
    <xf numFmtId="165" fontId="47" fillId="0" borderId="47" xfId="0" applyFont="true" applyBorder="true" applyAlignment="true" applyProtection="true">
      <alignment horizontal="center" vertical="bottom" textRotation="0" wrapText="false" indent="0" shrinkToFit="false"/>
      <protection locked="false" hidden="false"/>
    </xf>
    <xf numFmtId="165" fontId="47" fillId="0" borderId="48" xfId="0" applyFont="true" applyBorder="true" applyAlignment="false" applyProtection="true">
      <alignment horizontal="general" vertical="bottom" textRotation="0" wrapText="false" indent="0" shrinkToFit="false"/>
      <protection locked="false" hidden="false"/>
    </xf>
    <xf numFmtId="167" fontId="47" fillId="0" borderId="31" xfId="0" applyFont="true" applyBorder="true" applyAlignment="true" applyProtection="true">
      <alignment horizontal="center" vertical="bottom" textRotation="0" wrapText="false" indent="0" shrinkToFit="false"/>
      <protection locked="true" hidden="true"/>
    </xf>
    <xf numFmtId="164" fontId="47" fillId="0" borderId="49" xfId="0" applyFont="true" applyBorder="true" applyAlignment="false" applyProtection="true">
      <alignment horizontal="general" vertical="bottom" textRotation="0" wrapText="false" indent="0" shrinkToFit="false"/>
      <protection locked="false" hidden="false"/>
    </xf>
    <xf numFmtId="164" fontId="47" fillId="0" borderId="50" xfId="0" applyFont="true" applyBorder="true" applyAlignment="true" applyProtection="true">
      <alignment horizontal="left" vertical="bottom" textRotation="0" wrapText="false" indent="0" shrinkToFit="false"/>
      <protection locked="false" hidden="false"/>
    </xf>
    <xf numFmtId="164" fontId="47" fillId="0" borderId="32" xfId="0" applyFont="true" applyBorder="true" applyAlignment="true" applyProtection="true">
      <alignment horizontal="center" vertical="bottom" textRotation="0" wrapText="false" indent="0" shrinkToFit="false"/>
      <protection locked="false" hidden="false"/>
    </xf>
    <xf numFmtId="165" fontId="47"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false" applyProtection="true">
      <alignment horizontal="general" vertical="bottom" textRotation="0" wrapText="false" indent="0" shrinkToFit="false"/>
      <protection locked="false" hidden="false"/>
    </xf>
    <xf numFmtId="165" fontId="47" fillId="0" borderId="33" xfId="0" applyFont="true" applyBorder="true" applyAlignment="false" applyProtection="true">
      <alignment horizontal="general" vertical="bottom" textRotation="0" wrapText="false" indent="0" shrinkToFit="false"/>
      <protection locked="false" hidden="false"/>
    </xf>
    <xf numFmtId="167" fontId="47" fillId="0" borderId="51" xfId="0" applyFont="true" applyBorder="true" applyAlignment="true" applyProtection="true">
      <alignment horizontal="center" vertical="bottom" textRotation="0" wrapText="false" indent="0" shrinkToFit="false"/>
      <protection locked="true" hidden="true"/>
    </xf>
    <xf numFmtId="164" fontId="47" fillId="0" borderId="52" xfId="0" applyFont="true" applyBorder="true" applyAlignment="false" applyProtection="true">
      <alignment horizontal="general" vertical="bottom" textRotation="0" wrapText="false" indent="0" shrinkToFit="false"/>
      <protection locked="false" hidden="false"/>
    </xf>
    <xf numFmtId="164" fontId="47" fillId="0" borderId="53" xfId="0" applyFont="true" applyBorder="true" applyAlignment="true" applyProtection="true">
      <alignment horizontal="left" vertical="bottom" textRotation="0" wrapText="false" indent="0" shrinkToFit="false"/>
      <protection locked="false" hidden="false"/>
    </xf>
    <xf numFmtId="164" fontId="47" fillId="0" borderId="54" xfId="0" applyFont="true" applyBorder="true" applyAlignment="true" applyProtection="true">
      <alignment horizontal="center" vertical="bottom" textRotation="0" wrapText="false" indent="0" shrinkToFit="false"/>
      <protection locked="false" hidden="false"/>
    </xf>
    <xf numFmtId="165" fontId="47" fillId="0" borderId="54" xfId="0" applyFont="true" applyBorder="true" applyAlignment="true" applyProtection="true">
      <alignment horizontal="center" vertical="bottom" textRotation="0" wrapText="false" indent="0" shrinkToFit="false"/>
      <protection locked="false" hidden="false"/>
    </xf>
    <xf numFmtId="164" fontId="47" fillId="0" borderId="54" xfId="0" applyFont="true" applyBorder="true" applyAlignment="false" applyProtection="true">
      <alignment horizontal="general" vertical="bottom" textRotation="0" wrapText="false" indent="0" shrinkToFit="false"/>
      <protection locked="false" hidden="false"/>
    </xf>
    <xf numFmtId="165" fontId="47" fillId="0" borderId="55" xfId="0" applyFont="true" applyBorder="true" applyAlignment="false" applyProtection="true">
      <alignment horizontal="general" vertical="bottom" textRotation="0" wrapText="false" indent="0" shrinkToFit="false"/>
      <protection locked="false" hidden="false"/>
    </xf>
    <xf numFmtId="167" fontId="47" fillId="0" borderId="28" xfId="0" applyFont="true" applyBorder="true" applyAlignment="true" applyProtection="true">
      <alignment horizontal="center" vertical="bottom" textRotation="0" wrapText="false" indent="0" shrinkToFit="false"/>
      <protection locked="true" hidden="true"/>
    </xf>
    <xf numFmtId="164" fontId="47" fillId="0" borderId="56" xfId="0" applyFont="true" applyBorder="true" applyAlignment="false" applyProtection="true">
      <alignment horizontal="general" vertical="bottom" textRotation="0" wrapText="false" indent="0" shrinkToFit="false"/>
      <protection locked="false" hidden="false"/>
    </xf>
    <xf numFmtId="164" fontId="47" fillId="0" borderId="57" xfId="0" applyFont="true" applyBorder="true" applyAlignment="true" applyProtection="true">
      <alignment horizontal="left" vertical="bottom" textRotation="0" wrapText="false" indent="0" shrinkToFit="false"/>
      <protection locked="false" hidden="false"/>
    </xf>
    <xf numFmtId="164" fontId="47" fillId="0" borderId="29" xfId="0" applyFont="true" applyBorder="true" applyAlignment="true" applyProtection="true">
      <alignment horizontal="center" vertical="bottom" textRotation="0" wrapText="false" indent="0" shrinkToFit="false"/>
      <protection locked="false" hidden="false"/>
    </xf>
    <xf numFmtId="165" fontId="47" fillId="0" borderId="29" xfId="0" applyFont="true" applyBorder="true" applyAlignment="true" applyProtection="true">
      <alignment horizontal="center" vertical="bottom" textRotation="0" wrapText="false" indent="0" shrinkToFit="false"/>
      <protection locked="false" hidden="false"/>
    </xf>
    <xf numFmtId="164" fontId="47" fillId="0" borderId="29" xfId="0" applyFont="true" applyBorder="true" applyAlignment="false" applyProtection="true">
      <alignment horizontal="general" vertical="bottom" textRotation="0" wrapText="false" indent="0" shrinkToFit="false"/>
      <protection locked="false" hidden="false"/>
    </xf>
    <xf numFmtId="165" fontId="47" fillId="0" borderId="30" xfId="0" applyFont="true" applyBorder="true" applyAlignment="false" applyProtection="true">
      <alignment horizontal="general" vertical="bottom" textRotation="0" wrapText="false" indent="0" shrinkToFit="false"/>
      <protection locked="false" hidden="false"/>
    </xf>
    <xf numFmtId="167" fontId="47" fillId="0" borderId="34" xfId="0" applyFont="true" applyBorder="true" applyAlignment="true" applyProtection="true">
      <alignment horizontal="center" vertical="bottom" textRotation="0" wrapText="false" indent="0" shrinkToFit="false"/>
      <protection locked="true" hidden="true"/>
    </xf>
    <xf numFmtId="164" fontId="47" fillId="0" borderId="58" xfId="0" applyFont="true" applyBorder="true" applyAlignment="false" applyProtection="true">
      <alignment horizontal="general" vertical="bottom" textRotation="0" wrapText="false" indent="0" shrinkToFit="false"/>
      <protection locked="false" hidden="false"/>
    </xf>
    <xf numFmtId="164" fontId="47" fillId="0" borderId="59" xfId="0" applyFont="true" applyBorder="true" applyAlignment="true" applyProtection="true">
      <alignment horizontal="left" vertical="bottom" textRotation="0" wrapText="false" indent="0" shrinkToFit="false"/>
      <protection locked="false" hidden="false"/>
    </xf>
    <xf numFmtId="164" fontId="47" fillId="0" borderId="35" xfId="0" applyFont="true" applyBorder="true" applyAlignment="true" applyProtection="true">
      <alignment horizontal="center" vertical="bottom" textRotation="0" wrapText="false" indent="0" shrinkToFit="false"/>
      <protection locked="false" hidden="false"/>
    </xf>
    <xf numFmtId="165" fontId="47" fillId="0" borderId="35" xfId="0" applyFont="true" applyBorder="true" applyAlignment="true" applyProtection="true">
      <alignment horizontal="center" vertical="bottom" textRotation="0" wrapText="false" indent="0" shrinkToFit="false"/>
      <protection locked="false" hidden="false"/>
    </xf>
    <xf numFmtId="164" fontId="47" fillId="0" borderId="35" xfId="0" applyFont="true" applyBorder="true" applyAlignment="false" applyProtection="true">
      <alignment horizontal="general" vertical="bottom" textRotation="0" wrapText="false" indent="0" shrinkToFit="false"/>
      <protection locked="false" hidden="false"/>
    </xf>
    <xf numFmtId="165" fontId="47" fillId="0" borderId="36"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29" fillId="7" borderId="39" xfId="20" applyFont="true" applyBorder="true" applyAlignment="true" applyProtection="true">
      <alignment horizontal="center"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8" fillId="0" borderId="40" xfId="0" applyFont="true" applyBorder="true" applyAlignment="true" applyProtection="true">
      <alignment horizontal="right" vertical="center" textRotation="0" wrapText="false" indent="0" shrinkToFit="false"/>
      <protection locked="true" hidden="true"/>
    </xf>
    <xf numFmtId="167" fontId="48" fillId="0" borderId="40" xfId="0" applyFont="true" applyBorder="true" applyAlignment="true" applyProtection="true">
      <alignment horizontal="left" vertical="center" textRotation="0" wrapText="false" indent="0" shrinkToFit="false"/>
      <protection locked="true" hidden="true"/>
    </xf>
    <xf numFmtId="164" fontId="50" fillId="2"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righ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4" fontId="50" fillId="0" borderId="40" xfId="0" applyFont="true" applyBorder="true" applyAlignment="true" applyProtection="true">
      <alignment horizontal="left" vertical="center" textRotation="0" wrapText="false" indent="0" shrinkToFit="false"/>
      <protection locked="true" hidden="true"/>
    </xf>
    <xf numFmtId="164" fontId="51" fillId="2" borderId="0" xfId="0" applyFont="true" applyBorder="false" applyAlignment="true" applyProtection="true">
      <alignment horizontal="center" vertical="center" textRotation="0" wrapText="false" indent="0" shrinkToFit="false"/>
      <protection locked="false" hidden="false"/>
    </xf>
    <xf numFmtId="164" fontId="52" fillId="0" borderId="41" xfId="0" applyFont="true" applyBorder="true" applyAlignment="true" applyProtection="true">
      <alignment horizontal="center" vertical="bottom" textRotation="0" wrapText="false" indent="0" shrinkToFit="false"/>
      <protection locked="false" hidden="false"/>
    </xf>
    <xf numFmtId="164" fontId="52" fillId="0" borderId="42" xfId="0" applyFont="true" applyBorder="true" applyAlignment="true" applyProtection="true">
      <alignment horizontal="center" vertical="center" textRotation="0" wrapText="false" indent="0" shrinkToFit="false"/>
      <protection locked="fals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52" fillId="0" borderId="27" xfId="0" applyFont="true" applyBorder="true" applyAlignment="true" applyProtection="true">
      <alignment horizontal="center" vertical="center" textRotation="90" wrapText="true" indent="0" shrinkToFit="false"/>
      <protection locked="false" hidden="false"/>
    </xf>
    <xf numFmtId="164" fontId="52" fillId="0" borderId="60" xfId="0" applyFont="true" applyBorder="true" applyAlignment="true" applyProtection="true">
      <alignment horizontal="center" vertical="top" textRotation="0" wrapText="false" indent="0" shrinkToFit="false"/>
      <protection locked="false" hidden="false"/>
    </xf>
    <xf numFmtId="164" fontId="52" fillId="0" borderId="61"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90" wrapText="true" indent="0" shrinkToFit="false"/>
      <protection locked="false" hidden="false"/>
    </xf>
    <xf numFmtId="164" fontId="52" fillId="0" borderId="63" xfId="0" applyFont="true" applyBorder="true" applyAlignment="true" applyProtection="true">
      <alignment horizontal="center" vertical="center" textRotation="9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7" fontId="51" fillId="0" borderId="44" xfId="0" applyFont="true" applyBorder="true" applyAlignment="true" applyProtection="true">
      <alignment horizontal="center" vertical="bottom" textRotation="0" wrapText="false" indent="0" shrinkToFit="false"/>
      <protection locked="true" hidden="true"/>
    </xf>
    <xf numFmtId="167" fontId="53" fillId="0" borderId="45" xfId="0" applyFont="true" applyBorder="true" applyAlignment="true" applyProtection="true">
      <alignment horizontal="left" vertical="bottom" textRotation="0" wrapText="false" indent="0" shrinkToFit="false"/>
      <protection locked="true" hidden="true"/>
    </xf>
    <xf numFmtId="167" fontId="53" fillId="0" borderId="46" xfId="0" applyFont="true" applyBorder="true" applyAlignment="true" applyProtection="true">
      <alignment horizontal="left" vertical="bottom" textRotation="0" wrapText="false" indent="0" shrinkToFit="false"/>
      <protection locked="true" hidden="true"/>
    </xf>
    <xf numFmtId="164" fontId="51" fillId="0" borderId="47" xfId="0" applyFont="true" applyBorder="true" applyAlignment="true" applyProtection="true">
      <alignment horizontal="center" vertical="bottom" textRotation="0" wrapText="false" indent="0" shrinkToFit="false"/>
      <protection locked="false" hidden="false"/>
    </xf>
    <xf numFmtId="168" fontId="51" fillId="0" borderId="47" xfId="0" applyFont="true" applyBorder="true" applyAlignment="true" applyProtection="true">
      <alignment horizontal="center" vertical="bottom" textRotation="0" wrapText="false" indent="0" shrinkToFit="false"/>
      <protection locked="false" hidden="false"/>
    </xf>
    <xf numFmtId="168" fontId="54" fillId="0" borderId="47" xfId="0" applyFont="true" applyBorder="true" applyAlignment="true" applyProtection="true">
      <alignment horizontal="center" vertical="bottom" textRotation="0" wrapText="false" indent="0" shrinkToFit="false"/>
      <protection locked="false" hidden="false"/>
    </xf>
    <xf numFmtId="168" fontId="55" fillId="0" borderId="47" xfId="0" applyFont="true" applyBorder="true" applyAlignment="true" applyProtection="true">
      <alignment horizontal="center" vertical="bottom" textRotation="0" wrapText="false" indent="0" shrinkToFit="false"/>
      <protection locked="true" hidden="true"/>
    </xf>
    <xf numFmtId="168" fontId="55" fillId="0" borderId="63" xfId="0" applyFont="true" applyBorder="true" applyAlignment="true" applyProtection="true">
      <alignment horizontal="center" vertical="bottom" textRotation="0" wrapText="false" indent="0" shrinkToFit="false"/>
      <protection locked="true" hidden="true"/>
    </xf>
    <xf numFmtId="168" fontId="51" fillId="0" borderId="48" xfId="0" applyFont="true" applyBorder="true" applyAlignment="true" applyProtection="true">
      <alignment horizontal="center" vertical="bottom" textRotation="0" wrapText="false" indent="0" shrinkToFit="false"/>
      <protection locked="true" hidden="true"/>
    </xf>
    <xf numFmtId="167" fontId="51" fillId="0" borderId="31" xfId="0" applyFont="true" applyBorder="true" applyAlignment="true" applyProtection="true">
      <alignment horizontal="center" vertical="bottom" textRotation="0" wrapText="false" indent="0" shrinkToFit="false"/>
      <protection locked="true" hidden="true"/>
    </xf>
    <xf numFmtId="167" fontId="53" fillId="0" borderId="49" xfId="0" applyFont="true" applyBorder="true" applyAlignment="true" applyProtection="true">
      <alignment horizontal="left" vertical="bottom" textRotation="0" wrapText="false" indent="0" shrinkToFit="false"/>
      <protection locked="true" hidden="true"/>
    </xf>
    <xf numFmtId="167" fontId="53" fillId="0" borderId="50" xfId="0" applyFont="true" applyBorder="true" applyAlignment="true" applyProtection="true">
      <alignment horizontal="left" vertical="bottom" textRotation="0" wrapText="false" indent="0" shrinkToFit="false"/>
      <protection locked="true" hidden="true"/>
    </xf>
    <xf numFmtId="164" fontId="51" fillId="0" borderId="32" xfId="0" applyFont="true" applyBorder="true" applyAlignment="true" applyProtection="true">
      <alignment horizontal="center" vertical="bottom" textRotation="0" wrapText="false" indent="0" shrinkToFit="false"/>
      <protection locked="false" hidden="false"/>
    </xf>
    <xf numFmtId="168" fontId="51" fillId="0" borderId="32" xfId="0" applyFont="true" applyBorder="true" applyAlignment="true" applyProtection="true">
      <alignment horizontal="center" vertical="bottom" textRotation="0" wrapText="false" indent="0" shrinkToFit="false"/>
      <protection locked="false" hidden="false"/>
    </xf>
    <xf numFmtId="168" fontId="54" fillId="0" borderId="32" xfId="0" applyFont="true" applyBorder="true" applyAlignment="true" applyProtection="true">
      <alignment horizontal="center" vertical="bottom" textRotation="0" wrapText="false" indent="0" shrinkToFit="false"/>
      <protection locked="false" hidden="false"/>
    </xf>
    <xf numFmtId="168" fontId="55" fillId="0" borderId="32" xfId="0" applyFont="true" applyBorder="true" applyAlignment="true" applyProtection="true">
      <alignment horizontal="center" vertical="bottom" textRotation="0" wrapText="false" indent="0" shrinkToFit="false"/>
      <protection locked="true" hidden="true"/>
    </xf>
    <xf numFmtId="168" fontId="51" fillId="0" borderId="33"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7" fontId="51" fillId="0" borderId="51" xfId="0" applyFont="true" applyBorder="true" applyAlignment="true" applyProtection="true">
      <alignment horizontal="center" vertical="bottom" textRotation="0" wrapText="false" indent="0" shrinkToFit="false"/>
      <protection locked="true" hidden="true"/>
    </xf>
    <xf numFmtId="167" fontId="53" fillId="0" borderId="52" xfId="0" applyFont="true" applyBorder="true" applyAlignment="true" applyProtection="true">
      <alignment horizontal="left" vertical="bottom" textRotation="0" wrapText="false" indent="0" shrinkToFit="false"/>
      <protection locked="true" hidden="true"/>
    </xf>
    <xf numFmtId="167" fontId="53" fillId="0" borderId="53" xfId="0" applyFont="true" applyBorder="true" applyAlignment="true" applyProtection="true">
      <alignment horizontal="left" vertical="bottom" textRotation="0" wrapText="false" indent="0" shrinkToFit="false"/>
      <protection locked="true" hidden="true"/>
    </xf>
    <xf numFmtId="164" fontId="51" fillId="0" borderId="54" xfId="0" applyFont="true" applyBorder="true" applyAlignment="true" applyProtection="true">
      <alignment horizontal="center" vertical="bottom" textRotation="0" wrapText="false" indent="0" shrinkToFit="false"/>
      <protection locked="false" hidden="false"/>
    </xf>
    <xf numFmtId="168" fontId="51" fillId="0" borderId="54" xfId="0" applyFont="true" applyBorder="true" applyAlignment="true" applyProtection="true">
      <alignment horizontal="center" vertical="bottom" textRotation="0" wrapText="false" indent="0" shrinkToFit="false"/>
      <protection locked="false" hidden="false"/>
    </xf>
    <xf numFmtId="168" fontId="54" fillId="0" borderId="54" xfId="0" applyFont="true" applyBorder="true" applyAlignment="true" applyProtection="true">
      <alignment horizontal="center" vertical="bottom" textRotation="0" wrapText="false" indent="0" shrinkToFit="false"/>
      <protection locked="false" hidden="false"/>
    </xf>
    <xf numFmtId="168" fontId="55" fillId="0" borderId="54" xfId="0" applyFont="true" applyBorder="true" applyAlignment="true" applyProtection="true">
      <alignment horizontal="center" vertical="bottom" textRotation="0" wrapText="false" indent="0" shrinkToFit="false"/>
      <protection locked="true" hidden="true"/>
    </xf>
    <xf numFmtId="168" fontId="51" fillId="0" borderId="55" xfId="0" applyFont="true" applyBorder="true" applyAlignment="true" applyProtection="true">
      <alignment horizontal="center" vertical="bottom" textRotation="0" wrapText="false" indent="0" shrinkToFit="false"/>
      <protection locked="true" hidden="true"/>
    </xf>
    <xf numFmtId="167" fontId="51" fillId="0" borderId="28" xfId="0" applyFont="true" applyBorder="true" applyAlignment="true" applyProtection="true">
      <alignment horizontal="center" vertical="bottom" textRotation="0" wrapText="false" indent="0" shrinkToFit="false"/>
      <protection locked="true" hidden="true"/>
    </xf>
    <xf numFmtId="167" fontId="53" fillId="0" borderId="56" xfId="0" applyFont="true" applyBorder="true" applyAlignment="true" applyProtection="true">
      <alignment horizontal="left" vertical="bottom" textRotation="0" wrapText="false" indent="0" shrinkToFit="false"/>
      <protection locked="true" hidden="true"/>
    </xf>
    <xf numFmtId="167" fontId="53" fillId="0" borderId="57" xfId="0" applyFont="true" applyBorder="true" applyAlignment="true" applyProtection="true">
      <alignment horizontal="left" vertical="bottom" textRotation="0" wrapText="false" indent="0" shrinkToFit="false"/>
      <protection locked="true" hidden="true"/>
    </xf>
    <xf numFmtId="164" fontId="51" fillId="0" borderId="29" xfId="0" applyFont="true" applyBorder="true" applyAlignment="true" applyProtection="true">
      <alignment horizontal="center" vertical="bottom" textRotation="0" wrapText="false" indent="0" shrinkToFit="false"/>
      <protection locked="false" hidden="false"/>
    </xf>
    <xf numFmtId="168" fontId="51" fillId="0" borderId="29" xfId="0" applyFont="true" applyBorder="true" applyAlignment="true" applyProtection="true">
      <alignment horizontal="center" vertical="bottom" textRotation="0" wrapText="false" indent="0" shrinkToFit="false"/>
      <protection locked="false" hidden="false"/>
    </xf>
    <xf numFmtId="168" fontId="54" fillId="0" borderId="29" xfId="0" applyFont="true" applyBorder="true" applyAlignment="true" applyProtection="true">
      <alignment horizontal="center" vertical="bottom" textRotation="0" wrapText="false" indent="0" shrinkToFit="false"/>
      <protection locked="false" hidden="false"/>
    </xf>
    <xf numFmtId="168" fontId="55" fillId="0" borderId="29" xfId="0" applyFont="true" applyBorder="true" applyAlignment="true" applyProtection="true">
      <alignment horizontal="center" vertical="bottom" textRotation="0" wrapText="false" indent="0" shrinkToFit="false"/>
      <protection locked="true" hidden="true"/>
    </xf>
    <xf numFmtId="168" fontId="51" fillId="0" borderId="3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4" fontId="51" fillId="0" borderId="29" xfId="0" applyFont="true" applyBorder="true" applyAlignment="false" applyProtection="true">
      <alignment horizontal="general" vertical="bottom" textRotation="0" wrapText="false" indent="0" shrinkToFit="false"/>
      <protection locked="false" hidden="false"/>
    </xf>
    <xf numFmtId="164" fontId="51" fillId="0" borderId="32" xfId="0" applyFont="true" applyBorder="true" applyAlignment="false" applyProtection="true">
      <alignment horizontal="general" vertical="bottom" textRotation="0" wrapText="false" indent="0" shrinkToFit="false"/>
      <protection locked="false" hidden="false"/>
    </xf>
    <xf numFmtId="167" fontId="51" fillId="0" borderId="34" xfId="0" applyFont="true" applyBorder="true" applyAlignment="true" applyProtection="true">
      <alignment horizontal="center" vertical="bottom" textRotation="0" wrapText="false" indent="0" shrinkToFit="false"/>
      <protection locked="true" hidden="true"/>
    </xf>
    <xf numFmtId="167" fontId="53" fillId="0" borderId="58" xfId="0" applyFont="true" applyBorder="true" applyAlignment="true" applyProtection="true">
      <alignment horizontal="left" vertical="bottom" textRotation="0" wrapText="false" indent="0" shrinkToFit="false"/>
      <protection locked="true" hidden="true"/>
    </xf>
    <xf numFmtId="167" fontId="53" fillId="0" borderId="59" xfId="0" applyFont="true" applyBorder="true" applyAlignment="true" applyProtection="true">
      <alignment horizontal="left" vertical="bottom" textRotation="0" wrapText="false" indent="0" shrinkToFit="false"/>
      <protection locked="true" hidden="true"/>
    </xf>
    <xf numFmtId="164" fontId="51" fillId="0" borderId="35" xfId="0" applyFont="true" applyBorder="true" applyAlignment="true" applyProtection="true">
      <alignment horizontal="center" vertical="bottom" textRotation="0" wrapText="false" indent="0" shrinkToFit="false"/>
      <protection locked="false" hidden="false"/>
    </xf>
    <xf numFmtId="168" fontId="55" fillId="0" borderId="35" xfId="0" applyFont="true" applyBorder="true" applyAlignment="true" applyProtection="true">
      <alignment horizontal="center" vertical="bottom" textRotation="0" wrapText="false" indent="0" shrinkToFit="false"/>
      <protection locked="true" hidden="true"/>
    </xf>
    <xf numFmtId="168" fontId="55" fillId="0" borderId="64" xfId="0" applyFont="true" applyBorder="true" applyAlignment="true" applyProtection="true">
      <alignment horizontal="center" vertical="bottom" textRotation="0" wrapText="false" indent="0" shrinkToFit="false"/>
      <protection locked="true" hidden="true"/>
    </xf>
    <xf numFmtId="168" fontId="51" fillId="0" borderId="36" xfId="0" applyFont="true" applyBorder="true" applyAlignment="true" applyProtection="true">
      <alignment horizontal="center"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right" vertical="bottom" textRotation="0" wrapText="false" indent="0" shrinkToFit="false"/>
      <protection locked="true" hidden="true"/>
    </xf>
    <xf numFmtId="167" fontId="50" fillId="0" borderId="0" xfId="0" applyFont="true" applyBorder="true" applyAlignment="false" applyProtection="true">
      <alignment horizontal="general" vertical="bottom" textRotation="0" wrapText="false" indent="0" shrinkToFit="false"/>
      <protection locked="true" hidden="true"/>
    </xf>
    <xf numFmtId="164" fontId="52" fillId="0" borderId="65"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7" fontId="56" fillId="0" borderId="44" xfId="0" applyFont="true" applyBorder="true" applyAlignment="true" applyProtection="true">
      <alignment horizontal="center" vertical="bottom" textRotation="0" wrapText="false" indent="0" shrinkToFit="false"/>
      <protection locked="true" hidden="true"/>
    </xf>
    <xf numFmtId="167" fontId="57" fillId="0" borderId="45" xfId="0" applyFont="true" applyBorder="true" applyAlignment="true" applyProtection="true">
      <alignment horizontal="left" vertical="bottom" textRotation="0" wrapText="false" indent="0" shrinkToFit="false"/>
      <protection locked="true" hidden="true"/>
    </xf>
    <xf numFmtId="167" fontId="57" fillId="0" borderId="46" xfId="0" applyFont="true" applyBorder="true" applyAlignment="true" applyProtection="true">
      <alignment horizontal="left" vertical="bottom"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7" fillId="0" borderId="49" xfId="0" applyFont="true" applyBorder="true" applyAlignment="true" applyProtection="true">
      <alignment horizontal="left" vertical="bottom" textRotation="0" wrapText="false" indent="0" shrinkToFit="false"/>
      <protection locked="true" hidden="true"/>
    </xf>
    <xf numFmtId="167" fontId="57" fillId="0" borderId="50" xfId="0" applyFont="true" applyBorder="true" applyAlignment="true" applyProtection="true">
      <alignment horizontal="left" vertical="bottom" textRotation="0" wrapText="false" indent="0" shrinkToFit="false"/>
      <protection locked="true" hidden="true"/>
    </xf>
    <xf numFmtId="167" fontId="56" fillId="0" borderId="51" xfId="0" applyFont="true" applyBorder="true" applyAlignment="true" applyProtection="true">
      <alignment horizontal="center" vertical="bottom" textRotation="0" wrapText="false" indent="0" shrinkToFit="false"/>
      <protection locked="true" hidden="true"/>
    </xf>
    <xf numFmtId="167" fontId="57" fillId="0" borderId="52" xfId="0" applyFont="true" applyBorder="true" applyAlignment="true" applyProtection="true">
      <alignment horizontal="left" vertical="bottom" textRotation="0" wrapText="false" indent="0" shrinkToFit="false"/>
      <protection locked="true" hidden="true"/>
    </xf>
    <xf numFmtId="167" fontId="57" fillId="0" borderId="53" xfId="0" applyFont="true" applyBorder="true" applyAlignment="true" applyProtection="true">
      <alignment horizontal="left" vertical="bottom" textRotation="0" wrapText="fals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7" fillId="0" borderId="56" xfId="0" applyFont="true" applyBorder="true" applyAlignment="true" applyProtection="true">
      <alignment horizontal="left" vertical="bottom" textRotation="0" wrapText="false" indent="0" shrinkToFit="false"/>
      <protection locked="true" hidden="true"/>
    </xf>
    <xf numFmtId="167" fontId="57" fillId="0" borderId="57" xfId="0" applyFont="true" applyBorder="true" applyAlignment="true" applyProtection="true">
      <alignment horizontal="left" vertical="bottom" textRotation="0" wrapText="false" indent="0" shrinkToFit="false"/>
      <protection locked="true" hidden="true"/>
    </xf>
    <xf numFmtId="168" fontId="45" fillId="2" borderId="0" xfId="0" applyFont="true" applyBorder="true" applyAlignment="false" applyProtection="true">
      <alignment horizontal="general" vertical="bottom" textRotation="0" wrapText="false" indent="0" shrinkToFit="false"/>
      <protection locked="false" hidden="false"/>
    </xf>
    <xf numFmtId="164" fontId="56" fillId="0" borderId="29" xfId="0" applyFont="true" applyBorder="true" applyAlignment="false" applyProtection="true">
      <alignment horizontal="general" vertical="bottom" textRotation="0" wrapText="false" indent="0" shrinkToFit="false"/>
      <protection locked="false" hidden="false"/>
    </xf>
    <xf numFmtId="164" fontId="56" fillId="0" borderId="32" xfId="0" applyFont="true" applyBorder="true" applyAlignment="false" applyProtection="true">
      <alignment horizontal="general" vertical="bottom" textRotation="0" wrapText="false" indent="0" shrinkToFit="false"/>
      <protection locked="false" hidden="false"/>
    </xf>
    <xf numFmtId="167" fontId="56" fillId="0" borderId="34" xfId="0" applyFont="true" applyBorder="true" applyAlignment="true" applyProtection="true">
      <alignment horizontal="center" vertical="bottom" textRotation="0" wrapText="false" indent="0" shrinkToFit="false"/>
      <protection locked="true" hidden="true"/>
    </xf>
    <xf numFmtId="167" fontId="57" fillId="0" borderId="58" xfId="0" applyFont="true" applyBorder="true" applyAlignment="true" applyProtection="true">
      <alignment horizontal="left" vertical="bottom" textRotation="0" wrapText="false" indent="0" shrinkToFit="false"/>
      <protection locked="true" hidden="true"/>
    </xf>
    <xf numFmtId="167" fontId="57" fillId="0" borderId="59" xfId="0" applyFont="true" applyBorder="true" applyAlignment="true" applyProtection="true">
      <alignment horizontal="left" vertical="bottom" textRotation="0" wrapText="false" indent="0" shrinkToFit="false"/>
      <protection locked="true" hidden="true"/>
    </xf>
    <xf numFmtId="164" fontId="56" fillId="0" borderId="35" xfId="0" applyFont="true" applyBorder="true" applyAlignment="true" applyProtection="true">
      <alignment horizontal="center"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4" fontId="51" fillId="0" borderId="41" xfId="0" applyFont="true" applyBorder="true" applyAlignment="true" applyProtection="true">
      <alignment horizontal="center" vertical="bottom" textRotation="0" wrapText="false" indent="0" shrinkToFit="false"/>
      <protection locked="false" hidden="false"/>
    </xf>
    <xf numFmtId="164" fontId="51" fillId="0" borderId="42" xfId="0" applyFont="true" applyBorder="true" applyAlignment="true" applyProtection="true">
      <alignment horizontal="center" vertical="center" textRotation="0" wrapText="false" indent="0" shrinkToFit="false"/>
      <protection locked="false" hidden="false"/>
    </xf>
    <xf numFmtId="164" fontId="51" fillId="0" borderId="26" xfId="0" applyFont="true" applyBorder="true" applyAlignment="true" applyProtection="true">
      <alignment horizontal="center" vertical="center" textRotation="0" wrapText="false" indent="0" shrinkToFit="false"/>
      <protection locked="false" hidden="false"/>
    </xf>
    <xf numFmtId="164" fontId="51" fillId="0" borderId="27" xfId="0" applyFont="true" applyBorder="true" applyAlignment="true" applyProtection="true">
      <alignment horizontal="center" vertical="center" textRotation="90" wrapText="true" indent="0" shrinkToFit="false"/>
      <protection locked="false" hidden="false"/>
    </xf>
    <xf numFmtId="164" fontId="51" fillId="0" borderId="60" xfId="0" applyFont="true" applyBorder="true" applyAlignment="true" applyProtection="true">
      <alignment horizontal="center" vertical="top" textRotation="0" wrapText="false" indent="0" shrinkToFit="false"/>
      <protection locked="false" hidden="false"/>
    </xf>
    <xf numFmtId="164" fontId="51" fillId="0" borderId="65"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90" wrapText="true" indent="0" shrinkToFit="false"/>
      <protection locked="false" hidden="false"/>
    </xf>
    <xf numFmtId="164" fontId="51" fillId="0" borderId="63"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7" fontId="50" fillId="0" borderId="40" xfId="0" applyFont="true" applyBorder="true" applyAlignment="true" applyProtection="true">
      <alignment horizontal="left" vertical="center" textRotation="0" wrapText="false" indent="0" shrinkToFit="false"/>
      <protection locked="false" hidden="false"/>
    </xf>
    <xf numFmtId="164" fontId="48"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general" vertical="center" textRotation="0" wrapText="false" indent="0" shrinkToFit="false"/>
      <protection locked="true" hidden="true"/>
    </xf>
    <xf numFmtId="164" fontId="51" fillId="0" borderId="41" xfId="0" applyFont="true" applyBorder="true" applyAlignment="true" applyProtection="true">
      <alignment horizontal="general" vertical="bottom" textRotation="0" wrapText="false" indent="0" shrinkToFit="false"/>
      <protection locked="false" hidden="false"/>
    </xf>
    <xf numFmtId="164" fontId="51" fillId="0" borderId="60" xfId="0" applyFont="true" applyBorder="true" applyAlignment="true" applyProtection="true">
      <alignment horizontal="general" vertical="top" textRotation="0" wrapText="false" indent="0" shrinkToFit="false"/>
      <protection locked="false" hidden="false"/>
    </xf>
    <xf numFmtId="167" fontId="58" fillId="0" borderId="0" xfId="0" applyFont="true" applyBorder="true" applyAlignment="true" applyProtection="true">
      <alignment horizontal="center" vertical="bottom" textRotation="0" wrapText="false" indent="0" shrinkToFit="false"/>
      <protection locked="true" hidden="true"/>
    </xf>
    <xf numFmtId="164" fontId="56" fillId="0" borderId="41" xfId="0" applyFont="true" applyBorder="true" applyAlignment="true" applyProtection="true">
      <alignment horizontal="general" vertical="bottom" textRotation="0" wrapText="false" indent="0" shrinkToFit="false"/>
      <protection locked="false" hidden="false"/>
    </xf>
    <xf numFmtId="164" fontId="56" fillId="0" borderId="42" xfId="0" applyFont="true" applyBorder="true" applyAlignment="true" applyProtection="true">
      <alignment horizontal="center" vertical="center" textRotation="0" wrapText="false" indent="0" shrinkToFit="false"/>
      <protection locked="fals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64" fontId="56" fillId="0" borderId="27" xfId="0" applyFont="true" applyBorder="true" applyAlignment="true" applyProtection="true">
      <alignment horizontal="center" vertical="center" textRotation="90" wrapText="true" indent="0" shrinkToFit="false"/>
      <protection locked="false" hidden="false"/>
    </xf>
    <xf numFmtId="164" fontId="56" fillId="0" borderId="60" xfId="0" applyFont="true" applyBorder="true" applyAlignment="true" applyProtection="true">
      <alignment horizontal="general" vertical="top" textRotation="0" wrapText="false" indent="0" shrinkToFit="false"/>
      <protection locked="false" hidden="false"/>
    </xf>
    <xf numFmtId="164" fontId="56" fillId="0" borderId="61"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90" wrapText="true" indent="0" shrinkToFit="false"/>
      <protection locked="false" hidden="false"/>
    </xf>
    <xf numFmtId="164" fontId="56" fillId="0" borderId="63" xfId="0" applyFont="true" applyBorder="true" applyAlignment="true" applyProtection="true">
      <alignment horizontal="center" vertical="center" textRotation="0" wrapText="false" indent="0" shrinkToFit="false"/>
      <protection locked="false" hidden="false"/>
    </xf>
    <xf numFmtId="164" fontId="56" fillId="0" borderId="47" xfId="0" applyFont="true" applyBorder="true" applyAlignment="true" applyProtection="true">
      <alignment horizontal="center" vertical="bottom" textRotation="0" wrapText="false" indent="0" shrinkToFit="false"/>
      <protection locked="false" hidden="false"/>
    </xf>
    <xf numFmtId="168" fontId="56" fillId="0" borderId="47" xfId="0" applyFont="true" applyBorder="true" applyAlignment="true" applyProtection="true">
      <alignment horizontal="center" vertical="bottom" textRotation="0" wrapText="false" indent="0" shrinkToFit="false"/>
      <protection locked="false" hidden="false"/>
    </xf>
    <xf numFmtId="168" fontId="59" fillId="0" borderId="47" xfId="0" applyFont="true" applyBorder="true" applyAlignment="true" applyProtection="true">
      <alignment horizontal="center" vertical="bottom" textRotation="0" wrapText="false" indent="0" shrinkToFit="false"/>
      <protection locked="false" hidden="false"/>
    </xf>
    <xf numFmtId="168" fontId="60" fillId="0" borderId="47" xfId="0" applyFont="true" applyBorder="true" applyAlignment="true" applyProtection="true">
      <alignment horizontal="center" vertical="bottom" textRotation="0" wrapText="false" indent="0" shrinkToFit="false"/>
      <protection locked="true" hidden="true"/>
    </xf>
    <xf numFmtId="164" fontId="45" fillId="0" borderId="47" xfId="0" applyFont="true" applyBorder="true" applyAlignment="true" applyProtection="true">
      <alignment horizontal="center" vertical="bottom" textRotation="0" wrapText="false" indent="0" shrinkToFit="false"/>
      <protection locked="false" hidden="false"/>
    </xf>
    <xf numFmtId="168" fontId="56" fillId="0" borderId="48" xfId="0" applyFont="true" applyBorder="true" applyAlignment="true" applyProtection="true">
      <alignment horizontal="center" vertical="bottom" textRotation="0" wrapText="false" indent="0" shrinkToFit="false"/>
      <protection locked="true" hidden="true"/>
    </xf>
    <xf numFmtId="164" fontId="56" fillId="0" borderId="32" xfId="0" applyFont="true" applyBorder="true" applyAlignment="true" applyProtection="true">
      <alignment horizontal="center" vertical="bottom" textRotation="0" wrapText="false" indent="0" shrinkToFit="false"/>
      <protection locked="false" hidden="false"/>
    </xf>
    <xf numFmtId="168" fontId="56" fillId="0" borderId="32" xfId="0" applyFont="true" applyBorder="true" applyAlignment="true" applyProtection="true">
      <alignment horizontal="center" vertical="bottom" textRotation="0" wrapText="false" indent="0" shrinkToFit="false"/>
      <protection locked="false" hidden="false"/>
    </xf>
    <xf numFmtId="168" fontId="59" fillId="0" borderId="32" xfId="0" applyFont="true" applyBorder="true" applyAlignment="true" applyProtection="true">
      <alignment horizontal="center" vertical="bottom" textRotation="0" wrapText="false" indent="0" shrinkToFit="false"/>
      <protection locked="false" hidden="false"/>
    </xf>
    <xf numFmtId="168" fontId="60" fillId="0" borderId="32" xfId="0" applyFont="true" applyBorder="true" applyAlignment="true" applyProtection="true">
      <alignment horizontal="center" vertical="bottom" textRotation="0" wrapText="false" indent="0" shrinkToFit="false"/>
      <protection locked="true" hidden="true"/>
    </xf>
    <xf numFmtId="164" fontId="45" fillId="0" borderId="32" xfId="0" applyFont="true" applyBorder="true" applyAlignment="true" applyProtection="true">
      <alignment horizontal="center" vertical="bottom" textRotation="0" wrapText="false" indent="0" shrinkToFit="false"/>
      <protection locked="false" hidden="false"/>
    </xf>
    <xf numFmtId="168" fontId="56" fillId="0" borderId="33" xfId="0" applyFont="true" applyBorder="true" applyAlignment="true" applyProtection="true">
      <alignment horizontal="center" vertical="bottom" textRotation="0" wrapText="false" indent="0" shrinkToFit="false"/>
      <protection locked="true" hidden="true"/>
    </xf>
    <xf numFmtId="164" fontId="56" fillId="0" borderId="54" xfId="0" applyFont="true" applyBorder="true" applyAlignment="true" applyProtection="true">
      <alignment horizontal="center" vertical="bottom" textRotation="0" wrapText="false" indent="0" shrinkToFit="false"/>
      <protection locked="false" hidden="false"/>
    </xf>
    <xf numFmtId="168" fontId="56" fillId="0" borderId="54" xfId="0" applyFont="true" applyBorder="true" applyAlignment="true" applyProtection="true">
      <alignment horizontal="center" vertical="bottom" textRotation="0" wrapText="false" indent="0" shrinkToFit="false"/>
      <protection locked="false" hidden="false"/>
    </xf>
    <xf numFmtId="168" fontId="59" fillId="0" borderId="54" xfId="0" applyFont="true" applyBorder="true" applyAlignment="true" applyProtection="true">
      <alignment horizontal="center" vertical="bottom" textRotation="0" wrapText="false" indent="0" shrinkToFit="false"/>
      <protection locked="false" hidden="false"/>
    </xf>
    <xf numFmtId="168" fontId="60" fillId="0" borderId="54" xfId="0" applyFont="true" applyBorder="true" applyAlignment="true" applyProtection="true">
      <alignment horizontal="center" vertical="bottom" textRotation="0" wrapText="false" indent="0" shrinkToFit="false"/>
      <protection locked="true" hidden="true"/>
    </xf>
    <xf numFmtId="164" fontId="45" fillId="0" borderId="54" xfId="0" applyFont="true" applyBorder="true" applyAlignment="true" applyProtection="true">
      <alignment horizontal="center" vertical="bottom" textRotation="0" wrapText="false" indent="0" shrinkToFit="false"/>
      <protection locked="false" hidden="false"/>
    </xf>
    <xf numFmtId="168" fontId="56" fillId="0" borderId="55" xfId="0" applyFont="true" applyBorder="true" applyAlignment="true" applyProtection="true">
      <alignment horizontal="center" vertical="bottom" textRotation="0" wrapText="false" indent="0" shrinkToFit="false"/>
      <protection locked="true" hidden="true"/>
    </xf>
    <xf numFmtId="164" fontId="56" fillId="0" borderId="29" xfId="0" applyFont="true" applyBorder="true" applyAlignment="true" applyProtection="true">
      <alignment horizontal="center" vertical="bottom" textRotation="0" wrapText="false" indent="0" shrinkToFit="false"/>
      <protection locked="false" hidden="false"/>
    </xf>
    <xf numFmtId="168" fontId="56" fillId="0" borderId="29" xfId="0" applyFont="true" applyBorder="true" applyAlignment="true" applyProtection="true">
      <alignment horizontal="center" vertical="bottom" textRotation="0" wrapText="false" indent="0" shrinkToFit="false"/>
      <protection locked="false" hidden="false"/>
    </xf>
    <xf numFmtId="168" fontId="59" fillId="0" borderId="29" xfId="0" applyFont="true" applyBorder="true" applyAlignment="true" applyProtection="true">
      <alignment horizontal="center" vertical="bottom" textRotation="0" wrapText="false" indent="0" shrinkToFit="false"/>
      <protection locked="false" hidden="false"/>
    </xf>
    <xf numFmtId="168" fontId="60" fillId="0" borderId="29" xfId="0" applyFont="true" applyBorder="true" applyAlignment="true" applyProtection="true">
      <alignment horizontal="center" vertical="bottom" textRotation="0" wrapText="false" indent="0" shrinkToFit="false"/>
      <protection locked="true" hidden="true"/>
    </xf>
    <xf numFmtId="164" fontId="45" fillId="0" borderId="29" xfId="0" applyFont="true" applyBorder="true" applyAlignment="true" applyProtection="true">
      <alignment horizontal="center" vertical="bottom" textRotation="0" wrapText="false" indent="0" shrinkToFit="false"/>
      <protection locked="false" hidden="false"/>
    </xf>
    <xf numFmtId="168" fontId="56" fillId="0" borderId="30" xfId="0" applyFont="true" applyBorder="true" applyAlignment="true" applyProtection="true">
      <alignment horizontal="center" vertical="bottom" textRotation="0" wrapText="false" indent="0" shrinkToFit="false"/>
      <protection locked="true" hidden="true"/>
    </xf>
    <xf numFmtId="168" fontId="60" fillId="0" borderId="35" xfId="0" applyFont="true" applyBorder="true" applyAlignment="true" applyProtection="true">
      <alignment horizontal="center" vertical="bottom" textRotation="0" wrapText="false" indent="0" shrinkToFit="false"/>
      <protection locked="true" hidden="true"/>
    </xf>
    <xf numFmtId="168" fontId="56" fillId="0" borderId="36" xfId="0" applyFont="true" applyBorder="true" applyAlignment="true" applyProtection="true">
      <alignment horizontal="center" vertical="bottom" textRotation="0" wrapText="false" indent="0" shrinkToFit="false"/>
      <protection locked="true" hidden="true"/>
    </xf>
    <xf numFmtId="164" fontId="35" fillId="2" borderId="39" xfId="20" applyFont="true" applyBorder="true" applyAlignment="true" applyProtection="tru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false" hidden="false"/>
    </xf>
    <xf numFmtId="164" fontId="59" fillId="0" borderId="32" xfId="0" applyFont="true" applyBorder="true" applyAlignment="false" applyProtection="true">
      <alignment horizontal="general" vertical="bottom" textRotation="0" wrapText="false" indent="0" shrinkToFit="false"/>
      <protection locked="false" hidden="false"/>
    </xf>
    <xf numFmtId="164" fontId="45" fillId="0" borderId="35" xfId="0" applyFont="true" applyBorder="true" applyAlignment="true" applyProtection="true">
      <alignment horizontal="center" vertical="bottom" textRotation="0" wrapText="false" indent="0" shrinkToFit="false"/>
      <protection locked="false" hidden="false"/>
    </xf>
    <xf numFmtId="164" fontId="61" fillId="0" borderId="35"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63"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64" fillId="6" borderId="65" xfId="20" applyFont="true" applyBorder="true" applyAlignment="true" applyProtection="true">
      <alignment horizontal="right" vertical="bottom" textRotation="0" wrapText="false" indent="0" shrinkToFit="false"/>
      <protection locked="true" hidden="false"/>
    </xf>
    <xf numFmtId="164" fontId="64" fillId="6" borderId="65" xfId="20" applyFont="true" applyBorder="true" applyAlignment="true" applyProtection="true">
      <alignment horizontal="left" vertical="bottom" textRotation="0" wrapText="false" indent="0" shrinkToFit="false"/>
      <protection locked="false" hidden="false"/>
    </xf>
    <xf numFmtId="164" fontId="29" fillId="6" borderId="67" xfId="20" applyFont="true" applyBorder="true" applyAlignment="true" applyProtection="true">
      <alignment horizontal="left" vertical="bottom" textRotation="0" wrapText="false" indent="0" shrinkToFit="false"/>
      <protection locked="false" hidden="false"/>
    </xf>
    <xf numFmtId="164" fontId="29" fillId="2" borderId="0" xfId="20" applyFont="true" applyBorder="true" applyAlignment="true" applyProtection="true">
      <alignment horizontal="general" vertical="bottom" textRotation="0" wrapText="false" indent="0" shrinkToFit="false"/>
      <protection locked="false" hidden="false"/>
    </xf>
    <xf numFmtId="164" fontId="63" fillId="2" borderId="68" xfId="20" applyFont="true" applyBorder="true" applyAlignment="true" applyProtection="true">
      <alignment horizontal="left" vertical="bottom" textRotation="0" wrapText="false" indent="0" shrinkToFit="false"/>
      <protection locked="true" hidden="true"/>
    </xf>
    <xf numFmtId="164" fontId="63" fillId="2" borderId="0" xfId="20" applyFont="true" applyBorder="true" applyAlignment="true" applyProtection="true">
      <alignment horizontal="left" vertical="bottom" textRotation="0" wrapText="false" indent="0" shrinkToFit="false"/>
      <protection locked="true" hidden="true"/>
    </xf>
    <xf numFmtId="167" fontId="65"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general" vertical="bottom" textRotation="0" wrapText="false" indent="0" shrinkToFit="false"/>
      <protection locked="true" hidden="true"/>
    </xf>
    <xf numFmtId="164" fontId="67" fillId="2"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right" vertical="center" textRotation="0" wrapText="false" indent="0" shrinkToFit="false"/>
      <protection locked="true" hidden="true"/>
    </xf>
    <xf numFmtId="167" fontId="69" fillId="0" borderId="0" xfId="0" applyFont="true" applyBorder="true" applyAlignment="true" applyProtection="true">
      <alignment horizontal="center" vertical="center" textRotation="0" wrapText="false" indent="0" shrinkToFit="false"/>
      <protection locked="true" hidden="true"/>
    </xf>
    <xf numFmtId="164" fontId="70" fillId="0" borderId="40" xfId="0" applyFont="true" applyBorder="true" applyAlignment="true" applyProtection="true">
      <alignment horizontal="right" vertical="center" textRotation="0" wrapText="false" indent="0" shrinkToFit="false"/>
      <protection locked="true" hidden="true"/>
    </xf>
    <xf numFmtId="167" fontId="70" fillId="0" borderId="40" xfId="0" applyFont="true" applyBorder="true" applyAlignment="true" applyProtection="true">
      <alignment horizontal="left" vertical="center" textRotation="0" wrapText="false" indent="0" shrinkToFit="false"/>
      <protection locked="true" hidden="true"/>
    </xf>
    <xf numFmtId="164" fontId="67" fillId="0" borderId="40" xfId="0" applyFont="true" applyBorder="true" applyAlignment="true" applyProtection="true">
      <alignment horizontal="general" vertical="top" textRotation="0" wrapText="false" indent="0" shrinkToFit="false"/>
      <protection locked="true" hidden="true"/>
    </xf>
    <xf numFmtId="164" fontId="67" fillId="0" borderId="40" xfId="0" applyFont="true" applyBorder="true" applyAlignment="true" applyProtection="true">
      <alignment horizontal="general" vertical="bottom" textRotation="0" wrapText="false" indent="0" shrinkToFit="false"/>
      <protection locked="true" hidden="true"/>
    </xf>
    <xf numFmtId="164" fontId="71" fillId="2" borderId="0" xfId="0" applyFont="true" applyBorder="false" applyAlignment="tru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36" fillId="0" borderId="41" xfId="0" applyFont="true" applyBorder="true" applyAlignment="true" applyProtection="true">
      <alignment horizontal="center" vertical="bottom" textRotation="0" wrapText="false" indent="0" shrinkToFit="false"/>
      <protection locked="true" hidden="true"/>
    </xf>
    <xf numFmtId="164" fontId="36"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true" indent="0" shrinkToFit="false"/>
      <protection locked="true" hidden="true"/>
    </xf>
    <xf numFmtId="164" fontId="71"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90" wrapText="false" indent="0" shrinkToFit="false"/>
      <protection locked="true" hidden="true"/>
    </xf>
    <xf numFmtId="164" fontId="56" fillId="0" borderId="27" xfId="0" applyFont="true" applyBorder="true" applyAlignment="true" applyProtection="true">
      <alignment horizontal="center" vertical="center" textRotation="9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36" fillId="0" borderId="60" xfId="0" applyFont="true" applyBorder="true" applyAlignment="true" applyProtection="true">
      <alignment horizontal="center" vertical="top" textRotation="0" wrapText="false" indent="0" shrinkToFit="false"/>
      <protection locked="true" hidden="true"/>
    </xf>
    <xf numFmtId="164" fontId="36" fillId="0" borderId="6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7" fontId="36" fillId="0" borderId="44"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35" fillId="0" borderId="47" xfId="0" applyFont="true" applyBorder="true" applyAlignment="true" applyProtection="true">
      <alignment horizontal="center" vertical="bottom" textRotation="0" wrapText="false" indent="0" shrinkToFit="false"/>
      <protection locked="true" hidden="true"/>
    </xf>
    <xf numFmtId="167" fontId="72" fillId="0" borderId="47" xfId="0" applyFont="true" applyBorder="true" applyAlignment="true" applyProtection="true">
      <alignment horizontal="center" vertical="bottom" textRotation="0" wrapText="false" indent="0" shrinkToFit="false"/>
      <protection locked="true" hidden="true"/>
    </xf>
    <xf numFmtId="168" fontId="36" fillId="0" borderId="47" xfId="0" applyFont="true" applyBorder="true" applyAlignment="true" applyProtection="true">
      <alignment horizontal="center" vertical="bottom" textRotation="0" wrapText="false" indent="0" shrinkToFit="false"/>
      <protection locked="true" hidden="true"/>
    </xf>
    <xf numFmtId="168" fontId="26" fillId="0" borderId="47" xfId="0" applyFont="true" applyBorder="true" applyAlignment="true" applyProtection="true">
      <alignment horizontal="center" vertical="bottom" textRotation="0" wrapText="false" indent="0" shrinkToFit="false"/>
      <protection locked="true" hidden="true"/>
    </xf>
    <xf numFmtId="164" fontId="36" fillId="0" borderId="47" xfId="0" applyFont="true" applyBorder="true" applyAlignment="true" applyProtection="true">
      <alignment horizontal="center" vertical="bottom" textRotation="0" wrapText="false" indent="0" shrinkToFit="false"/>
      <protection locked="false" hidden="false"/>
    </xf>
    <xf numFmtId="167" fontId="36" fillId="0" borderId="47" xfId="0" applyFont="true" applyBorder="true" applyAlignment="true" applyProtection="true">
      <alignment horizontal="center" vertical="bottom" textRotation="0" wrapText="false" indent="0" shrinkToFit="false"/>
      <protection locked="true" hidden="true"/>
    </xf>
    <xf numFmtId="164" fontId="36" fillId="0" borderId="48" xfId="0" applyFont="true" applyBorder="true" applyAlignment="true" applyProtection="true">
      <alignment horizontal="center" vertical="bottom" textRotation="0" wrapText="false" indent="0" shrinkToFit="false"/>
      <protection locked="false" hidden="false"/>
    </xf>
    <xf numFmtId="167" fontId="73" fillId="2" borderId="69"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7" fontId="36" fillId="0" borderId="31"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35" fillId="0" borderId="32" xfId="0" applyFont="true" applyBorder="true" applyAlignment="true" applyProtection="true">
      <alignment horizontal="center" vertical="bottom" textRotation="0" wrapText="false" indent="0" shrinkToFit="false"/>
      <protection locked="true" hidden="true"/>
    </xf>
    <xf numFmtId="167" fontId="72" fillId="0" borderId="32" xfId="0" applyFont="true" applyBorder="true" applyAlignment="true" applyProtection="true">
      <alignment horizontal="center" vertical="bottom" textRotation="0" wrapText="false" indent="0" shrinkToFit="false"/>
      <protection locked="true" hidden="true"/>
    </xf>
    <xf numFmtId="168" fontId="36" fillId="0" borderId="32" xfId="0" applyFont="true" applyBorder="true" applyAlignment="true" applyProtection="true">
      <alignment horizontal="center" vertical="bottom" textRotation="0" wrapText="false" indent="0" shrinkToFit="false"/>
      <protection locked="true" hidden="true"/>
    </xf>
    <xf numFmtId="168" fontId="26" fillId="0" borderId="32" xfId="0" applyFont="true" applyBorder="true" applyAlignment="true" applyProtection="true">
      <alignment horizontal="center" vertical="bottom" textRotation="0" wrapText="false" indent="0" shrinkToFit="false"/>
      <protection locked="true" hidden="true"/>
    </xf>
    <xf numFmtId="164" fontId="36" fillId="0" borderId="32" xfId="0" applyFont="true" applyBorder="true" applyAlignment="true" applyProtection="true">
      <alignment horizontal="center" vertical="bottom" textRotation="0" wrapText="false" indent="0" shrinkToFit="false"/>
      <protection locked="false" hidden="false"/>
    </xf>
    <xf numFmtId="167" fontId="36" fillId="0" borderId="32" xfId="0" applyFont="true" applyBorder="true" applyAlignment="true" applyProtection="true">
      <alignment horizontal="center" vertical="bottom" textRotation="0" wrapText="false" indent="0" shrinkToFit="false"/>
      <protection locked="true" hidden="true"/>
    </xf>
    <xf numFmtId="164" fontId="36" fillId="0" borderId="33" xfId="0" applyFont="true" applyBorder="true" applyAlignment="true" applyProtection="true">
      <alignment horizontal="center" vertical="bottom" textRotation="0" wrapText="false" indent="0" shrinkToFit="false"/>
      <protection locked="false" hidden="false"/>
    </xf>
    <xf numFmtId="167" fontId="36" fillId="0" borderId="51" xfId="0" applyFont="true" applyBorder="true" applyAlignment="true" applyProtection="true">
      <alignment horizontal="center" vertical="bottom" textRotation="0" wrapText="false" indent="0" shrinkToFit="false"/>
      <protection locked="true" hidden="true"/>
    </xf>
    <xf numFmtId="167" fontId="36" fillId="0" borderId="52" xfId="0" applyFont="true" applyBorder="true" applyAlignment="true" applyProtection="true">
      <alignment horizontal="left" vertical="bottom" textRotation="0" wrapText="false" indent="0" shrinkToFit="false"/>
      <protection locked="true" hidden="true"/>
    </xf>
    <xf numFmtId="167" fontId="36" fillId="0" borderId="53" xfId="0" applyFont="true" applyBorder="true" applyAlignment="true" applyProtection="true">
      <alignment horizontal="left" vertical="bottom" textRotation="0" wrapText="false" indent="0" shrinkToFit="false"/>
      <protection locked="true" hidden="true"/>
    </xf>
    <xf numFmtId="167" fontId="35" fillId="0" borderId="54" xfId="0" applyFont="true" applyBorder="true" applyAlignment="true" applyProtection="true">
      <alignment horizontal="center" vertical="bottom" textRotation="0" wrapText="false" indent="0" shrinkToFit="false"/>
      <protection locked="true" hidden="true"/>
    </xf>
    <xf numFmtId="167" fontId="72" fillId="0" borderId="54" xfId="0" applyFont="true" applyBorder="true" applyAlignment="true" applyProtection="true">
      <alignment horizontal="center" vertical="bottom" textRotation="0" wrapText="false" indent="0" shrinkToFit="false"/>
      <protection locked="true" hidden="true"/>
    </xf>
    <xf numFmtId="168" fontId="36" fillId="0" borderId="54" xfId="0" applyFont="true" applyBorder="true" applyAlignment="true" applyProtection="true">
      <alignment horizontal="center" vertical="bottom" textRotation="0" wrapText="false" indent="0" shrinkToFit="false"/>
      <protection locked="true" hidden="true"/>
    </xf>
    <xf numFmtId="164" fontId="36" fillId="0" borderId="54" xfId="0" applyFont="true" applyBorder="true" applyAlignment="true" applyProtection="true">
      <alignment horizontal="center" vertical="bottom" textRotation="0" wrapText="false" indent="0" shrinkToFit="false"/>
      <protection locked="false" hidden="false"/>
    </xf>
    <xf numFmtId="167" fontId="36" fillId="0" borderId="54" xfId="0" applyFont="true" applyBorder="true" applyAlignment="true" applyProtection="true">
      <alignment horizontal="center" vertical="bottom"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false" hidden="false"/>
    </xf>
    <xf numFmtId="167" fontId="36" fillId="0" borderId="28" xfId="0" applyFont="true" applyBorder="true" applyAlignment="true" applyProtection="true">
      <alignment horizontal="center" vertical="bottom" textRotation="0" wrapText="false" indent="0" shrinkToFit="false"/>
      <protection locked="true" hidden="true"/>
    </xf>
    <xf numFmtId="167" fontId="36" fillId="0" borderId="56" xfId="0" applyFont="true" applyBorder="true" applyAlignment="true" applyProtection="true">
      <alignment horizontal="left" vertical="bottom" textRotation="0" wrapText="false" indent="0" shrinkToFit="false"/>
      <protection locked="true" hidden="true"/>
    </xf>
    <xf numFmtId="167" fontId="36" fillId="0" borderId="57" xfId="0" applyFont="true" applyBorder="true" applyAlignment="true" applyProtection="true">
      <alignment horizontal="left" vertical="bottom" textRotation="0" wrapText="false" indent="0" shrinkToFit="false"/>
      <protection locked="true" hidden="true"/>
    </xf>
    <xf numFmtId="167" fontId="35" fillId="0" borderId="29" xfId="0" applyFont="true" applyBorder="true" applyAlignment="true" applyProtection="true">
      <alignment horizontal="center" vertical="bottom" textRotation="0" wrapText="false" indent="0" shrinkToFit="false"/>
      <protection locked="true" hidden="true"/>
    </xf>
    <xf numFmtId="167" fontId="72" fillId="0" borderId="29" xfId="0" applyFont="true" applyBorder="true" applyAlignment="true" applyProtection="true">
      <alignment horizontal="center" vertical="bottom" textRotation="0" wrapText="false" indent="0" shrinkToFit="false"/>
      <protection locked="true" hidden="true"/>
    </xf>
    <xf numFmtId="168" fontId="36" fillId="0" borderId="29" xfId="0" applyFont="true" applyBorder="true" applyAlignment="true" applyProtection="true">
      <alignment horizontal="center" vertical="bottom" textRotation="0" wrapText="false" indent="0" shrinkToFit="false"/>
      <protection locked="true" hidden="true"/>
    </xf>
    <xf numFmtId="164" fontId="36" fillId="0" borderId="29" xfId="0" applyFont="true" applyBorder="true" applyAlignment="true" applyProtection="true">
      <alignment horizontal="center" vertical="bottom" textRotation="0" wrapText="false" indent="0" shrinkToFit="false"/>
      <protection locked="false" hidden="false"/>
    </xf>
    <xf numFmtId="167" fontId="36" fillId="0" borderId="29" xfId="0" applyFont="true" applyBorder="true" applyAlignment="true" applyProtection="true">
      <alignment horizontal="center" vertical="bottom" textRotation="0" wrapText="false" indent="0" shrinkToFit="false"/>
      <protection locked="true" hidden="true"/>
    </xf>
    <xf numFmtId="164" fontId="36" fillId="0" borderId="30"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true"/>
    </xf>
    <xf numFmtId="164" fontId="35" fillId="0" borderId="70"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true" hidden="true"/>
    </xf>
    <xf numFmtId="164" fontId="35" fillId="0" borderId="64"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false" hidden="false"/>
    </xf>
    <xf numFmtId="167" fontId="35" fillId="0" borderId="71"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1" fillId="0" borderId="25" xfId="0" applyFont="true" applyBorder="true" applyAlignment="true" applyProtection="true">
      <alignment horizontal="center" vertical="center" textRotation="0" wrapText="false" indent="0" shrinkToFit="false"/>
      <protection locked="true" hidden="true"/>
    </xf>
    <xf numFmtId="164" fontId="56" fillId="0" borderId="72" xfId="0" applyFont="true" applyBorder="true" applyAlignment="true" applyProtection="true">
      <alignment horizontal="center" vertical="bottom" textRotation="0" wrapText="false" indent="0" shrinkToFit="false"/>
      <protection locked="true" hidden="true"/>
    </xf>
    <xf numFmtId="164" fontId="56" fillId="0" borderId="73" xfId="0" applyFont="true" applyBorder="true" applyAlignment="true" applyProtection="true">
      <alignment horizontal="center" vertical="bottom" textRotation="0" wrapText="false" indent="0" shrinkToFit="false"/>
      <protection locked="true" hidden="true"/>
    </xf>
    <xf numFmtId="164" fontId="56" fillId="0" borderId="25"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false" indent="0" shrinkToFit="false"/>
      <protection locked="true" hidden="true"/>
    </xf>
    <xf numFmtId="164" fontId="56" fillId="0" borderId="27" xfId="0" applyFont="true" applyBorder="true" applyAlignment="true" applyProtection="true">
      <alignment horizontal="center" vertical="center"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true" hidden="true"/>
    </xf>
    <xf numFmtId="164" fontId="51" fillId="0" borderId="44" xfId="0" applyFont="true" applyBorder="true" applyAlignment="true" applyProtection="true">
      <alignment horizontal="center" vertical="bottom" textRotation="0" wrapText="false" indent="0" shrinkToFit="false"/>
      <protection locked="true" hidden="true"/>
    </xf>
    <xf numFmtId="170" fontId="36" fillId="0" borderId="47" xfId="0" applyFont="true" applyBorder="true" applyAlignment="true" applyProtection="true">
      <alignment horizontal="center" vertical="bottom" textRotation="0" wrapText="false" indent="0" shrinkToFit="false"/>
      <protection locked="true" hidden="true"/>
    </xf>
    <xf numFmtId="170" fontId="36" fillId="0" borderId="48" xfId="0" applyFont="true" applyBorder="true" applyAlignment="true" applyProtection="true">
      <alignment horizontal="center" vertical="bottom" textRotation="0" wrapText="false" indent="0" shrinkToFit="false"/>
      <protection locked="true" hidden="true"/>
    </xf>
    <xf numFmtId="164" fontId="36" fillId="0" borderId="44" xfId="0" applyFont="true" applyBorder="true" applyAlignment="true" applyProtection="true">
      <alignment horizontal="center" vertical="bottom" textRotation="0" wrapText="false" indent="0" shrinkToFit="false"/>
      <protection locked="true" hidden="true"/>
    </xf>
    <xf numFmtId="164" fontId="51" fillId="0" borderId="34" xfId="0" applyFont="true" applyBorder="true" applyAlignment="true" applyProtection="true">
      <alignment horizontal="center" vertical="bottom" textRotation="0" wrapText="false" indent="0" shrinkToFit="false"/>
      <protection locked="true" hidden="true"/>
    </xf>
    <xf numFmtId="167" fontId="36" fillId="0" borderId="35" xfId="0" applyFont="true" applyBorder="true" applyAlignment="true" applyProtection="true">
      <alignment horizontal="center" vertical="bottom" textRotation="0" wrapText="false" indent="0" shrinkToFit="false"/>
      <protection locked="true" hidden="true"/>
    </xf>
    <xf numFmtId="170" fontId="36" fillId="0" borderId="35" xfId="0" applyFont="true" applyBorder="true" applyAlignment="true" applyProtection="true">
      <alignment horizontal="center" vertical="bottom" textRotation="0" wrapText="false" indent="0" shrinkToFit="false"/>
      <protection locked="true" hidden="true"/>
    </xf>
    <xf numFmtId="170" fontId="36" fillId="0" borderId="36" xfId="0" applyFont="true" applyBorder="true" applyAlignment="true" applyProtection="true">
      <alignment horizontal="center" vertical="bottom" textRotation="0" wrapText="false" indent="0" shrinkToFit="false"/>
      <protection locked="true" hidden="true"/>
    </xf>
    <xf numFmtId="164" fontId="36" fillId="0" borderId="34"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7" borderId="74" xfId="20" applyFont="true" applyBorder="true" applyAlignment="true" applyProtection="true">
      <alignment horizontal="center" vertical="bottom" textRotation="0" wrapText="false" indent="0" shrinkToFit="false"/>
      <protection locked="true" hidden="false"/>
    </xf>
    <xf numFmtId="164" fontId="44" fillId="6" borderId="75" xfId="20" applyFont="true" applyBorder="true" applyAlignment="true" applyProtection="true">
      <alignment horizontal="right" vertical="bottom" textRotation="0" wrapText="false" indent="0" shrinkToFit="false"/>
      <protection locked="true" hidden="false"/>
    </xf>
    <xf numFmtId="164" fontId="44" fillId="6" borderId="76" xfId="20" applyFont="true" applyBorder="tru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true" hidden="true"/>
    </xf>
    <xf numFmtId="164" fontId="29" fillId="2" borderId="68" xfId="20" applyFont="true" applyBorder="true" applyAlignment="true" applyProtection="true">
      <alignment horizontal="left" vertical="bottom" textRotation="0" wrapText="false" indent="0" shrinkToFit="false"/>
      <protection locked="true" hidden="false"/>
    </xf>
    <xf numFmtId="164" fontId="80" fillId="2" borderId="0" xfId="20" applyFont="true" applyBorder="tru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2" borderId="0" xfId="0" applyFont="true" applyBorder="false" applyAlignment="true" applyProtection="true">
      <alignment horizontal="center" vertical="bottom" textRotation="0" wrapText="false" indent="0" shrinkToFit="false"/>
      <protection locked="true" hidden="true"/>
    </xf>
    <xf numFmtId="167" fontId="81" fillId="0" borderId="40" xfId="0" applyFont="true" applyBorder="true" applyAlignment="true" applyProtection="true">
      <alignment horizontal="center" vertical="top" textRotation="0" wrapText="false" indent="0" shrinkToFit="false"/>
      <protection locked="true" hidden="true"/>
    </xf>
    <xf numFmtId="164" fontId="82"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right" vertical="bottom" textRotation="0" wrapText="false" indent="0" shrinkToFit="false"/>
      <protection locked="true" hidden="true"/>
    </xf>
    <xf numFmtId="167" fontId="83"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1" fillId="0" borderId="40" xfId="0" applyFont="true" applyBorder="true" applyAlignment="true" applyProtection="true">
      <alignment horizontal="general" vertical="top" textRotation="0" wrapText="false" indent="0" shrinkToFit="false"/>
      <protection locked="true" hidden="true"/>
    </xf>
    <xf numFmtId="164" fontId="51" fillId="0" borderId="40" xfId="0" applyFont="true" applyBorder="true" applyAlignment="true" applyProtection="true">
      <alignment horizontal="general" vertical="center" textRotation="0" wrapText="false" indent="0" shrinkToFit="false"/>
      <protection locked="true" hidden="true"/>
    </xf>
    <xf numFmtId="164" fontId="84" fillId="0" borderId="40" xfId="0" applyFont="true" applyBorder="true" applyAlignment="true" applyProtection="true">
      <alignment horizontal="right" vertical="center" textRotation="0" wrapText="false" indent="0" shrinkToFit="false"/>
      <protection locked="true" hidden="true"/>
    </xf>
    <xf numFmtId="167" fontId="84" fillId="0" borderId="40" xfId="0" applyFont="true" applyBorder="true" applyAlignment="true" applyProtection="true">
      <alignment horizontal="general" vertical="center" textRotation="0" wrapText="false" indent="0" shrinkToFit="false"/>
      <protection locked="true" hidden="true"/>
    </xf>
    <xf numFmtId="164" fontId="36" fillId="0" borderId="4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85" fillId="2" borderId="0" xfId="0" applyFont="true" applyBorder="false" applyAlignment="false" applyProtection="true">
      <alignment horizontal="general" vertical="bottom" textRotation="0" wrapText="false" indent="0" shrinkToFit="false"/>
      <protection locked="true" hidden="true"/>
    </xf>
    <xf numFmtId="164" fontId="85" fillId="0" borderId="41" xfId="0" applyFont="true" applyBorder="true" applyAlignment="true" applyProtection="true">
      <alignment horizontal="center" vertical="bottom" textRotation="90" wrapText="false" indent="0" shrinkToFit="false"/>
      <protection locked="true" hidden="true"/>
    </xf>
    <xf numFmtId="164" fontId="86" fillId="0" borderId="26" xfId="0" applyFont="true" applyBorder="true" applyAlignment="true" applyProtection="true">
      <alignment horizontal="center" vertical="center" textRotation="0" wrapText="false" indent="0" shrinkToFit="false"/>
      <protection locked="true" hidden="true"/>
    </xf>
    <xf numFmtId="164" fontId="86" fillId="0" borderId="26" xfId="0" applyFont="true" applyBorder="true" applyAlignment="true" applyProtection="true">
      <alignment horizontal="center" vertical="center" textRotation="90" wrapText="false" indent="0" shrinkToFit="false"/>
      <protection locked="true" hidden="true"/>
    </xf>
    <xf numFmtId="164" fontId="86" fillId="0" borderId="26" xfId="0" applyFont="true" applyBorder="true" applyAlignment="true" applyProtection="true">
      <alignment horizontal="center" vertical="center" textRotation="90" wrapText="true" indent="0" shrinkToFit="false"/>
      <protection locked="true" hidden="true"/>
    </xf>
    <xf numFmtId="164" fontId="86" fillId="0" borderId="26" xfId="0" applyFont="true" applyBorder="true" applyAlignment="true" applyProtection="true">
      <alignment horizontal="center" vertical="center" textRotation="0" wrapText="true" indent="0" shrinkToFit="false"/>
      <protection locked="true" hidden="true"/>
    </xf>
    <xf numFmtId="164" fontId="86" fillId="0" borderId="27" xfId="0" applyFont="true" applyBorder="true" applyAlignment="true" applyProtection="true">
      <alignment horizontal="center" vertical="center" textRotation="90" wrapText="false" indent="0" shrinkToFit="false"/>
      <protection locked="true" hidden="true"/>
    </xf>
    <xf numFmtId="164" fontId="85" fillId="2" borderId="0" xfId="0" applyFont="true" applyBorder="true" applyAlignment="true" applyProtection="true">
      <alignment horizontal="center" vertical="center" textRotation="90" wrapText="false" indent="0" shrinkToFit="false"/>
      <protection locked="true" hidden="true"/>
    </xf>
    <xf numFmtId="164" fontId="86" fillId="0" borderId="77"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0" wrapText="false" indent="0" shrinkToFit="false"/>
      <protection locked="true" hidden="true"/>
    </xf>
    <xf numFmtId="164" fontId="86" fillId="0" borderId="62"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90" wrapText="false" indent="0" shrinkToFit="false"/>
      <protection locked="true" hidden="true"/>
    </xf>
    <xf numFmtId="164" fontId="86" fillId="0" borderId="60" xfId="0" applyFont="true" applyBorder="true" applyAlignment="true" applyProtection="true">
      <alignment horizontal="center" vertical="top" textRotation="90" wrapText="false" indent="0" shrinkToFit="false"/>
      <protection locked="true" hidden="true"/>
    </xf>
    <xf numFmtId="164" fontId="85" fillId="2" borderId="0" xfId="0" applyFont="true" applyBorder="false" applyAlignment="true" applyProtection="true">
      <alignment horizontal="general" vertical="bottom" textRotation="90" wrapText="false" indent="0" shrinkToFit="false"/>
      <protection locked="true" hidden="true"/>
    </xf>
    <xf numFmtId="164" fontId="87" fillId="2" borderId="0" xfId="0" applyFont="true" applyBorder="false" applyAlignment="true" applyProtection="true">
      <alignment horizontal="center" vertical="bottom" textRotation="0" wrapText="false" indent="0" shrinkToFit="false"/>
      <protection locked="true" hidden="true"/>
    </xf>
    <xf numFmtId="167" fontId="73" fillId="0" borderId="44" xfId="0" applyFont="true" applyBorder="true" applyAlignment="true" applyProtection="true">
      <alignment horizontal="center" vertical="bottom" textRotation="0" wrapText="false" indent="0" shrinkToFit="false"/>
      <protection locked="true" hidden="true"/>
    </xf>
    <xf numFmtId="167" fontId="73" fillId="0" borderId="45" xfId="0" applyFont="true" applyBorder="true" applyAlignment="true" applyProtection="true">
      <alignment horizontal="left" vertical="bottom" textRotation="0" wrapText="false" indent="0" shrinkToFit="false"/>
      <protection locked="true" hidden="true"/>
    </xf>
    <xf numFmtId="167" fontId="73" fillId="0" borderId="46" xfId="0" applyFont="true" applyBorder="true" applyAlignment="true" applyProtection="true">
      <alignment horizontal="left" vertical="bottom" textRotation="0" wrapText="false" indent="0" shrinkToFit="false"/>
      <protection locked="true" hidden="true"/>
    </xf>
    <xf numFmtId="167" fontId="88" fillId="0" borderId="47" xfId="0" applyFont="true" applyBorder="true" applyAlignment="true" applyProtection="true">
      <alignment horizontal="center" vertical="bottom" textRotation="0" wrapText="false" indent="0" shrinkToFit="false"/>
      <protection locked="true" hidden="true"/>
    </xf>
    <xf numFmtId="167" fontId="89" fillId="0" borderId="47" xfId="0" applyFont="true" applyBorder="true" applyAlignment="true" applyProtection="true">
      <alignment horizontal="center" vertical="bottom" textRotation="0" wrapText="false" indent="0" shrinkToFit="false"/>
      <protection locked="true" hidden="true"/>
    </xf>
    <xf numFmtId="168" fontId="90" fillId="0" borderId="47" xfId="0" applyFont="true" applyBorder="true" applyAlignment="true" applyProtection="true">
      <alignment horizontal="center" vertical="bottom" textRotation="0" wrapText="false" indent="0" shrinkToFit="false"/>
      <protection locked="true" hidden="true"/>
    </xf>
    <xf numFmtId="168" fontId="73" fillId="0" borderId="47" xfId="0" applyFont="true" applyBorder="true" applyAlignment="true" applyProtection="true">
      <alignment horizontal="center" vertical="bottom" textRotation="0" wrapText="false" indent="0" shrinkToFit="false"/>
      <protection locked="true" hidden="true"/>
    </xf>
    <xf numFmtId="168" fontId="91" fillId="0" borderId="47" xfId="0" applyFont="true" applyBorder="true" applyAlignment="true" applyProtection="true">
      <alignment horizontal="center" vertical="bottom" textRotation="0" wrapText="false" indent="0" shrinkToFit="false"/>
      <protection locked="true" hidden="true"/>
    </xf>
    <xf numFmtId="168" fontId="52" fillId="0" borderId="47" xfId="0" applyFont="true" applyBorder="true" applyAlignment="true" applyProtection="true">
      <alignment horizontal="center" vertical="bottom" textRotation="0" wrapText="false" indent="0" shrinkToFit="false"/>
      <protection locked="true" hidden="true"/>
    </xf>
    <xf numFmtId="167" fontId="73" fillId="0" borderId="47" xfId="0" applyFont="true" applyBorder="true" applyAlignment="true" applyProtection="true">
      <alignment horizontal="center" vertical="bottom" textRotation="0" wrapText="false" indent="0" shrinkToFit="false"/>
      <protection locked="true" hidden="true"/>
    </xf>
    <xf numFmtId="164" fontId="73" fillId="0" borderId="47" xfId="0" applyFont="true" applyBorder="true" applyAlignment="true" applyProtection="true">
      <alignment horizontal="center" vertical="bottom" textRotation="0" wrapText="false" indent="0" shrinkToFit="false"/>
      <protection locked="false" hidden="false"/>
    </xf>
    <xf numFmtId="168" fontId="92" fillId="0" borderId="47" xfId="0" applyFont="true" applyBorder="true" applyAlignment="true" applyProtection="true">
      <alignment horizontal="center" vertical="bottom" textRotation="0" wrapText="false" indent="0" shrinkToFit="false"/>
      <protection locked="false" hidden="false"/>
    </xf>
    <xf numFmtId="164" fontId="73" fillId="0" borderId="48" xfId="0" applyFont="true" applyBorder="true" applyAlignment="true" applyProtection="true">
      <alignment horizontal="center" vertical="bottom" textRotation="0" wrapText="false" indent="0" shrinkToFit="false"/>
      <protection locked="false" hidden="false"/>
    </xf>
    <xf numFmtId="167" fontId="73" fillId="0" borderId="31" xfId="0" applyFont="true" applyBorder="true" applyAlignment="true" applyProtection="true">
      <alignment horizontal="center" vertical="bottom" textRotation="0" wrapText="false" indent="0" shrinkToFit="false"/>
      <protection locked="true" hidden="true"/>
    </xf>
    <xf numFmtId="167" fontId="73" fillId="0" borderId="49" xfId="0" applyFont="true" applyBorder="true" applyAlignment="true" applyProtection="true">
      <alignment horizontal="left" vertical="bottom" textRotation="0" wrapText="false" indent="0" shrinkToFit="false"/>
      <protection locked="true" hidden="true"/>
    </xf>
    <xf numFmtId="167" fontId="73" fillId="0" borderId="50" xfId="0" applyFont="true" applyBorder="true" applyAlignment="true" applyProtection="true">
      <alignment horizontal="left" vertical="bottom" textRotation="0" wrapText="false" indent="0" shrinkToFit="false"/>
      <protection locked="true" hidden="true"/>
    </xf>
    <xf numFmtId="167" fontId="88" fillId="0" borderId="32" xfId="0" applyFont="true" applyBorder="true" applyAlignment="true" applyProtection="true">
      <alignment horizontal="center" vertical="bottom" textRotation="0" wrapText="false" indent="0" shrinkToFit="false"/>
      <protection locked="true" hidden="true"/>
    </xf>
    <xf numFmtId="167" fontId="89" fillId="0" borderId="32" xfId="0" applyFont="true" applyBorder="true" applyAlignment="true" applyProtection="true">
      <alignment horizontal="center" vertical="bottom" textRotation="0" wrapText="false" indent="0" shrinkToFit="false"/>
      <protection locked="true" hidden="true"/>
    </xf>
    <xf numFmtId="168" fontId="90" fillId="0" borderId="32" xfId="0" applyFont="true" applyBorder="true" applyAlignment="true" applyProtection="true">
      <alignment horizontal="center" vertical="bottom" textRotation="0" wrapText="false" indent="0" shrinkToFit="false"/>
      <protection locked="true" hidden="true"/>
    </xf>
    <xf numFmtId="168" fontId="73" fillId="0" borderId="32" xfId="0" applyFont="true" applyBorder="true" applyAlignment="true" applyProtection="true">
      <alignment horizontal="center" vertical="bottom" textRotation="0" wrapText="false" indent="0" shrinkToFit="false"/>
      <protection locked="true" hidden="true"/>
    </xf>
    <xf numFmtId="168" fontId="91" fillId="0" borderId="32" xfId="0" applyFont="true" applyBorder="true" applyAlignment="true" applyProtection="true">
      <alignment horizontal="center" vertical="bottom" textRotation="0" wrapText="false" indent="0" shrinkToFit="false"/>
      <protection locked="true" hidden="true"/>
    </xf>
    <xf numFmtId="168" fontId="52" fillId="0" borderId="32" xfId="0" applyFont="true" applyBorder="true" applyAlignment="true" applyProtection="true">
      <alignment horizontal="center" vertical="bottom" textRotation="0" wrapText="false" indent="0" shrinkToFit="false"/>
      <protection locked="true" hidden="true"/>
    </xf>
    <xf numFmtId="167" fontId="73" fillId="0" borderId="32" xfId="0" applyFont="true" applyBorder="true" applyAlignment="true" applyProtection="true">
      <alignment horizontal="center" vertical="bottom" textRotation="0" wrapText="false" indent="0" shrinkToFit="false"/>
      <protection locked="true" hidden="true"/>
    </xf>
    <xf numFmtId="164" fontId="73" fillId="0" borderId="32" xfId="0" applyFont="true" applyBorder="true" applyAlignment="true" applyProtection="true">
      <alignment horizontal="center" vertical="bottom" textRotation="0" wrapText="false" indent="0" shrinkToFit="false"/>
      <protection locked="false" hidden="false"/>
    </xf>
    <xf numFmtId="168" fontId="92" fillId="0" borderId="32" xfId="0" applyFont="true" applyBorder="true" applyAlignment="true" applyProtection="true">
      <alignment horizontal="center" vertical="bottom" textRotation="0" wrapText="false" indent="0" shrinkToFit="false"/>
      <protection locked="false" hidden="false"/>
    </xf>
    <xf numFmtId="164" fontId="73" fillId="0" borderId="33" xfId="0" applyFont="true" applyBorder="true" applyAlignment="true" applyProtection="true">
      <alignment horizontal="center" vertical="bottom" textRotation="0" wrapText="false" indent="0" shrinkToFit="false"/>
      <protection locked="false" hidden="false"/>
    </xf>
    <xf numFmtId="167" fontId="73" fillId="0" borderId="51" xfId="0" applyFont="true" applyBorder="true" applyAlignment="true" applyProtection="true">
      <alignment horizontal="center" vertical="bottom" textRotation="0" wrapText="false" indent="0" shrinkToFit="false"/>
      <protection locked="true" hidden="true"/>
    </xf>
    <xf numFmtId="167" fontId="73" fillId="0" borderId="52" xfId="0" applyFont="true" applyBorder="true" applyAlignment="true" applyProtection="true">
      <alignment horizontal="left" vertical="bottom" textRotation="0" wrapText="false" indent="0" shrinkToFit="false"/>
      <protection locked="true" hidden="true"/>
    </xf>
    <xf numFmtId="167" fontId="73" fillId="0" borderId="53" xfId="0" applyFont="true" applyBorder="true" applyAlignment="true" applyProtection="true">
      <alignment horizontal="left" vertical="bottom" textRotation="0" wrapText="false" indent="0" shrinkToFit="false"/>
      <protection locked="true" hidden="true"/>
    </xf>
    <xf numFmtId="167" fontId="88" fillId="0" borderId="54" xfId="0" applyFont="true" applyBorder="true" applyAlignment="true" applyProtection="true">
      <alignment horizontal="center" vertical="bottom" textRotation="0" wrapText="false" indent="0" shrinkToFit="false"/>
      <protection locked="true" hidden="true"/>
    </xf>
    <xf numFmtId="167" fontId="89" fillId="0" borderId="54" xfId="0" applyFont="true" applyBorder="true" applyAlignment="true" applyProtection="true">
      <alignment horizontal="center" vertical="bottom" textRotation="0" wrapText="false" indent="0" shrinkToFit="false"/>
      <protection locked="true" hidden="true"/>
    </xf>
    <xf numFmtId="168" fontId="90" fillId="0" borderId="54" xfId="0" applyFont="true" applyBorder="true" applyAlignment="true" applyProtection="true">
      <alignment horizontal="center" vertical="bottom" textRotation="0" wrapText="false" indent="0" shrinkToFit="false"/>
      <protection locked="true" hidden="true"/>
    </xf>
    <xf numFmtId="168" fontId="73" fillId="0" borderId="54" xfId="0" applyFont="true" applyBorder="true" applyAlignment="true" applyProtection="true">
      <alignment horizontal="center" vertical="bottom" textRotation="0" wrapText="false" indent="0" shrinkToFit="false"/>
      <protection locked="true" hidden="true"/>
    </xf>
    <xf numFmtId="168" fontId="91" fillId="0" borderId="54" xfId="0" applyFont="true" applyBorder="true" applyAlignment="true" applyProtection="true">
      <alignment horizontal="center" vertical="bottom" textRotation="0" wrapText="false" indent="0" shrinkToFit="false"/>
      <protection locked="true" hidden="true"/>
    </xf>
    <xf numFmtId="168" fontId="52" fillId="0" borderId="54" xfId="0" applyFont="true" applyBorder="true" applyAlignment="true" applyProtection="true">
      <alignment horizontal="center" vertical="bottom" textRotation="0" wrapText="false" indent="0" shrinkToFit="false"/>
      <protection locked="true" hidden="true"/>
    </xf>
    <xf numFmtId="167" fontId="73" fillId="0" borderId="54" xfId="0" applyFont="true" applyBorder="true" applyAlignment="true" applyProtection="true">
      <alignment horizontal="center" vertical="bottom" textRotation="0" wrapText="false" indent="0" shrinkToFit="false"/>
      <protection locked="true" hidden="true"/>
    </xf>
    <xf numFmtId="164" fontId="73" fillId="0" borderId="54" xfId="0" applyFont="true" applyBorder="true" applyAlignment="true" applyProtection="true">
      <alignment horizontal="center" vertical="bottom" textRotation="0" wrapText="false" indent="0" shrinkToFit="false"/>
      <protection locked="false" hidden="false"/>
    </xf>
    <xf numFmtId="168" fontId="92" fillId="0" borderId="54" xfId="0" applyFont="true" applyBorder="true" applyAlignment="true" applyProtection="true">
      <alignment horizontal="center" vertical="bottom" textRotation="0" wrapText="false" indent="0" shrinkToFit="false"/>
      <protection locked="false" hidden="false"/>
    </xf>
    <xf numFmtId="164" fontId="73" fillId="0" borderId="55" xfId="0" applyFont="true" applyBorder="true" applyAlignment="true" applyProtection="true">
      <alignment horizontal="center" vertical="bottom" textRotation="0" wrapText="false" indent="0" shrinkToFit="false"/>
      <protection locked="false" hidden="false"/>
    </xf>
    <xf numFmtId="167" fontId="73" fillId="0" borderId="28" xfId="0" applyFont="true" applyBorder="true" applyAlignment="true" applyProtection="true">
      <alignment horizontal="center" vertical="bottom" textRotation="0" wrapText="false" indent="0" shrinkToFit="false"/>
      <protection locked="true" hidden="true"/>
    </xf>
    <xf numFmtId="167" fontId="73" fillId="0" borderId="56" xfId="0" applyFont="true" applyBorder="true" applyAlignment="true" applyProtection="true">
      <alignment horizontal="left" vertical="bottom" textRotation="0" wrapText="false" indent="0" shrinkToFit="false"/>
      <protection locked="true" hidden="true"/>
    </xf>
    <xf numFmtId="167" fontId="73" fillId="0" borderId="57" xfId="0" applyFont="true" applyBorder="true" applyAlignment="true" applyProtection="true">
      <alignment horizontal="left" vertical="bottom" textRotation="0" wrapText="false" indent="0" shrinkToFit="false"/>
      <protection locked="true" hidden="true"/>
    </xf>
    <xf numFmtId="167" fontId="88" fillId="0" borderId="29" xfId="0" applyFont="true" applyBorder="true" applyAlignment="true" applyProtection="true">
      <alignment horizontal="center" vertical="bottom" textRotation="0" wrapText="false" indent="0" shrinkToFit="false"/>
      <protection locked="true" hidden="true"/>
    </xf>
    <xf numFmtId="167" fontId="89" fillId="0" borderId="29" xfId="0" applyFont="true" applyBorder="true" applyAlignment="true" applyProtection="true">
      <alignment horizontal="center" vertical="bottom" textRotation="0" wrapText="false" indent="0" shrinkToFit="false"/>
      <protection locked="true" hidden="true"/>
    </xf>
    <xf numFmtId="168" fontId="90" fillId="0" borderId="29" xfId="0" applyFont="true" applyBorder="true" applyAlignment="true" applyProtection="true">
      <alignment horizontal="center" vertical="bottom" textRotation="0" wrapText="false" indent="0" shrinkToFit="false"/>
      <protection locked="true" hidden="true"/>
    </xf>
    <xf numFmtId="168" fontId="73" fillId="0" borderId="29" xfId="0" applyFont="true" applyBorder="true" applyAlignment="true" applyProtection="true">
      <alignment horizontal="center" vertical="bottom" textRotation="0" wrapText="false" indent="0" shrinkToFit="false"/>
      <protection locked="true" hidden="true"/>
    </xf>
    <xf numFmtId="167" fontId="73" fillId="0" borderId="29" xfId="0" applyFont="true" applyBorder="true" applyAlignment="true" applyProtection="true">
      <alignment horizontal="center" vertical="bottom" textRotation="0" wrapText="false" indent="0" shrinkToFit="false"/>
      <protection locked="true" hidden="true"/>
    </xf>
    <xf numFmtId="164" fontId="73" fillId="0" borderId="29" xfId="0" applyFont="true" applyBorder="true" applyAlignment="true" applyProtection="true">
      <alignment horizontal="center" vertical="bottom" textRotation="0" wrapText="false" indent="0" shrinkToFit="false"/>
      <protection locked="false" hidden="false"/>
    </xf>
    <xf numFmtId="164" fontId="73" fillId="0" borderId="30" xfId="0" applyFont="true" applyBorder="true" applyAlignment="true" applyProtection="true">
      <alignment horizontal="center" vertical="bottom" textRotation="0" wrapText="false" indent="0" shrinkToFit="false"/>
      <protection locked="false" hidden="false"/>
    </xf>
    <xf numFmtId="164" fontId="93" fillId="2" borderId="68" xfId="0" applyFont="true" applyBorder="true" applyAlignment="true" applyProtection="true">
      <alignment horizontal="center" vertical="bottom" textRotation="0" wrapText="false" indent="0" shrinkToFit="false"/>
      <protection locked="true" hidden="true"/>
    </xf>
    <xf numFmtId="164" fontId="93" fillId="0" borderId="78" xfId="0" applyFont="true" applyBorder="true" applyAlignment="true" applyProtection="true">
      <alignment horizontal="center" vertical="bottom" textRotation="0" wrapText="false" indent="0" shrinkToFit="false"/>
      <protection locked="true" hidden="true"/>
    </xf>
    <xf numFmtId="167" fontId="93" fillId="0" borderId="79" xfId="0" applyFont="true" applyBorder="true" applyAlignment="true" applyProtection="true">
      <alignment horizontal="center" vertical="bottom" textRotation="0" wrapText="false" indent="0" shrinkToFit="false"/>
      <protection locked="true" hidden="true"/>
    </xf>
    <xf numFmtId="164" fontId="93" fillId="0" borderId="79" xfId="0" applyFont="true" applyBorder="true" applyAlignment="true" applyProtection="true">
      <alignment horizontal="center" vertical="bottom" textRotation="0" wrapText="false" indent="0" shrinkToFit="false"/>
      <protection locked="true" hidden="true"/>
    </xf>
    <xf numFmtId="167" fontId="93" fillId="0" borderId="80" xfId="0" applyFont="true" applyBorder="true" applyAlignment="true" applyProtection="true">
      <alignment horizontal="center" vertical="bottom" textRotation="0" wrapText="false" indent="0" shrinkToFit="false"/>
      <protection locked="true" hidden="true"/>
    </xf>
    <xf numFmtId="164" fontId="93" fillId="2" borderId="81" xfId="0" applyFont="true" applyBorder="true" applyAlignment="true" applyProtection="true">
      <alignment horizontal="center" vertical="bottom" textRotation="0" wrapText="false" indent="0" shrinkToFit="false"/>
      <protection locked="true" hidden="true"/>
    </xf>
    <xf numFmtId="164" fontId="94" fillId="2" borderId="62" xfId="0" applyFont="true" applyBorder="true" applyAlignment="true" applyProtection="true">
      <alignment horizontal="center" vertical="bottom" textRotation="0" wrapText="false" indent="0" shrinkToFit="false"/>
      <protection locked="true" hidden="true"/>
    </xf>
    <xf numFmtId="164" fontId="90" fillId="2"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4" fontId="94" fillId="0" borderId="41" xfId="0" applyFont="true" applyBorder="true" applyAlignment="true" applyProtection="true">
      <alignment horizontal="center" vertical="center" textRotation="0" wrapText="false" indent="0" shrinkToFit="false"/>
      <protection locked="true" hidden="true"/>
    </xf>
    <xf numFmtId="164" fontId="94" fillId="0" borderId="72" xfId="0" applyFont="true" applyBorder="true" applyAlignment="true" applyProtection="true">
      <alignment horizontal="center" vertical="bottom" textRotation="0" wrapText="false" indent="0" shrinkToFit="false"/>
      <protection locked="true" hidden="true"/>
    </xf>
    <xf numFmtId="164" fontId="94" fillId="0" borderId="73" xfId="0" applyFont="true" applyBorder="true" applyAlignment="true" applyProtection="true">
      <alignment horizontal="center" vertical="bottom" textRotation="0" wrapText="false" indent="0" shrinkToFit="false"/>
      <protection locked="true" hidden="true"/>
    </xf>
    <xf numFmtId="164" fontId="94" fillId="0" borderId="25" xfId="0" applyFont="true" applyBorder="true" applyAlignment="true" applyProtection="true">
      <alignment horizontal="center" vertical="center" textRotation="0" wrapText="false" indent="0" shrinkToFit="false"/>
      <protection locked="true" hidden="true"/>
    </xf>
    <xf numFmtId="164" fontId="94" fillId="0" borderId="26" xfId="0" applyFont="true" applyBorder="true" applyAlignment="true" applyProtection="true">
      <alignment horizontal="center" vertical="center" textRotation="0" wrapText="false" indent="0" shrinkToFit="false"/>
      <protection locked="true" hidden="true"/>
    </xf>
    <xf numFmtId="164" fontId="94" fillId="0" borderId="27" xfId="0" applyFont="true" applyBorder="true" applyAlignment="true" applyProtection="true">
      <alignment horizontal="center" vertical="center" textRotation="0" wrapText="true" indent="0" shrinkToFit="false"/>
      <protection locked="true" hidden="true"/>
    </xf>
    <xf numFmtId="164" fontId="94" fillId="0" borderId="69" xfId="0" applyFont="true" applyBorder="true" applyAlignment="true" applyProtection="true">
      <alignment horizontal="center" vertical="bottom" textRotation="0" wrapText="false" indent="0" shrinkToFit="false"/>
      <protection locked="true" hidden="true"/>
    </xf>
    <xf numFmtId="164" fontId="94" fillId="0" borderId="82" xfId="0" applyFont="true" applyBorder="true" applyAlignment="true" applyProtection="true">
      <alignment horizontal="center" vertical="bottom" textRotation="0" wrapText="false" indent="0" shrinkToFit="false"/>
      <protection locked="true" hidden="true"/>
    </xf>
    <xf numFmtId="164" fontId="94" fillId="0" borderId="44" xfId="0" applyFont="true" applyBorder="true" applyAlignment="true" applyProtection="true">
      <alignment horizontal="center" vertical="bottom" textRotation="0" wrapText="false" indent="0" shrinkToFit="false"/>
      <protection locked="true" hidden="true"/>
    </xf>
    <xf numFmtId="170" fontId="73" fillId="0" borderId="47" xfId="0" applyFont="true" applyBorder="true" applyAlignment="true" applyProtection="true">
      <alignment horizontal="center" vertical="bottom" textRotation="0" wrapText="false" indent="0" shrinkToFit="false"/>
      <protection locked="true" hidden="true"/>
    </xf>
    <xf numFmtId="166" fontId="73" fillId="0" borderId="47" xfId="0" applyFont="true" applyBorder="true" applyAlignment="true" applyProtection="true">
      <alignment horizontal="center" vertical="bottom" textRotation="0" wrapText="false" indent="0" shrinkToFit="false"/>
      <protection locked="true" hidden="true"/>
    </xf>
    <xf numFmtId="170" fontId="73" fillId="0" borderId="48" xfId="0" applyFont="true" applyBorder="true" applyAlignment="true" applyProtection="true">
      <alignment horizontal="center" vertical="bottom" textRotation="0" wrapText="false" indent="0" shrinkToFit="false"/>
      <protection locked="true" hidden="true"/>
    </xf>
    <xf numFmtId="164" fontId="94" fillId="0" borderId="34" xfId="0" applyFont="true" applyBorder="true" applyAlignment="true" applyProtection="true">
      <alignment horizontal="center" vertical="bottom" textRotation="0" wrapText="false" indent="0" shrinkToFit="false"/>
      <protection locked="true" hidden="true"/>
    </xf>
    <xf numFmtId="167" fontId="73" fillId="0" borderId="35" xfId="0" applyFont="true" applyBorder="true" applyAlignment="true" applyProtection="true">
      <alignment horizontal="center" vertical="bottom" textRotation="0" wrapText="false" indent="0" shrinkToFit="false"/>
      <protection locked="true" hidden="true"/>
    </xf>
    <xf numFmtId="170" fontId="73" fillId="0" borderId="35" xfId="0" applyFont="true" applyBorder="true" applyAlignment="true" applyProtection="true">
      <alignment horizontal="center" vertical="bottom" textRotation="0" wrapText="false" indent="0" shrinkToFit="false"/>
      <protection locked="true" hidden="true"/>
    </xf>
    <xf numFmtId="170" fontId="73" fillId="0" borderId="36"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7" fontId="95"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false" hidden="false"/>
    </xf>
    <xf numFmtId="167"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29"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4" fillId="6" borderId="65" xfId="20" applyFont="true" applyBorder="true" applyAlignment="true" applyProtection="true">
      <alignment horizontal="right" vertical="bottom" textRotation="0" wrapText="false" indent="0" shrinkToFit="false"/>
      <protection locked="true" hidden="true"/>
    </xf>
    <xf numFmtId="164" fontId="44" fillId="6" borderId="65" xfId="20" applyFont="true" applyBorder="true" applyAlignment="true" applyProtection="true">
      <alignment horizontal="left" vertical="bottom" textRotation="0" wrapText="false" indent="0" shrinkToFit="false"/>
      <protection locked="false" hidden="false"/>
    </xf>
    <xf numFmtId="164" fontId="29" fillId="2" borderId="68" xfId="20"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81" fillId="0" borderId="0" xfId="0" applyFont="true" applyBorder="true" applyAlignment="true" applyProtection="true">
      <alignment horizontal="center" vertical="bottom" textRotation="0" wrapText="false" indent="0" shrinkToFit="false"/>
      <protection locked="true" hidden="true"/>
    </xf>
    <xf numFmtId="164" fontId="8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96" fillId="2" borderId="0" xfId="0" applyFont="true" applyBorder="false" applyAlignment="true" applyProtection="true">
      <alignment horizontal="general" vertical="bottom" textRotation="0" wrapText="false" indent="0" shrinkToFit="false"/>
      <protection locked="true" hidden="true"/>
    </xf>
    <xf numFmtId="164" fontId="97"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98" fillId="0" borderId="0" xfId="0" applyFont="true" applyBorder="false" applyAlignment="true" applyProtection="true">
      <alignment horizontal="general" vertical="center" textRotation="0" wrapText="false" indent="0" shrinkToFit="false"/>
      <protection locked="true" hidden="true"/>
    </xf>
    <xf numFmtId="164" fontId="99" fillId="2" borderId="0" xfId="0" applyFont="true" applyBorder="false" applyAlignment="true" applyProtection="true">
      <alignment horizontal="general" vertical="center" textRotation="0" wrapText="false" indent="0" shrinkToFit="false"/>
      <protection locked="true" hidden="true"/>
    </xf>
    <xf numFmtId="164" fontId="100" fillId="2" borderId="0" xfId="0" applyFont="true" applyBorder="false" applyAlignment="false" applyProtection="true">
      <alignment horizontal="general" vertical="bottom" textRotation="0" wrapText="false" indent="0" shrinkToFit="false"/>
      <protection locked="true" hidden="true"/>
    </xf>
    <xf numFmtId="164" fontId="50" fillId="0" borderId="83" xfId="0" applyFont="true" applyBorder="true" applyAlignment="true" applyProtection="true">
      <alignment horizontal="general" vertical="bottom" textRotation="0" wrapText="false" indent="0" shrinkToFit="false"/>
      <protection locked="true" hidden="true"/>
    </xf>
    <xf numFmtId="164" fontId="101" fillId="0" borderId="83" xfId="0" applyFont="true" applyBorder="true" applyAlignment="true" applyProtection="true">
      <alignment horizontal="general" vertical="center" textRotation="0" wrapText="false" indent="0" shrinkToFit="false"/>
      <protection locked="true" hidden="true"/>
    </xf>
    <xf numFmtId="164" fontId="101" fillId="0" borderId="83" xfId="0" applyFont="true" applyBorder="true" applyAlignment="true" applyProtection="true">
      <alignment horizontal="right" vertical="center" textRotation="0" wrapText="false" indent="0" shrinkToFit="false"/>
      <protection locked="true" hidden="true"/>
    </xf>
    <xf numFmtId="167" fontId="101" fillId="0" borderId="83" xfId="0" applyFont="true" applyBorder="true" applyAlignment="true" applyProtection="true">
      <alignment horizontal="left" vertical="center" textRotation="0" wrapText="false" indent="0" shrinkToFit="false"/>
      <protection locked="true" hidden="true"/>
    </xf>
    <xf numFmtId="164" fontId="10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top" textRotation="0" wrapText="false" indent="0" shrinkToFit="false"/>
      <protection locked="true" hidden="true"/>
    </xf>
    <xf numFmtId="164" fontId="98" fillId="0" borderId="83" xfId="0" applyFont="true" applyBorder="true" applyAlignment="true" applyProtection="true">
      <alignment horizontal="right" vertical="center" textRotation="0" wrapText="false" indent="0" shrinkToFit="false"/>
      <protection locked="true" hidden="true"/>
    </xf>
    <xf numFmtId="167" fontId="98" fillId="0" borderId="83"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02" fillId="0" borderId="84" xfId="0" applyFont="true" applyBorder="true" applyAlignment="true" applyProtection="true">
      <alignment horizontal="center" vertical="center" textRotation="0" wrapText="false" indent="0" shrinkToFit="false"/>
      <protection locked="true" hidden="true"/>
    </xf>
    <xf numFmtId="167" fontId="51" fillId="2" borderId="69" xfId="0" applyFont="true" applyBorder="true" applyAlignment="true" applyProtection="true">
      <alignment horizontal="center" vertical="bottom" textRotation="0" wrapText="false" indent="0" shrinkToFit="false"/>
      <protection locked="true" hidden="true"/>
    </xf>
    <xf numFmtId="164" fontId="103" fillId="0" borderId="85" xfId="0" applyFont="true" applyBorder="true" applyAlignment="true" applyProtection="true">
      <alignment horizontal="center" vertical="center" textRotation="0" wrapText="false" indent="0" shrinkToFit="false"/>
      <protection locked="true" hidden="true"/>
    </xf>
    <xf numFmtId="168" fontId="104" fillId="0" borderId="8" xfId="0" applyFont="true" applyBorder="true" applyAlignment="true" applyProtection="true">
      <alignment horizontal="center" vertical="center" textRotation="0" wrapText="false" indent="0" shrinkToFit="false"/>
      <protection locked="true" hidden="true"/>
    </xf>
    <xf numFmtId="164" fontId="104" fillId="0" borderId="86" xfId="0" applyFont="true" applyBorder="true" applyAlignment="true" applyProtection="true">
      <alignment horizontal="center" vertical="center" textRotation="0" wrapText="false" indent="0" shrinkToFit="false"/>
      <protection locked="true" hidden="true"/>
    </xf>
    <xf numFmtId="164" fontId="90" fillId="2" borderId="0" xfId="0" applyFont="true" applyBorder="fals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center" vertical="bottom" textRotation="0" wrapText="false" indent="0" shrinkToFit="false"/>
      <protection locked="true" hidden="true"/>
    </xf>
    <xf numFmtId="164" fontId="104" fillId="0" borderId="8"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105" fillId="2" borderId="0" xfId="0" applyFont="true" applyBorder="false" applyAlignment="false" applyProtection="true">
      <alignment horizontal="general" vertical="bottom" textRotation="0" wrapText="false" indent="0" shrinkToFit="false"/>
      <protection locked="true" hidden="true"/>
    </xf>
    <xf numFmtId="164" fontId="106" fillId="0" borderId="87" xfId="0" applyFont="true" applyBorder="true" applyAlignment="true" applyProtection="true">
      <alignment horizontal="center" vertical="bottom" textRotation="0" wrapText="false" indent="0" shrinkToFit="false"/>
      <protection locked="true" hidden="true"/>
    </xf>
    <xf numFmtId="167" fontId="95" fillId="0" borderId="88" xfId="0" applyFont="true" applyBorder="true" applyAlignment="true" applyProtection="true">
      <alignment horizontal="center" vertical="center" textRotation="0" wrapText="false" indent="0" shrinkToFit="false"/>
      <protection locked="true" hidden="true"/>
    </xf>
    <xf numFmtId="170" fontId="95" fillId="0" borderId="88" xfId="0" applyFont="true" applyBorder="true" applyAlignment="true" applyProtection="true">
      <alignment horizontal="center" vertical="center" textRotation="0" wrapText="false" indent="0" shrinkToFit="false"/>
      <protection locked="true" hidden="true"/>
    </xf>
    <xf numFmtId="170" fontId="95" fillId="0" borderId="89" xfId="0" applyFont="true" applyBorder="true" applyAlignment="true" applyProtection="true">
      <alignment horizontal="center" vertical="center" textRotation="0" wrapText="false" indent="0" shrinkToFit="false"/>
      <protection locked="true" hidden="true"/>
    </xf>
    <xf numFmtId="164" fontId="106" fillId="0" borderId="90" xfId="0" applyFont="true" applyBorder="true" applyAlignment="true" applyProtection="true">
      <alignment horizontal="center" vertical="bottom" textRotation="0" wrapText="false" indent="0" shrinkToFit="false"/>
      <protection locked="true" hidden="true"/>
    </xf>
    <xf numFmtId="167" fontId="95" fillId="0" borderId="91" xfId="0" applyFont="true" applyBorder="true" applyAlignment="true" applyProtection="true">
      <alignment horizontal="center" vertical="center" textRotation="0" wrapText="false" indent="0" shrinkToFit="false"/>
      <protection locked="true" hidden="true"/>
    </xf>
    <xf numFmtId="170" fontId="95" fillId="0" borderId="91" xfId="0" applyFont="true" applyBorder="true" applyAlignment="true" applyProtection="true">
      <alignment horizontal="center" vertical="center" textRotation="0" wrapText="false" indent="0" shrinkToFit="false"/>
      <protection locked="true" hidden="true"/>
    </xf>
    <xf numFmtId="170" fontId="95" fillId="0" borderId="92" xfId="0" applyFont="true" applyBorder="true" applyAlignment="true" applyProtection="true">
      <alignment horizontal="center" vertical="center" textRotation="0" wrapText="false" indent="0" shrinkToFit="false"/>
      <protection locked="true" hidden="true"/>
    </xf>
    <xf numFmtId="164" fontId="106" fillId="0" borderId="93" xfId="0" applyFont="true" applyBorder="true" applyAlignment="true" applyProtection="true">
      <alignment horizontal="center" vertical="bottom" textRotation="0" wrapText="false" indent="0" shrinkToFit="false"/>
      <protection locked="true" hidden="true"/>
    </xf>
    <xf numFmtId="167" fontId="95" fillId="0" borderId="94" xfId="0" applyFont="true" applyBorder="true" applyAlignment="true" applyProtection="true">
      <alignment horizontal="center" vertical="center" textRotation="0" wrapText="false" indent="0" shrinkToFit="false"/>
      <protection locked="true" hidden="true"/>
    </xf>
    <xf numFmtId="170" fontId="95" fillId="0" borderId="94" xfId="0" applyFont="true" applyBorder="true" applyAlignment="true" applyProtection="true">
      <alignment horizontal="center" vertical="center" textRotation="0" wrapText="false" indent="0" shrinkToFit="false"/>
      <protection locked="true" hidden="true"/>
    </xf>
    <xf numFmtId="170" fontId="95" fillId="0" borderId="9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2" fillId="0" borderId="96" xfId="0" applyFont="true" applyBorder="true" applyAlignment="true" applyProtection="true">
      <alignment horizontal="center" vertical="center" textRotation="0" wrapText="false" indent="0" shrinkToFit="false"/>
      <protection locked="true" hidden="true"/>
    </xf>
    <xf numFmtId="165" fontId="104" fillId="0" borderId="8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7" fontId="95" fillId="0" borderId="97" xfId="0" applyFont="true" applyBorder="true" applyAlignment="true" applyProtection="true">
      <alignment horizontal="center" vertical="center" textRotation="0" wrapText="false" indent="0" shrinkToFit="false"/>
      <protection locked="true" hidden="true"/>
    </xf>
    <xf numFmtId="164" fontId="106" fillId="0" borderId="98" xfId="0" applyFont="true" applyBorder="true" applyAlignment="tru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center" vertical="center" textRotation="0" wrapText="false" indent="0" shrinkToFit="false"/>
      <protection locked="true" hidden="true"/>
    </xf>
    <xf numFmtId="164" fontId="103" fillId="0" borderId="99" xfId="0" applyFont="true" applyBorder="true" applyAlignment="true" applyProtection="true">
      <alignment horizontal="center" vertical="center" textRotation="0" wrapText="false" indent="0" shrinkToFit="false"/>
      <protection locked="true" hidden="true"/>
    </xf>
    <xf numFmtId="170" fontId="104" fillId="0" borderId="100" xfId="0" applyFont="true" applyBorder="true" applyAlignment="true" applyProtection="true">
      <alignment horizontal="center" vertical="center" textRotation="0" wrapText="false" indent="0" shrinkToFit="false"/>
      <protection locked="true" hidden="true"/>
    </xf>
    <xf numFmtId="170" fontId="104" fillId="0" borderId="101"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general" vertical="center" textRotation="0" wrapText="false" indent="0" shrinkToFit="false"/>
      <protection locked="true" hidden="true"/>
    </xf>
    <xf numFmtId="170" fontId="104" fillId="0" borderId="8" xfId="0" applyFont="true" applyBorder="true" applyAlignment="true" applyProtection="true">
      <alignment horizontal="center" vertical="center" textRotation="0" wrapText="false" indent="0" shrinkToFit="false"/>
      <protection locked="true" hidden="true"/>
    </xf>
    <xf numFmtId="170" fontId="104" fillId="0" borderId="86" xfId="0" applyFont="true" applyBorder="true" applyAlignment="true" applyProtection="true">
      <alignment horizontal="center" vertical="center" textRotation="0" wrapText="false" indent="0" shrinkToFit="false"/>
      <protection locked="true" hidden="true"/>
    </xf>
    <xf numFmtId="164" fontId="106" fillId="0" borderId="102" xfId="0" applyFont="true" applyBorder="true" applyAlignment="true" applyProtection="true">
      <alignment horizontal="center" vertical="bottom" textRotation="0" wrapText="false" indent="0" shrinkToFit="false"/>
      <protection locked="true" hidden="true"/>
    </xf>
    <xf numFmtId="167" fontId="95" fillId="0" borderId="103" xfId="0" applyFont="true" applyBorder="true" applyAlignment="true" applyProtection="true">
      <alignment horizontal="center" vertical="center" textRotation="0" wrapText="false" indent="0" shrinkToFit="false"/>
      <protection locked="true" hidden="true"/>
    </xf>
    <xf numFmtId="170" fontId="95" fillId="0" borderId="103" xfId="0" applyFont="true" applyBorder="true" applyAlignment="true" applyProtection="true">
      <alignment horizontal="center" vertical="center" textRotation="0" wrapText="false" indent="0" shrinkToFit="false"/>
      <protection locked="true" hidden="true"/>
    </xf>
    <xf numFmtId="170" fontId="95" fillId="0" borderId="10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70" fontId="95" fillId="0" borderId="105" xfId="0" applyFont="true" applyBorder="true" applyAlignment="true" applyProtection="true">
      <alignment horizontal="center" vertical="center"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106" fillId="0" borderId="0" xfId="0" applyFont="true" applyBorder="true" applyAlignment="true" applyProtection="true">
      <alignment horizontal="center" vertical="bottom" textRotation="0" wrapText="false" indent="0" shrinkToFit="false"/>
      <protection locked="true" hidden="true"/>
    </xf>
    <xf numFmtId="164" fontId="106" fillId="2" borderId="0" xfId="0" applyFont="true" applyBorder="true" applyAlignment="true" applyProtection="true">
      <alignment horizontal="center" vertical="bottom" textRotation="0" wrapText="false" indent="0" shrinkToFit="false"/>
      <protection locked="true" hidden="true"/>
    </xf>
    <xf numFmtId="164" fontId="95" fillId="2" borderId="0" xfId="0" applyFont="true" applyBorder="true" applyAlignment="true" applyProtection="true">
      <alignment horizontal="center" vertical="center" textRotation="0" wrapText="false" indent="0" shrinkToFit="false"/>
      <protection locked="true" hidden="true"/>
    </xf>
    <xf numFmtId="170" fontId="95" fillId="2" borderId="0" xfId="0" applyFont="true" applyBorder="true" applyAlignment="true" applyProtection="true">
      <alignment horizontal="center" vertical="center" textRotation="0" wrapText="false" indent="0" shrinkToFit="false"/>
      <protection locked="true" hidden="true"/>
    </xf>
    <xf numFmtId="164" fontId="107" fillId="2" borderId="0" xfId="0" applyFont="true" applyBorder="true" applyAlignment="true" applyProtection="true">
      <alignment horizontal="center" vertical="bottom" textRotation="0" wrapText="false" indent="0" shrinkToFit="false"/>
      <protection locked="true" hidden="true"/>
    </xf>
    <xf numFmtId="164" fontId="108" fillId="2" borderId="0" xfId="0" applyFont="true" applyBorder="true" applyAlignment="true" applyProtection="true">
      <alignment horizontal="center" vertical="center" textRotation="0" wrapText="false" indent="0" shrinkToFit="false"/>
      <protection locked="true" hidden="true"/>
    </xf>
    <xf numFmtId="170" fontId="108" fillId="2" borderId="0" xfId="0" applyFont="true" applyBorder="true" applyAlignment="true" applyProtection="true">
      <alignment horizontal="center" vertical="center" textRotation="0" wrapText="false" indent="0" shrinkToFit="false"/>
      <protection locked="true" hidden="true"/>
    </xf>
    <xf numFmtId="164" fontId="109" fillId="2" borderId="0" xfId="0" applyFont="true" applyBorder="false" applyAlignment="false" applyProtection="true">
      <alignment horizontal="general" vertical="bottom" textRotation="0" wrapText="false" indent="0" shrinkToFit="false"/>
      <protection locked="true" hidden="true"/>
    </xf>
    <xf numFmtId="164" fontId="110" fillId="2" borderId="0" xfId="0" applyFont="true" applyBorder="true" applyAlignment="true" applyProtection="true">
      <alignment horizontal="center" vertical="center" textRotation="90" wrapText="false" indent="0" shrinkToFit="false"/>
      <protection locked="true" hidden="true"/>
    </xf>
    <xf numFmtId="164" fontId="79" fillId="2" borderId="0" xfId="0" applyFont="true" applyBorder="tru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12" fillId="2" borderId="0" xfId="0" applyFont="true" applyBorder="false" applyAlignment="false" applyProtection="true">
      <alignment horizontal="general" vertical="bottom" textRotation="0" wrapText="false" indent="0" shrinkToFit="false"/>
      <protection locked="true" hidden="true"/>
    </xf>
    <xf numFmtId="164" fontId="113" fillId="2" borderId="0" xfId="0" applyFont="true" applyBorder="true" applyAlignment="true" applyProtection="true">
      <alignment horizontal="center" vertical="center" textRotation="0" wrapText="false" indent="0" shrinkToFit="false"/>
      <protection locked="true" hidden="true"/>
    </xf>
    <xf numFmtId="170" fontId="113"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44"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14" fillId="0" borderId="0" xfId="0" applyFont="true" applyBorder="true" applyAlignment="true" applyProtection="true">
      <alignment horizontal="right" vertical="bottom" textRotation="0" wrapText="false" indent="0" shrinkToFit="false"/>
      <protection locked="true" hidden="true"/>
    </xf>
    <xf numFmtId="164" fontId="115" fillId="0" borderId="0" xfId="0" applyFont="true" applyBorder="true" applyAlignment="true" applyProtection="true">
      <alignment horizontal="right" vertical="bottom" textRotation="0" wrapText="false" indent="0" shrinkToFit="false"/>
      <protection locked="true" hidden="true"/>
    </xf>
    <xf numFmtId="167" fontId="115" fillId="0" borderId="0" xfId="0" applyFont="true" applyBorder="true" applyAlignment="true" applyProtection="true">
      <alignment horizontal="left" vertical="bottom" textRotation="0" wrapText="false" indent="0" shrinkToFit="false"/>
      <protection locked="true" hidden="true"/>
    </xf>
    <xf numFmtId="164" fontId="115" fillId="0" borderId="0" xfId="0" applyFont="true" applyBorder="false" applyAlignment="true" applyProtection="true">
      <alignment horizontal="right" vertical="center" textRotation="0" wrapText="false" indent="0" shrinkToFit="false"/>
      <protection locked="true" hidden="true"/>
    </xf>
    <xf numFmtId="167" fontId="11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1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16" fillId="0" borderId="0" xfId="0" applyFont="true" applyBorder="false" applyAlignment="true" applyProtection="true">
      <alignment horizontal="center" vertical="center" textRotation="0" wrapText="false" indent="0" shrinkToFit="false"/>
      <protection locked="true" hidden="true"/>
    </xf>
    <xf numFmtId="164" fontId="117" fillId="0" borderId="25" xfId="0" applyFont="true" applyBorder="true" applyAlignment="true" applyProtection="true">
      <alignment horizontal="center" vertical="center" textRotation="0" wrapText="true" indent="0" shrinkToFit="false"/>
      <protection locked="true" hidden="true"/>
    </xf>
    <xf numFmtId="164" fontId="117" fillId="0" borderId="26" xfId="0" applyFont="true" applyBorder="true" applyAlignment="true" applyProtection="true">
      <alignment horizontal="center" vertical="center" textRotation="0" wrapText="true" indent="0" shrinkToFit="false"/>
      <protection locked="true" hidden="true"/>
    </xf>
    <xf numFmtId="164" fontId="117" fillId="0" borderId="27" xfId="0" applyFont="true" applyBorder="true" applyAlignment="true" applyProtection="true">
      <alignment horizontal="center" vertical="center" textRotation="0" wrapText="tru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6" fillId="0" borderId="56" xfId="0" applyFont="true" applyBorder="true" applyAlignment="true" applyProtection="true">
      <alignment horizontal="left" vertical="bottom" textRotation="0" wrapText="false" indent="0" shrinkToFit="false"/>
      <protection locked="true" hidden="true"/>
    </xf>
    <xf numFmtId="167" fontId="56" fillId="0" borderId="46" xfId="0" applyFont="true" applyBorder="true" applyAlignment="true" applyProtection="true">
      <alignment horizontal="left"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30" xfId="0" applyFont="true" applyBorder="true" applyAlignment="true" applyProtection="true">
      <alignment horizontal="center" vertical="center"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6" fillId="0" borderId="49" xfId="0" applyFont="true" applyBorder="true" applyAlignment="true" applyProtection="true">
      <alignment horizontal="left" vertical="bottom" textRotation="0" wrapText="false" indent="0" shrinkToFit="false"/>
      <protection locked="true" hidden="true"/>
    </xf>
    <xf numFmtId="167" fontId="56" fillId="0" borderId="50" xfId="0" applyFont="true" applyBorder="true" applyAlignment="true" applyProtection="true">
      <alignment horizontal="left"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3" xfId="0" applyFont="true" applyBorder="true" applyAlignment="true" applyProtection="true">
      <alignment horizontal="center" vertical="center" textRotation="0" wrapText="false" indent="0" shrinkToFit="false"/>
      <protection locked="true" hidden="true"/>
    </xf>
    <xf numFmtId="167" fontId="56" fillId="0" borderId="34" xfId="0" applyFont="true" applyBorder="true" applyAlignment="true" applyProtection="true">
      <alignment horizontal="center" vertical="bottom" textRotation="0" wrapText="false" indent="0" shrinkToFit="false"/>
      <protection locked="true" hidden="true"/>
    </xf>
    <xf numFmtId="167" fontId="56" fillId="0" borderId="58" xfId="0" applyFont="true" applyBorder="true" applyAlignment="true" applyProtection="true">
      <alignment horizontal="left" vertical="bottom" textRotation="0" wrapText="false" indent="0" shrinkToFit="false"/>
      <protection locked="true" hidden="true"/>
    </xf>
    <xf numFmtId="167" fontId="56" fillId="0" borderId="59" xfId="0" applyFont="true" applyBorder="true" applyAlignment="true" applyProtection="true">
      <alignment horizontal="left"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6"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9" fillId="0"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20" fillId="0" borderId="25"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7" fontId="36" fillId="0" borderId="106"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28" fillId="0" borderId="47" xfId="0" applyFont="true" applyBorder="true" applyAlignment="true" applyProtection="true">
      <alignment horizontal="center" vertical="bottom" textRotation="0" wrapText="false" indent="0" shrinkToFit="false"/>
      <protection locked="true" hidden="true"/>
    </xf>
    <xf numFmtId="167" fontId="36" fillId="0" borderId="48" xfId="0" applyFont="true" applyBorder="true" applyAlignment="true" applyProtection="true">
      <alignment horizontal="center" vertical="bottom" textRotation="0" wrapText="false" indent="0" shrinkToFit="false"/>
      <protection locked="true" hidden="true"/>
    </xf>
    <xf numFmtId="167" fontId="36" fillId="0" borderId="107"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28" fillId="0" borderId="32" xfId="0" applyFont="true" applyBorder="true" applyAlignment="true" applyProtection="true">
      <alignment horizontal="center" vertical="bottom" textRotation="0" wrapText="false" indent="0" shrinkToFit="false"/>
      <protection locked="true" hidden="true"/>
    </xf>
    <xf numFmtId="167" fontId="36" fillId="0" borderId="33" xfId="0" applyFont="true" applyBorder="true" applyAlignment="true" applyProtection="true">
      <alignment horizontal="center" vertical="bottom" textRotation="0" wrapText="false" indent="0" shrinkToFit="false"/>
      <protection locked="true" hidden="true"/>
    </xf>
    <xf numFmtId="167" fontId="36" fillId="0" borderId="108" xfId="0" applyFont="true" applyBorder="true" applyAlignment="true" applyProtection="true">
      <alignment horizontal="center" vertical="bottom" textRotation="0" wrapText="false" indent="0" shrinkToFit="false"/>
      <protection locked="true" hidden="true"/>
    </xf>
    <xf numFmtId="167" fontId="36" fillId="0" borderId="109" xfId="0" applyFont="true" applyBorder="true" applyAlignment="true" applyProtection="true">
      <alignment horizontal="left" vertical="bottom" textRotation="0" wrapText="false" indent="0" shrinkToFit="false"/>
      <protection locked="true" hidden="true"/>
    </xf>
    <xf numFmtId="167" fontId="36" fillId="0" borderId="110" xfId="0" applyFont="true" applyBorder="true" applyAlignment="true" applyProtection="true">
      <alignment horizontal="left" vertical="bottom" textRotation="0" wrapText="false" indent="0" shrinkToFit="false"/>
      <protection locked="true" hidden="true"/>
    </xf>
    <xf numFmtId="167" fontId="36" fillId="0" borderId="69" xfId="0" applyFont="true" applyBorder="true" applyAlignment="true" applyProtection="true">
      <alignment horizontal="center" vertical="bottom" textRotation="0" wrapText="false" indent="0" shrinkToFit="false"/>
      <protection locked="true" hidden="true"/>
    </xf>
    <xf numFmtId="167" fontId="28" fillId="0" borderId="69" xfId="0" applyFont="true" applyBorder="true" applyAlignment="true" applyProtection="true">
      <alignment horizontal="center" vertical="bottom" textRotation="0" wrapText="false" indent="0" shrinkToFit="false"/>
      <protection locked="true" hidden="true"/>
    </xf>
    <xf numFmtId="167" fontId="36" fillId="0" borderId="82" xfId="0" applyFont="true" applyBorder="true" applyAlignment="true" applyProtection="true">
      <alignment horizontal="center" vertical="bottom" textRotation="0" wrapText="false" indent="0" shrinkToFit="false"/>
      <protection locked="true" hidden="true"/>
    </xf>
    <xf numFmtId="167" fontId="36" fillId="0" borderId="111" xfId="0" applyFont="true" applyBorder="true" applyAlignment="true" applyProtection="true">
      <alignment horizontal="center" vertical="bottom" textRotation="0" wrapText="false" indent="0" shrinkToFit="false"/>
      <protection locked="true" hidden="true"/>
    </xf>
    <xf numFmtId="167" fontId="36" fillId="0" borderId="58"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center" vertical="bottom" textRotation="0" wrapText="false" indent="0" shrinkToFit="false"/>
      <protection locked="true" hidden="true"/>
    </xf>
    <xf numFmtId="167" fontId="28" fillId="0" borderId="35" xfId="0" applyFont="true" applyBorder="true" applyAlignment="true" applyProtection="true">
      <alignment horizontal="center" vertical="bottom" textRotation="0" wrapText="false" indent="0" shrinkToFit="false"/>
      <protection locked="true" hidden="true"/>
    </xf>
    <xf numFmtId="167" fontId="36" fillId="0" borderId="36"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0" fillId="0" borderId="25" xfId="0" applyFont="true" applyBorder="true" applyAlignment="true" applyProtection="true">
      <alignment horizontal="left" vertical="center" textRotation="0" wrapText="tru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34" fillId="0" borderId="27" xfId="0" applyFont="true" applyBorder="true" applyAlignment="true" applyProtection="true">
      <alignment horizontal="center" vertical="center" textRotation="0" wrapText="true" indent="0" shrinkToFit="false"/>
      <protection locked="true" hidden="true"/>
    </xf>
    <xf numFmtId="164" fontId="121" fillId="2" borderId="0" xfId="0" applyFont="true" applyBorder="false" applyAlignment="false" applyProtection="true">
      <alignment horizontal="general" vertical="bottom" textRotation="0" wrapText="false" indent="0" shrinkToFit="false"/>
      <protection locked="true" hidden="true"/>
    </xf>
    <xf numFmtId="168" fontId="121" fillId="2" borderId="0" xfId="0" applyFont="true" applyBorder="false" applyAlignment="false" applyProtection="true">
      <alignment horizontal="general"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true"/>
    </xf>
    <xf numFmtId="164" fontId="122" fillId="6" borderId="75" xfId="0" applyFont="true" applyBorder="true" applyAlignment="true" applyProtection="true">
      <alignment horizontal="right" vertical="center" textRotation="0" wrapText="false" indent="0" shrinkToFit="false"/>
      <protection locked="true" hidden="true"/>
    </xf>
    <xf numFmtId="165" fontId="122" fillId="6" borderId="112" xfId="0" applyFont="true" applyBorder="true" applyAlignment="true" applyProtection="true">
      <alignment horizontal="center" vertical="center" textRotation="0" wrapText="false" indent="0" shrinkToFit="false"/>
      <protection locked="false" hidden="false"/>
    </xf>
    <xf numFmtId="168" fontId="122" fillId="6" borderId="65" xfId="0" applyFont="true" applyBorder="true" applyAlignment="true" applyProtection="true">
      <alignment horizontal="center" vertical="center" textRotation="0" wrapText="false" indent="0" shrinkToFit="false"/>
      <protection locked="true" hidden="true"/>
    </xf>
    <xf numFmtId="164" fontId="123" fillId="2" borderId="68" xfId="0" applyFont="true" applyBorder="true" applyAlignment="true" applyProtection="true">
      <alignment horizontal="left" vertical="center" textRotation="0" wrapText="false" indent="0" shrinkToFit="false"/>
      <protection locked="true" hidden="true"/>
    </xf>
    <xf numFmtId="165" fontId="123" fillId="2" borderId="0" xfId="0" applyFont="true" applyBorder="true" applyAlignment="true" applyProtection="true">
      <alignment horizontal="center" vertical="center" textRotation="0" wrapText="false" indent="0" shrinkToFit="false"/>
      <protection locked="false" hidden="false"/>
    </xf>
    <xf numFmtId="168" fontId="123" fillId="2" borderId="0" xfId="0" applyFont="true" applyBorder="true" applyAlignment="true" applyProtection="true">
      <alignment horizontal="center" vertical="center" textRotation="0" wrapText="false" indent="0" shrinkToFit="false"/>
      <protection locked="true" hidden="true"/>
    </xf>
    <xf numFmtId="164" fontId="124" fillId="2" borderId="0" xfId="0" applyFont="true" applyBorder="false" applyAlignment="false" applyProtection="true">
      <alignment horizontal="general" vertical="bottom" textRotation="0" wrapText="false" indent="0" shrinkToFit="false"/>
      <protection locked="true" hidden="true"/>
    </xf>
    <xf numFmtId="167" fontId="125"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true" applyProtection="true">
      <alignment horizontal="general" vertical="center" textRotation="0" wrapText="false" indent="0" shrinkToFit="false"/>
      <protection locked="true" hidden="true"/>
    </xf>
    <xf numFmtId="164" fontId="126"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7" fontId="127"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true" applyProtection="true">
      <alignment horizontal="general" vertical="center" textRotation="0" wrapText="false" indent="0" shrinkToFit="false"/>
      <protection locked="true" hidden="true"/>
    </xf>
    <xf numFmtId="164" fontId="128"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121" fillId="0" borderId="0" xfId="0" applyFont="true" applyBorder="false" applyAlignment="true" applyProtection="true">
      <alignment horizontal="center" vertical="center" textRotation="0" wrapText="false" indent="0" shrinkToFit="false"/>
      <protection locked="true" hidden="true"/>
    </xf>
    <xf numFmtId="164" fontId="129" fillId="0" borderId="0" xfId="0" applyFont="true" applyBorder="true" applyAlignment="true" applyProtection="true">
      <alignment horizontal="center" vertical="bottom" textRotation="0" wrapText="false" indent="0" shrinkToFit="false"/>
      <protection locked="true" hidden="true"/>
    </xf>
    <xf numFmtId="164" fontId="130" fillId="0" borderId="0" xfId="0" applyFont="true" applyBorder="true" applyAlignment="true" applyProtection="true">
      <alignment horizontal="center" vertical="top" textRotation="0" wrapText="false" indent="0" shrinkToFit="false"/>
      <protection locked="true" hidden="true"/>
    </xf>
    <xf numFmtId="164" fontId="131" fillId="2" borderId="0" xfId="0" applyFont="true" applyBorder="false" applyAlignment="false" applyProtection="true">
      <alignment horizontal="general" vertical="bottom" textRotation="0" wrapText="false" indent="0" shrinkToFit="false"/>
      <protection locked="true" hidden="true"/>
    </xf>
    <xf numFmtId="164" fontId="131" fillId="0" borderId="0" xfId="0" applyFont="true" applyBorder="false" applyAlignment="false" applyProtection="true">
      <alignment horizontal="general" vertical="bottom" textRotation="0" wrapText="false" indent="0" shrinkToFit="false"/>
      <protection locked="true" hidden="true"/>
    </xf>
    <xf numFmtId="168" fontId="131" fillId="0" borderId="0" xfId="0" applyFont="true" applyBorder="false" applyAlignment="true" applyProtection="true">
      <alignment horizontal="right" vertical="bottom" textRotation="0" wrapText="false" indent="0" shrinkToFit="false"/>
      <protection locked="true" hidden="true"/>
    </xf>
    <xf numFmtId="167" fontId="131" fillId="0" borderId="0" xfId="0" applyFont="true" applyBorder="true" applyAlignment="true" applyProtection="true">
      <alignment horizontal="right" vertical="bottom" textRotation="0" wrapText="false" indent="0" shrinkToFit="false"/>
      <protection locked="true" hidden="true"/>
    </xf>
    <xf numFmtId="167" fontId="131" fillId="0" borderId="0" xfId="0" applyFont="true" applyBorder="false" applyAlignment="true" applyProtection="true">
      <alignment horizontal="left" vertical="bottom" textRotation="0" wrapText="false" indent="0" shrinkToFit="false"/>
      <protection locked="true" hidden="true"/>
    </xf>
    <xf numFmtId="164" fontId="131" fillId="0" borderId="0" xfId="0" applyFont="true" applyBorder="false" applyAlignment="true" applyProtection="true">
      <alignment horizontal="right" vertical="bottom" textRotation="0" wrapText="false" indent="0" shrinkToFit="false"/>
      <protection locked="true" hidden="true"/>
    </xf>
    <xf numFmtId="164" fontId="132" fillId="0" borderId="66" xfId="0" applyFont="true" applyBorder="true" applyAlignment="true" applyProtection="true">
      <alignment horizontal="center" vertical="bottom" textRotation="0" wrapText="false" indent="0" shrinkToFit="false"/>
      <protection locked="true" hidden="true"/>
    </xf>
    <xf numFmtId="164" fontId="133" fillId="0" borderId="0" xfId="0" applyFont="true" applyBorder="true" applyAlignment="true" applyProtection="true">
      <alignment horizontal="center" vertical="bottom" textRotation="0" wrapText="false" indent="0" shrinkToFit="false"/>
      <protection locked="true" hidden="true"/>
    </xf>
    <xf numFmtId="164" fontId="134" fillId="0" borderId="65" xfId="0" applyFont="true" applyBorder="true" applyAlignment="true" applyProtection="true">
      <alignment horizontal="center" vertical="center" textRotation="0" wrapText="false" indent="0" shrinkToFit="false"/>
      <protection locked="true" hidden="true"/>
    </xf>
    <xf numFmtId="168" fontId="135" fillId="0" borderId="65" xfId="0" applyFont="true" applyBorder="true" applyAlignment="true" applyProtection="true">
      <alignment horizontal="center" vertical="center" textRotation="0" wrapText="true" indent="0" shrinkToFit="false"/>
      <protection locked="true" hidden="true"/>
    </xf>
    <xf numFmtId="164" fontId="135" fillId="0" borderId="65" xfId="0" applyFont="true" applyBorder="true" applyAlignment="true" applyProtection="true">
      <alignment horizontal="center" vertical="center" textRotation="0" wrapText="false" indent="0" shrinkToFit="false"/>
      <protection locked="true" hidden="true"/>
    </xf>
    <xf numFmtId="164" fontId="136" fillId="0" borderId="65" xfId="0" applyFont="true" applyBorder="true" applyAlignment="true" applyProtection="true">
      <alignment horizontal="center" vertical="center" textRotation="0" wrapText="false" indent="0" shrinkToFit="false"/>
      <protection locked="true" hidden="true"/>
    </xf>
    <xf numFmtId="164" fontId="137" fillId="0" borderId="65" xfId="0" applyFont="true" applyBorder="true" applyAlignment="true" applyProtection="true">
      <alignment horizontal="center" vertical="center" textRotation="0" wrapText="false" indent="0" shrinkToFit="false"/>
      <protection locked="true" hidden="true"/>
    </xf>
    <xf numFmtId="168" fontId="134" fillId="0" borderId="65"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center" vertical="center" textRotation="0" wrapText="false" indent="0" shrinkToFit="false"/>
      <protection locked="true" hidden="true"/>
    </xf>
    <xf numFmtId="167" fontId="138" fillId="0" borderId="47" xfId="0" applyFont="true" applyBorder="true" applyAlignment="true" applyProtection="true">
      <alignment horizontal="center" vertical="center" textRotation="0" wrapText="false" indent="0" shrinkToFit="false"/>
      <protection locked="true" hidden="true"/>
    </xf>
    <xf numFmtId="164" fontId="139"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false" indent="0" shrinkToFit="false"/>
      <protection locked="true" hidden="true"/>
    </xf>
    <xf numFmtId="168" fontId="140" fillId="0" borderId="65" xfId="0" applyFont="true" applyBorder="true" applyAlignment="true" applyProtection="true">
      <alignment horizontal="center" vertical="center" textRotation="0" wrapText="false" indent="0" shrinkToFit="false"/>
      <protection locked="true" hidden="true"/>
    </xf>
    <xf numFmtId="164" fontId="135" fillId="0" borderId="54" xfId="0" applyFont="true" applyBorder="true" applyAlignment="true" applyProtection="true">
      <alignment horizontal="center" vertical="center" textRotation="0" wrapText="false" indent="0" shrinkToFit="false"/>
      <protection locked="true" hidden="true"/>
    </xf>
    <xf numFmtId="167" fontId="138" fillId="0" borderId="54"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right" vertical="bottom" textRotation="0" wrapText="false" indent="0" shrinkToFit="false"/>
      <protection locked="true" hidden="true"/>
    </xf>
    <xf numFmtId="167" fontId="141" fillId="0" borderId="45" xfId="0" applyFont="true" applyBorder="true" applyAlignment="true" applyProtection="true">
      <alignment horizontal="general" vertical="bottom" textRotation="0" wrapText="false" indent="0" shrinkToFit="false"/>
      <protection locked="true" hidden="true"/>
    </xf>
    <xf numFmtId="164" fontId="141" fillId="0" borderId="113" xfId="0" applyFont="true" applyBorder="true" applyAlignment="true" applyProtection="true">
      <alignment horizontal="general" vertical="bottom" textRotation="0" wrapText="false" indent="0" shrinkToFit="false"/>
      <protection locked="true" hidden="true"/>
    </xf>
    <xf numFmtId="164" fontId="141" fillId="0" borderId="46" xfId="0" applyFont="true" applyBorder="true" applyAlignment="true" applyProtection="true">
      <alignment horizontal="general" vertical="bottom" textRotation="0" wrapText="false" indent="0" shrinkToFit="false"/>
      <protection locked="true" hidden="true"/>
    </xf>
    <xf numFmtId="164" fontId="135" fillId="0" borderId="54" xfId="0" applyFont="true" applyBorder="true" applyAlignment="true" applyProtection="true">
      <alignment horizontal="right" vertical="bottom" textRotation="0" wrapText="false" indent="0" shrinkToFit="false"/>
      <protection locked="true" hidden="true"/>
    </xf>
    <xf numFmtId="167" fontId="141" fillId="0" borderId="52" xfId="0" applyFont="true" applyBorder="true" applyAlignment="true" applyProtection="true">
      <alignment horizontal="general" vertical="bottom" textRotation="0" wrapText="false" indent="0" shrinkToFit="false"/>
      <protection locked="true" hidden="true"/>
    </xf>
    <xf numFmtId="164" fontId="141" fillId="0" borderId="114" xfId="0" applyFont="true" applyBorder="true" applyAlignment="true" applyProtection="true">
      <alignment horizontal="general" vertical="bottom" textRotation="0" wrapText="false" indent="0" shrinkToFit="false"/>
      <protection locked="true" hidden="true"/>
    </xf>
    <xf numFmtId="164" fontId="141" fillId="0" borderId="53" xfId="0" applyFont="true" applyBorder="true" applyAlignment="true" applyProtection="true">
      <alignment horizontal="general" vertical="bottom" textRotation="0" wrapText="false" indent="0" shrinkToFit="false"/>
      <protection locked="true" hidden="true"/>
    </xf>
    <xf numFmtId="164" fontId="135" fillId="0" borderId="68" xfId="0" applyFont="true" applyBorder="true" applyAlignment="true" applyProtection="true">
      <alignment horizontal="right" vertical="bottom" textRotation="0" wrapText="false" indent="0" shrinkToFit="false"/>
      <protection locked="true" hidden="true"/>
    </xf>
    <xf numFmtId="167" fontId="117" fillId="0" borderId="68" xfId="0" applyFont="true" applyBorder="true" applyAlignment="true" applyProtection="true">
      <alignment horizontal="center" vertical="bottom" textRotation="0" wrapText="false" indent="0" shrinkToFit="false"/>
      <protection locked="true" hidden="true"/>
    </xf>
    <xf numFmtId="164" fontId="135" fillId="0" borderId="0" xfId="0" applyFont="true" applyBorder="true" applyAlignment="true" applyProtection="true">
      <alignment horizontal="right" vertical="bottom" textRotation="0" wrapText="false" indent="0" shrinkToFit="false"/>
      <protection locked="true" hidden="true"/>
    </xf>
    <xf numFmtId="167" fontId="117" fillId="0" borderId="0" xfId="0" applyFont="true" applyBorder="true" applyAlignment="true" applyProtection="true">
      <alignment horizontal="center" vertical="bottom" textRotation="0" wrapText="false" indent="0" shrinkToFit="false"/>
      <protection locked="true" hidden="true"/>
    </xf>
    <xf numFmtId="164" fontId="142"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false" applyProtection="true">
      <alignment horizontal="general" vertical="bottom" textRotation="0" wrapText="false" indent="0" shrinkToFit="false"/>
      <protection locked="true" hidden="true"/>
    </xf>
    <xf numFmtId="164" fontId="121" fillId="0" borderId="66" xfId="0" applyFont="true" applyBorder="true" applyAlignment="true" applyProtection="true">
      <alignment horizontal="center" vertical="bottom" textRotation="0" wrapText="false" indent="0" shrinkToFit="false"/>
      <protection locked="true" hidden="true"/>
    </xf>
    <xf numFmtId="164" fontId="143" fillId="0" borderId="115" xfId="0" applyFont="true" applyBorder="true" applyAlignment="true" applyProtection="true">
      <alignment horizontal="general" vertical="center" textRotation="0" wrapText="false" indent="0" shrinkToFit="false"/>
      <protection locked="true" hidden="true"/>
    </xf>
    <xf numFmtId="164" fontId="144" fillId="0" borderId="65" xfId="0" applyFont="true" applyBorder="true" applyAlignment="true" applyProtection="true">
      <alignment horizontal="center" vertical="center" textRotation="0" wrapText="false" indent="0" shrinkToFit="false"/>
      <protection locked="true" hidden="true"/>
    </xf>
    <xf numFmtId="164" fontId="145" fillId="0" borderId="65" xfId="0" applyFont="true" applyBorder="true" applyAlignment="true" applyProtection="true">
      <alignment horizontal="center" vertical="center" textRotation="0" wrapText="false" indent="0" shrinkToFit="false"/>
      <protection locked="true" hidden="true"/>
    </xf>
    <xf numFmtId="164" fontId="143"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true" indent="0" shrinkToFit="false"/>
      <protection locked="true" hidden="true"/>
    </xf>
    <xf numFmtId="167" fontId="146" fillId="0" borderId="0" xfId="0" applyFont="true" applyBorder="true" applyAlignment="true" applyProtection="true">
      <alignment horizontal="center" vertical="bottom" textRotation="0" wrapText="false" indent="0" shrinkToFit="false"/>
      <protection locked="true" hidden="true"/>
    </xf>
    <xf numFmtId="164" fontId="146"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false" applyAlignment="true" applyProtection="true">
      <alignment horizontal="center" vertical="bottom" textRotation="0" wrapText="false" indent="0" shrinkToFit="false"/>
      <protection locked="true" hidden="true"/>
    </xf>
    <xf numFmtId="164" fontId="128" fillId="0" borderId="0" xfId="0" applyFont="true" applyBorder="false" applyAlignment="true" applyProtection="true">
      <alignment horizontal="center" vertical="bottom" textRotation="0" wrapText="false" indent="0" shrinkToFit="false"/>
      <protection locked="true" hidden="true"/>
    </xf>
    <xf numFmtId="168" fontId="121"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2">
    <dxf>
      <fill>
        <patternFill patternType="solid">
          <fgColor rgb="00FFFFFF"/>
        </patternFill>
      </fill>
    </dxf>
    <dxf>
      <fill>
        <patternFill patternType="solid">
          <fgColor rgb="FF000080"/>
        </patternFill>
      </fill>
    </dxf>
    <dxf>
      <fill>
        <patternFill patternType="solid">
          <fgColor rgb="FF800000"/>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color rgb="FF800000"/>
      </font>
    </dxf>
    <dxf>
      <font>
        <name val="Times New Roman"/>
        <family val="1"/>
        <color rgb="FF0000FF"/>
      </font>
    </dxf>
    <dxf>
      <font>
        <name val="Times New Roman"/>
        <family val="1"/>
        <color rgb="FFFF0000"/>
      </font>
    </dxf>
    <dxf>
      <font>
        <name val="Times New Roman"/>
        <family val="1"/>
        <color rgb="FF0000FF"/>
      </font>
    </dxf>
    <dxf>
      <font>
        <name val="Times New Roman"/>
        <family val="1"/>
        <color rgb="FF000080"/>
      </font>
    </dxf>
    <dxf>
      <fill>
        <patternFill patternType="solid">
          <fgColor rgb="FF003300"/>
        </patternFill>
      </fill>
    </dxf>
    <dxf>
      <fill>
        <patternFill patternType="solid">
          <fgColor rgb="FF800080"/>
        </patternFill>
      </fill>
    </dxf>
    <dxf>
      <fill>
        <patternFill patternType="solid">
          <fgColor rgb="FFFF0000"/>
        </patternFill>
      </fill>
    </dxf>
    <dxf>
      <font>
        <name val="Times New Roman"/>
        <family val="1"/>
        <color rgb="FFFF0000"/>
      </font>
    </dxf>
    <dxf>
      <font>
        <name val="Times New Roman"/>
        <family val="1"/>
        <color rgb="FF0000FF"/>
      </font>
    </dxf>
    <dxf>
      <font>
        <name val="Times New Roman"/>
        <family val="1"/>
        <color rgb="FF000080"/>
      </font>
    </dxf>
    <dxf>
      <font>
        <name val="Times New Roman"/>
        <family val="1"/>
        <color rgb="FFFF0000"/>
      </font>
    </dxf>
    <dxf>
      <font>
        <name val="Times New Roman"/>
        <family val="1"/>
        <color rgb="FF0000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993300"/>
      </font>
    </dxf>
    <dxf>
      <font>
        <name val="Times New Roman"/>
        <family val="1"/>
        <b val="1"/>
        <i val="0"/>
        <color rgb="FF003366"/>
      </font>
    </dxf>
    <dxf>
      <font>
        <name val="Times New Roman"/>
        <family val="1"/>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Van!A1"/><Relationship Id="rId2" Type="http://schemas.openxmlformats.org/officeDocument/2006/relationships/hyperlink" Target="#Su!A1"/><Relationship Id="rId3" Type="http://schemas.openxmlformats.org/officeDocument/2006/relationships/hyperlink" Target="#Dia!A1"/><Relationship Id="rId4" Type="http://schemas.openxmlformats.org/officeDocument/2006/relationships/hyperlink" Target="#GDCD!A1"/><Relationship Id="rId5" Type="http://schemas.openxmlformats.org/officeDocument/2006/relationships/hyperlink" Target="#NN!A1"/><Relationship Id="rId6" Type="http://schemas.openxmlformats.org/officeDocument/2006/relationships/hyperlink" Target="#Toan!A1"/><Relationship Id="rId7" Type="http://schemas.openxmlformats.org/officeDocument/2006/relationships/hyperlink" Target="#Ly!A1"/><Relationship Id="rId8" Type="http://schemas.openxmlformats.org/officeDocument/2006/relationships/hyperlink" Target="#Hoa!A1"/><Relationship Id="rId9" Type="http://schemas.openxmlformats.org/officeDocument/2006/relationships/hyperlink" Target="#Sinh!A1"/><Relationship Id="rId10" Type="http://schemas.openxmlformats.org/officeDocument/2006/relationships/hyperlink" Target="#CN!A1"/><Relationship Id="rId11" Type="http://schemas.openxmlformats.org/officeDocument/2006/relationships/hyperlink" Target="#Tin!A1"/><Relationship Id="rId12" Type="http://schemas.openxmlformats.org/officeDocument/2006/relationships/hyperlink" Target="#TD!A1"/><Relationship Id="rId13" Type="http://schemas.openxmlformats.org/officeDocument/2006/relationships/hyperlink" Target="#Nhac!A1"/><Relationship Id="rId14" Type="http://schemas.openxmlformats.org/officeDocument/2006/relationships/hyperlink" Target="#MT!A1"/><Relationship Id="rId15" Type="http://schemas.openxmlformats.org/officeDocument/2006/relationships/hyperlink" Target="#&apos;SK K1&apos;!A1"/><Relationship Id="rId16" Type="http://schemas.openxmlformats.org/officeDocument/2006/relationships/hyperlink" Target="#TKCN!A1"/><Relationship Id="rId17" Type="http://schemas.openxmlformats.org/officeDocument/2006/relationships/hyperlink" Target="#PLL!A1"/><Relationship Id="rId18" Type="http://schemas.openxmlformats.org/officeDocument/2006/relationships/hyperlink" Target="#TN!A1"/><Relationship Id="rId19" Type="http://schemas.openxmlformats.org/officeDocument/2006/relationships/hyperlink" Target="#KTN!A1"/><Relationship Id="rId20" Type="http://schemas.openxmlformats.org/officeDocument/2006/relationships/hyperlink" Target="#&apos;KT K1&apos;!A1"/><Relationship Id="rId21" Type="http://schemas.openxmlformats.org/officeDocument/2006/relationships/hyperlink" Target="#&apos;KT CN&apos;!A1"/><Relationship Id="rId22" Type="http://schemas.openxmlformats.org/officeDocument/2006/relationships/hyperlink" Target="#TK.KI.A1"/><Relationship Id="rId23" Type="http://schemas.openxmlformats.org/officeDocument/2006/relationships/hyperlink" Target="#TK.CN.A1"/><Relationship Id="rId24" Type="http://schemas.openxmlformats.org/officeDocument/2006/relationships/hyperlink" Target="#TT!A1"/><Relationship Id="rId25" Type="http://schemas.openxmlformats.org/officeDocument/2006/relationships/hyperlink" Target="#DSHS!A1"/>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7</xdr:row>
      <xdr:rowOff>9720</xdr:rowOff>
    </xdr:from>
    <xdr:to>
      <xdr:col>4</xdr:col>
      <xdr:colOff>106560</xdr:colOff>
      <xdr:row>9</xdr:row>
      <xdr:rowOff>66960</xdr:rowOff>
    </xdr:to>
    <xdr:sp>
      <xdr:nvSpPr>
        <xdr:cNvPr id="0" name="Text 51">
          <a:hlinkClick r:id="rId1"/>
        </xdr:cNvPr>
        <xdr:cNvSpPr/>
      </xdr:nvSpPr>
      <xdr:spPr>
        <a:xfrm>
          <a:off x="16812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ăn</a:t>
          </a:r>
          <a:endParaRPr b="0" lang="en-US" sz="1100" spc="-1" strike="noStrike">
            <a:latin typeface="Times New Roman"/>
          </a:endParaRPr>
        </a:p>
      </xdr:txBody>
    </xdr:sp>
    <xdr:clientData/>
  </xdr:twoCellAnchor>
  <xdr:twoCellAnchor editAs="oneCell">
    <xdr:from>
      <xdr:col>1</xdr:col>
      <xdr:colOff>52560</xdr:colOff>
      <xdr:row>9</xdr:row>
      <xdr:rowOff>104400</xdr:rowOff>
    </xdr:from>
    <xdr:to>
      <xdr:col>4</xdr:col>
      <xdr:colOff>106560</xdr:colOff>
      <xdr:row>11</xdr:row>
      <xdr:rowOff>161640</xdr:rowOff>
    </xdr:to>
    <xdr:sp>
      <xdr:nvSpPr>
        <xdr:cNvPr id="1" name="Text 52">
          <a:hlinkClick r:id="rId2"/>
        </xdr:cNvPr>
        <xdr:cNvSpPr/>
      </xdr:nvSpPr>
      <xdr:spPr>
        <a:xfrm>
          <a:off x="16812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Lịch Sử</a:t>
          </a:r>
          <a:endParaRPr b="0" lang="en-US" sz="1100" spc="-1" strike="noStrike">
            <a:latin typeface="Times New Roman"/>
          </a:endParaRPr>
        </a:p>
      </xdr:txBody>
    </xdr:sp>
    <xdr:clientData/>
  </xdr:twoCellAnchor>
  <xdr:twoCellAnchor editAs="oneCell">
    <xdr:from>
      <xdr:col>1</xdr:col>
      <xdr:colOff>52560</xdr:colOff>
      <xdr:row>12</xdr:row>
      <xdr:rowOff>38160</xdr:rowOff>
    </xdr:from>
    <xdr:to>
      <xdr:col>4</xdr:col>
      <xdr:colOff>106560</xdr:colOff>
      <xdr:row>14</xdr:row>
      <xdr:rowOff>95400</xdr:rowOff>
    </xdr:to>
    <xdr:sp>
      <xdr:nvSpPr>
        <xdr:cNvPr id="2" name="Text 53">
          <a:hlinkClick r:id="rId3"/>
        </xdr:cNvPr>
        <xdr:cNvSpPr/>
      </xdr:nvSpPr>
      <xdr:spPr>
        <a:xfrm>
          <a:off x="16812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Địa Lý</a:t>
          </a:r>
          <a:endParaRPr b="0" lang="en-US" sz="1100" spc="-1" strike="noStrike">
            <a:latin typeface="Times New Roman"/>
          </a:endParaRPr>
        </a:p>
      </xdr:txBody>
    </xdr:sp>
    <xdr:clientData/>
  </xdr:twoCellAnchor>
  <xdr:twoCellAnchor editAs="oneCell">
    <xdr:from>
      <xdr:col>1</xdr:col>
      <xdr:colOff>52560</xdr:colOff>
      <xdr:row>14</xdr:row>
      <xdr:rowOff>133200</xdr:rowOff>
    </xdr:from>
    <xdr:to>
      <xdr:col>4</xdr:col>
      <xdr:colOff>106560</xdr:colOff>
      <xdr:row>17</xdr:row>
      <xdr:rowOff>28440</xdr:rowOff>
    </xdr:to>
    <xdr:sp>
      <xdr:nvSpPr>
        <xdr:cNvPr id="3" name="Text 54">
          <a:hlinkClick r:id="rId4"/>
        </xdr:cNvPr>
        <xdr:cNvSpPr/>
      </xdr:nvSpPr>
      <xdr:spPr>
        <a:xfrm>
          <a:off x="16812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GDCD</a:t>
          </a:r>
          <a:endParaRPr b="0" lang="en-US" sz="1100" spc="-1" strike="noStrike">
            <a:latin typeface="Times New Roman"/>
          </a:endParaRPr>
        </a:p>
      </xdr:txBody>
    </xdr:sp>
    <xdr:clientData/>
  </xdr:twoCellAnchor>
  <xdr:twoCellAnchor editAs="oneCell">
    <xdr:from>
      <xdr:col>1</xdr:col>
      <xdr:colOff>52560</xdr:colOff>
      <xdr:row>17</xdr:row>
      <xdr:rowOff>66600</xdr:rowOff>
    </xdr:from>
    <xdr:to>
      <xdr:col>4</xdr:col>
      <xdr:colOff>106560</xdr:colOff>
      <xdr:row>19</xdr:row>
      <xdr:rowOff>123840</xdr:rowOff>
    </xdr:to>
    <xdr:sp>
      <xdr:nvSpPr>
        <xdr:cNvPr id="4" name="Text 55">
          <a:hlinkClick r:id="rId5"/>
        </xdr:cNvPr>
        <xdr:cNvSpPr/>
      </xdr:nvSpPr>
      <xdr:spPr>
        <a:xfrm>
          <a:off x="16812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Ngoại Ngữ</a:t>
          </a:r>
          <a:endParaRPr b="0" lang="en-US" sz="1100" spc="-1" strike="noStrike">
            <a:latin typeface="Times New Roman"/>
          </a:endParaRPr>
        </a:p>
      </xdr:txBody>
    </xdr:sp>
    <xdr:clientData/>
  </xdr:twoCellAnchor>
  <xdr:twoCellAnchor editAs="oneCell">
    <xdr:from>
      <xdr:col>1</xdr:col>
      <xdr:colOff>52560</xdr:colOff>
      <xdr:row>20</xdr:row>
      <xdr:rowOff>9720</xdr:rowOff>
    </xdr:from>
    <xdr:to>
      <xdr:col>4</xdr:col>
      <xdr:colOff>106560</xdr:colOff>
      <xdr:row>22</xdr:row>
      <xdr:rowOff>66240</xdr:rowOff>
    </xdr:to>
    <xdr:sp>
      <xdr:nvSpPr>
        <xdr:cNvPr id="5" name="Text 56">
          <a:hlinkClick r:id="rId6"/>
        </xdr:cNvPr>
        <xdr:cNvSpPr/>
      </xdr:nvSpPr>
      <xdr:spPr>
        <a:xfrm>
          <a:off x="16812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oán</a:t>
          </a:r>
          <a:endParaRPr b="0" lang="en-US" sz="1100" spc="-1" strike="noStrike">
            <a:latin typeface="Times New Roman"/>
          </a:endParaRPr>
        </a:p>
      </xdr:txBody>
    </xdr:sp>
    <xdr:clientData/>
  </xdr:twoCellAnchor>
  <xdr:twoCellAnchor editAs="oneCell">
    <xdr:from>
      <xdr:col>1</xdr:col>
      <xdr:colOff>52560</xdr:colOff>
      <xdr:row>22</xdr:row>
      <xdr:rowOff>105120</xdr:rowOff>
    </xdr:from>
    <xdr:to>
      <xdr:col>4</xdr:col>
      <xdr:colOff>106560</xdr:colOff>
      <xdr:row>24</xdr:row>
      <xdr:rowOff>161640</xdr:rowOff>
    </xdr:to>
    <xdr:sp>
      <xdr:nvSpPr>
        <xdr:cNvPr id="6" name="Text 57">
          <a:hlinkClick r:id="rId7"/>
        </xdr:cNvPr>
        <xdr:cNvSpPr/>
      </xdr:nvSpPr>
      <xdr:spPr>
        <a:xfrm>
          <a:off x="16812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ật Lý</a:t>
          </a:r>
          <a:endParaRPr b="0" lang="en-US" sz="1100" spc="-1" strike="noStrike">
            <a:latin typeface="Times New Roman"/>
          </a:endParaRPr>
        </a:p>
      </xdr:txBody>
    </xdr:sp>
    <xdr:clientData/>
  </xdr:twoCellAnchor>
  <xdr:twoCellAnchor editAs="oneCell">
    <xdr:from>
      <xdr:col>4</xdr:col>
      <xdr:colOff>147960</xdr:colOff>
      <xdr:row>7</xdr:row>
      <xdr:rowOff>9720</xdr:rowOff>
    </xdr:from>
    <xdr:to>
      <xdr:col>6</xdr:col>
      <xdr:colOff>338400</xdr:colOff>
      <xdr:row>9</xdr:row>
      <xdr:rowOff>66960</xdr:rowOff>
    </xdr:to>
    <xdr:sp>
      <xdr:nvSpPr>
        <xdr:cNvPr id="7" name="Text 58">
          <a:hlinkClick r:id="rId8"/>
        </xdr:cNvPr>
        <xdr:cNvSpPr/>
      </xdr:nvSpPr>
      <xdr:spPr>
        <a:xfrm>
          <a:off x="158364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Hóa Học</a:t>
          </a:r>
          <a:endParaRPr b="0" lang="en-US" sz="1100" spc="-1" strike="noStrike">
            <a:latin typeface="Times New Roman"/>
          </a:endParaRPr>
        </a:p>
      </xdr:txBody>
    </xdr:sp>
    <xdr:clientData/>
  </xdr:twoCellAnchor>
  <xdr:twoCellAnchor editAs="oneCell">
    <xdr:from>
      <xdr:col>4</xdr:col>
      <xdr:colOff>147960</xdr:colOff>
      <xdr:row>9</xdr:row>
      <xdr:rowOff>104400</xdr:rowOff>
    </xdr:from>
    <xdr:to>
      <xdr:col>6</xdr:col>
      <xdr:colOff>338400</xdr:colOff>
      <xdr:row>11</xdr:row>
      <xdr:rowOff>161640</xdr:rowOff>
    </xdr:to>
    <xdr:sp>
      <xdr:nvSpPr>
        <xdr:cNvPr id="8" name="Text 59">
          <a:hlinkClick r:id="rId9"/>
        </xdr:cNvPr>
        <xdr:cNvSpPr/>
      </xdr:nvSpPr>
      <xdr:spPr>
        <a:xfrm>
          <a:off x="158364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Sinh Học</a:t>
          </a:r>
          <a:endParaRPr b="0" lang="en-US" sz="1100" spc="-1" strike="noStrike">
            <a:latin typeface="Times New Roman"/>
          </a:endParaRPr>
        </a:p>
      </xdr:txBody>
    </xdr:sp>
    <xdr:clientData/>
  </xdr:twoCellAnchor>
  <xdr:twoCellAnchor editAs="oneCell">
    <xdr:from>
      <xdr:col>4</xdr:col>
      <xdr:colOff>147960</xdr:colOff>
      <xdr:row>12</xdr:row>
      <xdr:rowOff>38160</xdr:rowOff>
    </xdr:from>
    <xdr:to>
      <xdr:col>6</xdr:col>
      <xdr:colOff>338400</xdr:colOff>
      <xdr:row>14</xdr:row>
      <xdr:rowOff>95400</xdr:rowOff>
    </xdr:to>
    <xdr:sp>
      <xdr:nvSpPr>
        <xdr:cNvPr id="9" name="Text 60">
          <a:hlinkClick r:id="rId10"/>
        </xdr:cNvPr>
        <xdr:cNvSpPr/>
      </xdr:nvSpPr>
      <xdr:spPr>
        <a:xfrm>
          <a:off x="158364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Công Nghệ</a:t>
          </a:r>
          <a:endParaRPr b="0" lang="en-US" sz="1100" spc="-1" strike="noStrike">
            <a:latin typeface="Times New Roman"/>
          </a:endParaRPr>
        </a:p>
      </xdr:txBody>
    </xdr:sp>
    <xdr:clientData/>
  </xdr:twoCellAnchor>
  <xdr:twoCellAnchor editAs="oneCell">
    <xdr:from>
      <xdr:col>4</xdr:col>
      <xdr:colOff>147960</xdr:colOff>
      <xdr:row>14</xdr:row>
      <xdr:rowOff>133200</xdr:rowOff>
    </xdr:from>
    <xdr:to>
      <xdr:col>6</xdr:col>
      <xdr:colOff>338400</xdr:colOff>
      <xdr:row>17</xdr:row>
      <xdr:rowOff>28440</xdr:rowOff>
    </xdr:to>
    <xdr:sp>
      <xdr:nvSpPr>
        <xdr:cNvPr id="10" name="Text 61">
          <a:hlinkClick r:id="rId11"/>
        </xdr:cNvPr>
        <xdr:cNvSpPr/>
      </xdr:nvSpPr>
      <xdr:spPr>
        <a:xfrm>
          <a:off x="158364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in Học</a:t>
          </a:r>
          <a:endParaRPr b="0" lang="en-US" sz="1100" spc="-1" strike="noStrike">
            <a:latin typeface="Times New Roman"/>
          </a:endParaRPr>
        </a:p>
      </xdr:txBody>
    </xdr:sp>
    <xdr:clientData/>
  </xdr:twoCellAnchor>
  <xdr:twoCellAnchor editAs="oneCell">
    <xdr:from>
      <xdr:col>4</xdr:col>
      <xdr:colOff>147960</xdr:colOff>
      <xdr:row>17</xdr:row>
      <xdr:rowOff>66600</xdr:rowOff>
    </xdr:from>
    <xdr:to>
      <xdr:col>6</xdr:col>
      <xdr:colOff>338400</xdr:colOff>
      <xdr:row>19</xdr:row>
      <xdr:rowOff>123840</xdr:rowOff>
    </xdr:to>
    <xdr:sp>
      <xdr:nvSpPr>
        <xdr:cNvPr id="11" name="Text 62">
          <a:hlinkClick r:id="rId12"/>
        </xdr:cNvPr>
        <xdr:cNvSpPr/>
      </xdr:nvSpPr>
      <xdr:spPr>
        <a:xfrm>
          <a:off x="158364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hể Dục</a:t>
          </a:r>
          <a:endParaRPr b="0" lang="en-US" sz="1100" spc="-1" strike="noStrike">
            <a:latin typeface="Times New Roman"/>
          </a:endParaRPr>
        </a:p>
      </xdr:txBody>
    </xdr:sp>
    <xdr:clientData/>
  </xdr:twoCellAnchor>
  <xdr:twoCellAnchor editAs="oneCell">
    <xdr:from>
      <xdr:col>4</xdr:col>
      <xdr:colOff>147960</xdr:colOff>
      <xdr:row>20</xdr:row>
      <xdr:rowOff>9720</xdr:rowOff>
    </xdr:from>
    <xdr:to>
      <xdr:col>6</xdr:col>
      <xdr:colOff>338400</xdr:colOff>
      <xdr:row>22</xdr:row>
      <xdr:rowOff>66240</xdr:rowOff>
    </xdr:to>
    <xdr:sp>
      <xdr:nvSpPr>
        <xdr:cNvPr id="12" name="Text 63">
          <a:hlinkClick r:id="rId13"/>
        </xdr:cNvPr>
        <xdr:cNvSpPr/>
      </xdr:nvSpPr>
      <xdr:spPr>
        <a:xfrm>
          <a:off x="158364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Âm Nhạc</a:t>
          </a:r>
          <a:endParaRPr b="0" lang="en-US" sz="1100" spc="-1" strike="noStrike">
            <a:latin typeface="Times New Roman"/>
          </a:endParaRPr>
        </a:p>
      </xdr:txBody>
    </xdr:sp>
    <xdr:clientData/>
  </xdr:twoCellAnchor>
  <xdr:twoCellAnchor editAs="oneCell">
    <xdr:from>
      <xdr:col>4</xdr:col>
      <xdr:colOff>147960</xdr:colOff>
      <xdr:row>22</xdr:row>
      <xdr:rowOff>105120</xdr:rowOff>
    </xdr:from>
    <xdr:to>
      <xdr:col>6</xdr:col>
      <xdr:colOff>338400</xdr:colOff>
      <xdr:row>24</xdr:row>
      <xdr:rowOff>161640</xdr:rowOff>
    </xdr:to>
    <xdr:sp>
      <xdr:nvSpPr>
        <xdr:cNvPr id="13" name="Text 64">
          <a:hlinkClick r:id="rId14"/>
        </xdr:cNvPr>
        <xdr:cNvSpPr/>
      </xdr:nvSpPr>
      <xdr:spPr>
        <a:xfrm>
          <a:off x="158364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Mĩ Thuật</a:t>
          </a:r>
          <a:endParaRPr b="0" lang="en-US" sz="1100" spc="-1" strike="noStrike">
            <a:latin typeface="Times New Roman"/>
          </a:endParaRPr>
        </a:p>
      </xdr:txBody>
    </xdr:sp>
    <xdr:clientData/>
  </xdr:twoCellAnchor>
  <xdr:twoCellAnchor editAs="oneCell">
    <xdr:from>
      <xdr:col>7</xdr:col>
      <xdr:colOff>10440</xdr:colOff>
      <xdr:row>9</xdr:row>
      <xdr:rowOff>38160</xdr:rowOff>
    </xdr:from>
    <xdr:to>
      <xdr:col>10</xdr:col>
      <xdr:colOff>465120</xdr:colOff>
      <xdr:row>11</xdr:row>
      <xdr:rowOff>152280</xdr:rowOff>
    </xdr:to>
    <xdr:sp>
      <xdr:nvSpPr>
        <xdr:cNvPr id="14" name="Text 65">
          <a:hlinkClick r:id="rId15"/>
        </xdr:cNvPr>
        <xdr:cNvSpPr/>
      </xdr:nvSpPr>
      <xdr:spPr>
        <a:xfrm>
          <a:off x="3010320" y="1752840"/>
          <a:ext cx="222984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Sơ Kết Học Kì 1</a:t>
          </a:r>
          <a:endParaRPr b="0" lang="en-US" sz="1200" spc="-1" strike="noStrike">
            <a:latin typeface="Times New Roman"/>
          </a:endParaRPr>
        </a:p>
      </xdr:txBody>
    </xdr:sp>
    <xdr:clientData/>
  </xdr:twoCellAnchor>
  <xdr:twoCellAnchor editAs="oneCell">
    <xdr:from>
      <xdr:col>11</xdr:col>
      <xdr:colOff>31680</xdr:colOff>
      <xdr:row>9</xdr:row>
      <xdr:rowOff>38160</xdr:rowOff>
    </xdr:from>
    <xdr:to>
      <xdr:col>14</xdr:col>
      <xdr:colOff>549360</xdr:colOff>
      <xdr:row>11</xdr:row>
      <xdr:rowOff>152280</xdr:rowOff>
    </xdr:to>
    <xdr:sp>
      <xdr:nvSpPr>
        <xdr:cNvPr id="15" name="Text 66">
          <a:hlinkClick r:id="rId16"/>
        </xdr:cNvPr>
        <xdr:cNvSpPr/>
      </xdr:nvSpPr>
      <xdr:spPr>
        <a:xfrm>
          <a:off x="5292720" y="1752840"/>
          <a:ext cx="229320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Tổng Kết</a:t>
          </a:r>
          <a:endParaRPr b="0" lang="en-US" sz="1200" spc="-1" strike="noStrike">
            <a:latin typeface="Times New Roman"/>
          </a:endParaRPr>
        </a:p>
      </xdr:txBody>
    </xdr:sp>
    <xdr:clientData/>
  </xdr:twoCellAnchor>
  <xdr:twoCellAnchor editAs="oneCell">
    <xdr:from>
      <xdr:col>7</xdr:col>
      <xdr:colOff>31680</xdr:colOff>
      <xdr:row>23</xdr:row>
      <xdr:rowOff>37800</xdr:rowOff>
    </xdr:from>
    <xdr:to>
      <xdr:col>14</xdr:col>
      <xdr:colOff>528840</xdr:colOff>
      <xdr:row>24</xdr:row>
      <xdr:rowOff>133200</xdr:rowOff>
    </xdr:to>
    <xdr:sp>
      <xdr:nvSpPr>
        <xdr:cNvPr id="16" name="Text 71">
          <a:hlinkClick r:id="rId17"/>
        </xdr:cNvPr>
        <xdr:cNvSpPr/>
      </xdr:nvSpPr>
      <xdr:spPr>
        <a:xfrm>
          <a:off x="3031560" y="4105080"/>
          <a:ext cx="4533840" cy="257400"/>
        </a:xfrm>
        <a:prstGeom prst="rect">
          <a:avLst/>
        </a:prstGeom>
        <a:gradFill rotWithShape="0">
          <a:gsLst>
            <a:gs pos="0">
              <a:srgbClr val="ccff33"/>
            </a:gs>
            <a:gs pos="50000">
              <a:srgbClr val="ccffff"/>
            </a:gs>
            <a:gs pos="100000">
              <a:srgbClr val="ccff33"/>
            </a:gs>
          </a:gsLst>
          <a:lin ang="5400000"/>
        </a:gradFill>
        <a:ln w="324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PHIẾU LIÊN LẠC</a:t>
          </a:r>
          <a:endParaRPr b="0" lang="en-US" sz="1200" spc="-1" strike="noStrike">
            <a:latin typeface="Times New Roman"/>
          </a:endParaRPr>
        </a:p>
      </xdr:txBody>
    </xdr:sp>
    <xdr:clientData/>
  </xdr:twoCellAnchor>
  <xdr:twoCellAnchor editAs="oneCell">
    <xdr:from>
      <xdr:col>7</xdr:col>
      <xdr:colOff>21240</xdr:colOff>
      <xdr:row>20</xdr:row>
      <xdr:rowOff>9720</xdr:rowOff>
    </xdr:from>
    <xdr:to>
      <xdr:col>11</xdr:col>
      <xdr:colOff>360</xdr:colOff>
      <xdr:row>22</xdr:row>
      <xdr:rowOff>162000</xdr:rowOff>
    </xdr:to>
    <xdr:sp>
      <xdr:nvSpPr>
        <xdr:cNvPr id="17" name="Text 73">
          <a:hlinkClick r:id="rId18"/>
        </xdr:cNvPr>
        <xdr:cNvSpPr/>
      </xdr:nvSpPr>
      <xdr:spPr>
        <a:xfrm>
          <a:off x="3021120" y="3591000"/>
          <a:ext cx="2240280" cy="47628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ên Lớp</a:t>
          </a:r>
          <a:endParaRPr b="0" lang="en-US" sz="1200" spc="-1" strike="noStrike">
            <a:latin typeface="Times New Roman"/>
          </a:endParaRPr>
        </a:p>
        <a:p>
          <a:pPr algn="ctr"/>
          <a:r>
            <a:rPr b="1" lang="en-US" sz="1200" spc="-1" strike="noStrike">
              <a:solidFill>
                <a:srgbClr val="000080"/>
              </a:solidFill>
              <a:latin typeface="Times New Roman"/>
            </a:rPr>
            <a:t>(Tốt Nghiệp)</a:t>
          </a:r>
          <a:endParaRPr b="0" lang="en-US" sz="1200" spc="-1" strike="noStrike">
            <a:latin typeface="Times New Roman"/>
          </a:endParaRPr>
        </a:p>
      </xdr:txBody>
    </xdr:sp>
    <xdr:clientData/>
  </xdr:twoCellAnchor>
  <xdr:twoCellAnchor editAs="oneCell">
    <xdr:from>
      <xdr:col>11</xdr:col>
      <xdr:colOff>31680</xdr:colOff>
      <xdr:row>20</xdr:row>
      <xdr:rowOff>19080</xdr:rowOff>
    </xdr:from>
    <xdr:to>
      <xdr:col>14</xdr:col>
      <xdr:colOff>528840</xdr:colOff>
      <xdr:row>22</xdr:row>
      <xdr:rowOff>162000</xdr:rowOff>
    </xdr:to>
    <xdr:sp>
      <xdr:nvSpPr>
        <xdr:cNvPr id="18" name="Text 75">
          <a:hlinkClick r:id="rId19"/>
        </xdr:cNvPr>
        <xdr:cNvSpPr/>
      </xdr:nvSpPr>
      <xdr:spPr>
        <a:xfrm>
          <a:off x="5292720" y="3600360"/>
          <a:ext cx="2272680" cy="46692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ưu Ban - Thi lại</a:t>
          </a:r>
          <a:endParaRPr b="0" lang="en-US" sz="1200" spc="-1" strike="noStrike">
            <a:latin typeface="Times New Roman"/>
          </a:endParaRPr>
        </a:p>
        <a:p>
          <a:pPr algn="ctr"/>
          <a:r>
            <a:rPr b="1" lang="en-US" sz="1200" spc="-1" strike="noStrike">
              <a:solidFill>
                <a:srgbClr val="000080"/>
              </a:solidFill>
              <a:latin typeface="Times New Roman"/>
            </a:rPr>
            <a:t>(Không Tốt Nghiệp)</a:t>
          </a:r>
          <a:endParaRPr b="0" lang="en-US" sz="1200" spc="-1" strike="noStrike">
            <a:latin typeface="Times New Roman"/>
          </a:endParaRPr>
        </a:p>
      </xdr:txBody>
    </xdr:sp>
    <xdr:clientData/>
  </xdr:twoCellAnchor>
  <xdr:twoCellAnchor editAs="oneCell">
    <xdr:from>
      <xdr:col>7</xdr:col>
      <xdr:colOff>10440</xdr:colOff>
      <xdr:row>12</xdr:row>
      <xdr:rowOff>28440</xdr:rowOff>
    </xdr:from>
    <xdr:to>
      <xdr:col>10</xdr:col>
      <xdr:colOff>465120</xdr:colOff>
      <xdr:row>14</xdr:row>
      <xdr:rowOff>104760</xdr:rowOff>
    </xdr:to>
    <xdr:sp>
      <xdr:nvSpPr>
        <xdr:cNvPr id="19" name="Text 76">
          <a:hlinkClick r:id="rId20"/>
        </xdr:cNvPr>
        <xdr:cNvSpPr/>
      </xdr:nvSpPr>
      <xdr:spPr>
        <a:xfrm>
          <a:off x="3010320" y="2238120"/>
          <a:ext cx="222984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Học Kì 1)</a:t>
          </a:r>
          <a:endParaRPr b="0" lang="en-US" sz="1200" spc="-1" strike="noStrike">
            <a:latin typeface="Times New Roman"/>
          </a:endParaRPr>
        </a:p>
      </xdr:txBody>
    </xdr:sp>
    <xdr:clientData/>
  </xdr:twoCellAnchor>
  <xdr:twoCellAnchor editAs="oneCell">
    <xdr:from>
      <xdr:col>11</xdr:col>
      <xdr:colOff>31680</xdr:colOff>
      <xdr:row>12</xdr:row>
      <xdr:rowOff>28440</xdr:rowOff>
    </xdr:from>
    <xdr:to>
      <xdr:col>14</xdr:col>
      <xdr:colOff>538920</xdr:colOff>
      <xdr:row>14</xdr:row>
      <xdr:rowOff>104760</xdr:rowOff>
    </xdr:to>
    <xdr:sp>
      <xdr:nvSpPr>
        <xdr:cNvPr id="20" name="Text 77">
          <a:hlinkClick r:id="rId21"/>
        </xdr:cNvPr>
        <xdr:cNvSpPr/>
      </xdr:nvSpPr>
      <xdr:spPr>
        <a:xfrm>
          <a:off x="5292720" y="2238120"/>
          <a:ext cx="228276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Cả Năm)</a:t>
          </a:r>
          <a:endParaRPr b="0" lang="en-US" sz="1200" spc="-1" strike="noStrike">
            <a:latin typeface="Times New Roman"/>
          </a:endParaRPr>
        </a:p>
      </xdr:txBody>
    </xdr:sp>
    <xdr:clientData/>
  </xdr:twoCellAnchor>
  <xdr:twoCellAnchor editAs="oneCell">
    <xdr:from>
      <xdr:col>7</xdr:col>
      <xdr:colOff>21240</xdr:colOff>
      <xdr:row>14</xdr:row>
      <xdr:rowOff>142920</xdr:rowOff>
    </xdr:from>
    <xdr:to>
      <xdr:col>10</xdr:col>
      <xdr:colOff>454680</xdr:colOff>
      <xdr:row>17</xdr:row>
      <xdr:rowOff>123840</xdr:rowOff>
    </xdr:to>
    <xdr:sp>
      <xdr:nvSpPr>
        <xdr:cNvPr id="21" name="Text 78">
          <a:hlinkClick r:id="rId22"/>
        </xdr:cNvPr>
        <xdr:cNvSpPr/>
      </xdr:nvSpPr>
      <xdr:spPr>
        <a:xfrm>
          <a:off x="3021120" y="2714760"/>
          <a:ext cx="220860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Học Kì 1)</a:t>
          </a:r>
          <a:endParaRPr b="0" lang="en-US" sz="1200" spc="-1" strike="noStrike">
            <a:latin typeface="Times New Roman"/>
          </a:endParaRPr>
        </a:p>
      </xdr:txBody>
    </xdr:sp>
    <xdr:clientData/>
  </xdr:twoCellAnchor>
  <xdr:twoCellAnchor editAs="oneCell">
    <xdr:from>
      <xdr:col>11</xdr:col>
      <xdr:colOff>31680</xdr:colOff>
      <xdr:row>14</xdr:row>
      <xdr:rowOff>142920</xdr:rowOff>
    </xdr:from>
    <xdr:to>
      <xdr:col>14</xdr:col>
      <xdr:colOff>538920</xdr:colOff>
      <xdr:row>17</xdr:row>
      <xdr:rowOff>123840</xdr:rowOff>
    </xdr:to>
    <xdr:sp>
      <xdr:nvSpPr>
        <xdr:cNvPr id="22" name="Text 79">
          <a:hlinkClick r:id="rId23"/>
        </xdr:cNvPr>
        <xdr:cNvSpPr/>
      </xdr:nvSpPr>
      <xdr:spPr>
        <a:xfrm>
          <a:off x="5292720" y="2714760"/>
          <a:ext cx="228276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Cả năm)</a:t>
          </a:r>
          <a:endParaRPr b="0" lang="en-US" sz="1200" spc="-1" strike="noStrike">
            <a:latin typeface="Times New Roman"/>
          </a:endParaRPr>
        </a:p>
      </xdr:txBody>
    </xdr:sp>
    <xdr:clientData/>
  </xdr:twoCellAnchor>
  <xdr:twoCellAnchor editAs="oneCell">
    <xdr:from>
      <xdr:col>1</xdr:col>
      <xdr:colOff>42120</xdr:colOff>
      <xdr:row>4</xdr:row>
      <xdr:rowOff>9360</xdr:rowOff>
    </xdr:from>
    <xdr:to>
      <xdr:col>6</xdr:col>
      <xdr:colOff>338400</xdr:colOff>
      <xdr:row>5</xdr:row>
      <xdr:rowOff>180720</xdr:rowOff>
    </xdr:to>
    <xdr:sp>
      <xdr:nvSpPr>
        <xdr:cNvPr id="23" name="Text 72">
          <a:hlinkClick r:id="rId24"/>
        </xdr:cNvPr>
        <xdr:cNvSpPr/>
      </xdr:nvSpPr>
      <xdr:spPr>
        <a:xfrm>
          <a:off x="157680" y="799920"/>
          <a:ext cx="280008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Thông Tin Lớp - GV Bộ Môn</a:t>
          </a:r>
          <a:endParaRPr b="0" lang="en-US" sz="1400" spc="-1" strike="noStrike">
            <a:latin typeface="Times New Roman"/>
          </a:endParaRPr>
        </a:p>
      </xdr:txBody>
    </xdr:sp>
    <xdr:clientData/>
  </xdr:twoCellAnchor>
  <xdr:twoCellAnchor editAs="oneCell">
    <xdr:from>
      <xdr:col>7</xdr:col>
      <xdr:colOff>10440</xdr:colOff>
      <xdr:row>4</xdr:row>
      <xdr:rowOff>9360</xdr:rowOff>
    </xdr:from>
    <xdr:to>
      <xdr:col>14</xdr:col>
      <xdr:colOff>549360</xdr:colOff>
      <xdr:row>5</xdr:row>
      <xdr:rowOff>180720</xdr:rowOff>
    </xdr:to>
    <xdr:sp>
      <xdr:nvSpPr>
        <xdr:cNvPr id="24" name="Text 74">
          <a:hlinkClick r:id="rId25"/>
        </xdr:cNvPr>
        <xdr:cNvSpPr/>
      </xdr:nvSpPr>
      <xdr:spPr>
        <a:xfrm>
          <a:off x="3010320" y="799920"/>
          <a:ext cx="457560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Lý Lịch Học Sinh</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680</xdr:colOff>
      <xdr:row>5</xdr:row>
      <xdr:rowOff>142920</xdr:rowOff>
    </xdr:from>
    <xdr:to>
      <xdr:col>23</xdr:col>
      <xdr:colOff>21960</xdr:colOff>
      <xdr:row>7</xdr:row>
      <xdr:rowOff>180720</xdr:rowOff>
    </xdr:to>
    <xdr:sp>
      <xdr:nvSpPr>
        <xdr:cNvPr id="25" name="AutoShape 2"/>
        <xdr:cNvSpPr txBox="1"/>
      </xdr:nvSpPr>
      <xdr:spPr>
        <a:xfrm>
          <a:off x="4692600" y="1438200"/>
          <a:ext cx="704448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SƠ KẾT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5120</xdr:colOff>
      <xdr:row>5</xdr:row>
      <xdr:rowOff>29160</xdr:rowOff>
    </xdr:from>
    <xdr:to>
      <xdr:col>37</xdr:col>
      <xdr:colOff>63360</xdr:colOff>
      <xdr:row>5</xdr:row>
      <xdr:rowOff>266760</xdr:rowOff>
    </xdr:to>
    <xdr:sp>
      <xdr:nvSpPr>
        <xdr:cNvPr id="26" name="AutoShape 2"/>
        <xdr:cNvSpPr txBox="1"/>
      </xdr:nvSpPr>
      <xdr:spPr>
        <a:xfrm>
          <a:off x="6499080" y="962640"/>
          <a:ext cx="3354120" cy="237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ỔNG KẾT</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xdr:colOff>
      <xdr:row>5</xdr:row>
      <xdr:rowOff>86040</xdr:rowOff>
    </xdr:from>
    <xdr:to>
      <xdr:col>35</xdr:col>
      <xdr:colOff>200520</xdr:colOff>
      <xdr:row>7</xdr:row>
      <xdr:rowOff>47520</xdr:rowOff>
    </xdr:to>
    <xdr:sp>
      <xdr:nvSpPr>
        <xdr:cNvPr id="27" name="AutoShape 1"/>
        <xdr:cNvSpPr txBox="1"/>
      </xdr:nvSpPr>
      <xdr:spPr>
        <a:xfrm>
          <a:off x="3029400" y="1276560"/>
          <a:ext cx="770328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 -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5</xdr:row>
      <xdr:rowOff>86040</xdr:rowOff>
    </xdr:from>
    <xdr:to>
      <xdr:col>37</xdr:col>
      <xdr:colOff>42480</xdr:colOff>
      <xdr:row>7</xdr:row>
      <xdr:rowOff>47520</xdr:rowOff>
    </xdr:to>
    <xdr:sp>
      <xdr:nvSpPr>
        <xdr:cNvPr id="28" name="AutoShape 1"/>
        <xdr:cNvSpPr txBox="1"/>
      </xdr:nvSpPr>
      <xdr:spPr>
        <a:xfrm>
          <a:off x="3451320" y="1276560"/>
          <a:ext cx="770364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5"/>
  <sheetViews>
    <sheetView showFormulas="false" showGridLines="false" showRowColHeaders="false" showZeros="false" rightToLeft="false" tabSelected="true" showOutlineSymbols="true" defaultGridColor="true" view="normal" topLeftCell="A1" colorId="64" zoomScale="90" zoomScaleNormal="90" zoomScalePageLayoutView="100" workbookViewId="0">
      <pane xSplit="16" ySplit="25" topLeftCell="R35" activePane="bottomRight" state="frozen"/>
      <selection pane="topLeft" activeCell="A1" activeCellId="0" sqref="A1"/>
      <selection pane="topRight" activeCell="R1" activeCellId="0" sqref="R1"/>
      <selection pane="bottomLeft" activeCell="A35" activeCellId="0" sqref="A35"/>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1.82"/>
    <col collapsed="false" customWidth="false" hidden="false" outlineLevel="0" max="3" min="2" style="1" width="9.32"/>
    <col collapsed="false" customWidth="true" hidden="false" outlineLevel="0" max="4" min="4" style="1" width="2.15"/>
    <col collapsed="false" customWidth="false" hidden="false" outlineLevel="0" max="6" min="5" style="1" width="9.32"/>
    <col collapsed="false" customWidth="true" hidden="false" outlineLevel="0" max="7" min="7" style="1" width="5.99"/>
    <col collapsed="false" customWidth="false" hidden="false" outlineLevel="0" max="10" min="8" style="1" width="9.32"/>
    <col collapsed="false" customWidth="true" hidden="false" outlineLevel="0" max="11" min="11" style="1" width="7.65"/>
    <col collapsed="false" customWidth="false" hidden="false" outlineLevel="0" max="14" min="12" style="1" width="9.32"/>
    <col collapsed="false" customWidth="true" hidden="false" outlineLevel="0" max="15" min="15" style="1" width="8.65"/>
    <col collapsed="false" customWidth="true" hidden="false" outlineLevel="0" max="16" min="16" style="1" width="0.82"/>
    <col collapsed="false" customWidth="false" hidden="false" outlineLevel="0" max="257" min="17" style="1" width="9.32"/>
  </cols>
  <sheetData>
    <row r="1" customFormat="false" ht="6.75" hidden="false" customHeight="true" outlineLevel="0" collapsed="false"/>
    <row r="2" customFormat="false" ht="13.5" hidden="false" customHeight="true" outlineLevel="0" collapsed="false">
      <c r="B2" s="2" t="s">
        <v>0</v>
      </c>
      <c r="C2" s="2"/>
      <c r="D2" s="2"/>
      <c r="E2" s="3"/>
      <c r="F2" s="3"/>
      <c r="G2" s="3"/>
      <c r="H2" s="3"/>
      <c r="I2" s="3"/>
      <c r="J2" s="3"/>
      <c r="K2" s="3"/>
      <c r="L2" s="3"/>
      <c r="M2" s="3"/>
      <c r="N2" s="3"/>
      <c r="O2" s="3"/>
      <c r="P2" s="3"/>
    </row>
    <row r="3" customFormat="false" ht="21" hidden="false" customHeight="true" outlineLevel="0" collapsed="false">
      <c r="B3" s="4" t="s">
        <v>1</v>
      </c>
      <c r="C3" s="4"/>
      <c r="D3" s="4"/>
      <c r="E3" s="4"/>
      <c r="F3" s="4"/>
      <c r="G3" s="4"/>
      <c r="H3" s="4"/>
      <c r="I3" s="4"/>
      <c r="J3" s="4"/>
      <c r="K3" s="4"/>
      <c r="L3" s="4"/>
      <c r="M3" s="4"/>
      <c r="N3" s="4"/>
      <c r="O3" s="4"/>
      <c r="P3" s="4"/>
    </row>
    <row r="4" customFormat="false" ht="21" hidden="false" customHeight="true" outlineLevel="0" collapsed="false">
      <c r="B4" s="5" t="s">
        <v>2</v>
      </c>
      <c r="C4" s="5"/>
      <c r="D4" s="5"/>
      <c r="E4" s="5"/>
      <c r="F4" s="5"/>
      <c r="G4" s="5"/>
      <c r="H4" s="5"/>
      <c r="I4" s="5"/>
      <c r="J4" s="5"/>
      <c r="K4" s="5"/>
      <c r="L4" s="5"/>
      <c r="M4" s="5"/>
      <c r="N4" s="5"/>
      <c r="O4" s="5"/>
      <c r="P4" s="5"/>
    </row>
    <row r="5" customFormat="false" ht="12.75" hidden="false" customHeight="false" outlineLevel="0" collapsed="false">
      <c r="B5" s="6"/>
      <c r="C5" s="6"/>
      <c r="D5" s="6"/>
      <c r="E5" s="6"/>
      <c r="F5" s="6"/>
      <c r="G5" s="6"/>
      <c r="H5" s="6"/>
      <c r="I5" s="6"/>
      <c r="J5" s="6"/>
      <c r="K5" s="6"/>
      <c r="L5" s="6"/>
      <c r="M5" s="6"/>
      <c r="N5" s="6"/>
      <c r="O5" s="6"/>
      <c r="P5" s="3"/>
    </row>
    <row r="6" customFormat="false" ht="15" hidden="false" customHeight="true" outlineLevel="0" collapsed="false">
      <c r="B6" s="3"/>
      <c r="C6" s="3"/>
      <c r="D6" s="3"/>
      <c r="E6" s="3"/>
      <c r="F6" s="3"/>
      <c r="G6" s="3"/>
      <c r="H6" s="3"/>
      <c r="I6" s="3"/>
      <c r="J6" s="3"/>
      <c r="K6" s="3"/>
      <c r="L6" s="3"/>
      <c r="M6" s="3"/>
      <c r="N6" s="3"/>
      <c r="O6" s="3"/>
      <c r="P6" s="3"/>
    </row>
    <row r="7" customFormat="false" ht="18.75" hidden="false" customHeight="false" outlineLevel="0" collapsed="false">
      <c r="B7" s="5" t="s">
        <v>3</v>
      </c>
      <c r="C7" s="5"/>
      <c r="D7" s="5"/>
      <c r="E7" s="5"/>
      <c r="F7" s="5"/>
      <c r="G7" s="5"/>
      <c r="H7" s="5" t="s">
        <v>4</v>
      </c>
      <c r="I7" s="5"/>
      <c r="J7" s="5"/>
      <c r="K7" s="5"/>
      <c r="L7" s="5"/>
      <c r="M7" s="5"/>
      <c r="N7" s="5"/>
      <c r="O7" s="5"/>
      <c r="P7" s="5"/>
    </row>
    <row r="8" customFormat="false" ht="12.75" hidden="false" customHeight="false" outlineLevel="0" collapsed="false">
      <c r="B8" s="3"/>
      <c r="C8" s="3"/>
      <c r="D8" s="3"/>
      <c r="E8" s="3"/>
      <c r="F8" s="3"/>
      <c r="G8" s="3"/>
      <c r="H8" s="7" t="s">
        <v>5</v>
      </c>
      <c r="I8" s="7"/>
      <c r="J8" s="7"/>
      <c r="K8" s="7"/>
      <c r="L8" s="8" t="s">
        <v>6</v>
      </c>
      <c r="M8" s="8"/>
      <c r="N8" s="8"/>
      <c r="O8" s="8"/>
      <c r="P8" s="3"/>
    </row>
    <row r="9" customFormat="false" ht="13.5" hidden="false" customHeight="false" outlineLevel="0" collapsed="false">
      <c r="B9" s="3"/>
      <c r="C9" s="3"/>
      <c r="D9" s="3"/>
      <c r="E9" s="3"/>
      <c r="F9" s="3"/>
      <c r="G9" s="3"/>
      <c r="H9" s="7"/>
      <c r="I9" s="7"/>
      <c r="J9" s="7"/>
      <c r="K9" s="7"/>
      <c r="L9" s="8"/>
      <c r="M9" s="8"/>
      <c r="N9" s="8"/>
      <c r="O9" s="8"/>
      <c r="P9" s="3"/>
    </row>
    <row r="10" customFormat="false" ht="13.5" hidden="false" customHeight="false" outlineLevel="0" collapsed="false">
      <c r="B10" s="3"/>
      <c r="C10" s="3"/>
      <c r="D10" s="3"/>
      <c r="E10" s="3"/>
      <c r="F10" s="3"/>
      <c r="G10" s="3"/>
      <c r="H10" s="9"/>
      <c r="I10" s="10"/>
      <c r="J10" s="10"/>
      <c r="K10" s="10"/>
      <c r="L10" s="9"/>
      <c r="M10" s="10"/>
      <c r="N10" s="10"/>
      <c r="O10" s="11"/>
      <c r="P10" s="3"/>
    </row>
    <row r="11" customFormat="false" ht="12.75" hidden="false" customHeight="false" outlineLevel="0" collapsed="false">
      <c r="B11" s="3"/>
      <c r="C11" s="3"/>
      <c r="D11" s="3"/>
      <c r="E11" s="3"/>
      <c r="F11" s="3"/>
      <c r="G11" s="3"/>
      <c r="H11" s="9"/>
      <c r="I11" s="10"/>
      <c r="J11" s="10"/>
      <c r="K11" s="10"/>
      <c r="L11" s="9"/>
      <c r="M11" s="10"/>
      <c r="N11" s="10"/>
      <c r="O11" s="11"/>
      <c r="P11" s="3"/>
    </row>
    <row r="12" customFormat="false" ht="12.75" hidden="false" customHeight="false" outlineLevel="0" collapsed="false">
      <c r="B12" s="3"/>
      <c r="C12" s="3"/>
      <c r="D12" s="3"/>
      <c r="E12" s="3"/>
      <c r="F12" s="3"/>
      <c r="G12" s="3"/>
      <c r="H12" s="9"/>
      <c r="I12" s="10"/>
      <c r="J12" s="10"/>
      <c r="K12" s="10"/>
      <c r="L12" s="9"/>
      <c r="M12" s="10"/>
      <c r="N12" s="10"/>
      <c r="O12" s="11"/>
      <c r="P12" s="3"/>
    </row>
    <row r="13" customFormat="false" ht="12.75" hidden="false" customHeight="true" outlineLevel="0" collapsed="false">
      <c r="B13" s="3"/>
      <c r="C13" s="3"/>
      <c r="D13" s="3"/>
      <c r="E13" s="3"/>
      <c r="F13" s="3"/>
      <c r="G13" s="3"/>
      <c r="H13" s="12"/>
      <c r="I13" s="13"/>
      <c r="J13" s="13"/>
      <c r="K13" s="13"/>
      <c r="L13" s="12"/>
      <c r="M13" s="13"/>
      <c r="N13" s="13"/>
      <c r="O13" s="14"/>
      <c r="P13" s="3"/>
    </row>
    <row r="14" customFormat="false" ht="15.75" hidden="false" customHeight="true" outlineLevel="0" collapsed="false">
      <c r="B14" s="3"/>
      <c r="C14" s="3"/>
      <c r="D14" s="3"/>
      <c r="E14" s="3"/>
      <c r="F14" s="3"/>
      <c r="G14" s="3"/>
      <c r="H14" s="12"/>
      <c r="I14" s="13"/>
      <c r="J14" s="13"/>
      <c r="K14" s="13"/>
      <c r="L14" s="12"/>
      <c r="M14" s="13"/>
      <c r="N14" s="13"/>
      <c r="O14" s="14"/>
      <c r="P14" s="3"/>
    </row>
    <row r="15" customFormat="false" ht="12.75" hidden="false" customHeight="false" outlineLevel="0" collapsed="false">
      <c r="B15" s="3"/>
      <c r="C15" s="3"/>
      <c r="D15" s="3"/>
      <c r="E15" s="3"/>
      <c r="F15" s="3"/>
      <c r="G15" s="3"/>
      <c r="H15" s="9"/>
      <c r="I15" s="10"/>
      <c r="J15" s="10"/>
      <c r="K15" s="10"/>
      <c r="L15" s="9"/>
      <c r="M15" s="10"/>
      <c r="N15" s="10"/>
      <c r="O15" s="11"/>
      <c r="P15" s="3"/>
    </row>
    <row r="16" customFormat="false" ht="12.75" hidden="false" customHeight="false" outlineLevel="0" collapsed="false">
      <c r="B16" s="3"/>
      <c r="C16" s="3"/>
      <c r="D16" s="3"/>
      <c r="E16" s="3"/>
      <c r="F16" s="3"/>
      <c r="G16" s="3"/>
      <c r="H16" s="9"/>
      <c r="I16" s="10"/>
      <c r="J16" s="10"/>
      <c r="K16" s="10"/>
      <c r="L16" s="9"/>
      <c r="M16" s="10"/>
      <c r="N16" s="10"/>
      <c r="O16" s="11"/>
      <c r="P16" s="3"/>
    </row>
    <row r="17" customFormat="false" ht="12.75" hidden="false" customHeight="false" outlineLevel="0" collapsed="false">
      <c r="B17" s="3"/>
      <c r="C17" s="3"/>
      <c r="D17" s="3"/>
      <c r="E17" s="3"/>
      <c r="F17" s="3"/>
      <c r="G17" s="3"/>
      <c r="H17" s="9"/>
      <c r="I17" s="10"/>
      <c r="J17" s="10"/>
      <c r="K17" s="10"/>
      <c r="L17" s="9"/>
      <c r="M17" s="10"/>
      <c r="N17" s="10"/>
      <c r="O17" s="11"/>
      <c r="P17" s="3"/>
    </row>
    <row r="18" customFormat="false" ht="12.75" hidden="false" customHeight="true" outlineLevel="0" collapsed="false">
      <c r="B18" s="3"/>
      <c r="C18" s="3"/>
      <c r="D18" s="3"/>
      <c r="E18" s="3"/>
      <c r="F18" s="3"/>
      <c r="G18" s="3"/>
      <c r="H18" s="15"/>
      <c r="I18" s="16"/>
      <c r="J18" s="16"/>
      <c r="K18" s="16"/>
      <c r="L18" s="17"/>
      <c r="M18" s="16"/>
      <c r="N18" s="16"/>
      <c r="O18" s="18"/>
      <c r="P18" s="19"/>
    </row>
    <row r="19" customFormat="false" ht="15.75" hidden="false" customHeight="true" outlineLevel="0" collapsed="false">
      <c r="B19" s="3"/>
      <c r="C19" s="3"/>
      <c r="D19" s="3"/>
      <c r="E19" s="3"/>
      <c r="F19" s="3"/>
      <c r="G19" s="3"/>
      <c r="H19" s="20" t="s">
        <v>7</v>
      </c>
      <c r="I19" s="20"/>
      <c r="J19" s="20"/>
      <c r="K19" s="20"/>
      <c r="L19" s="20"/>
      <c r="M19" s="20"/>
      <c r="N19" s="20"/>
      <c r="O19" s="20"/>
      <c r="P19" s="19"/>
    </row>
    <row r="20" customFormat="false" ht="12.75" hidden="false" customHeight="true" outlineLevel="0" collapsed="false">
      <c r="B20" s="3"/>
      <c r="C20" s="3"/>
      <c r="D20" s="3"/>
      <c r="E20" s="3"/>
      <c r="F20" s="3"/>
      <c r="G20" s="3"/>
      <c r="H20" s="20"/>
      <c r="I20" s="20"/>
      <c r="J20" s="20"/>
      <c r="K20" s="20"/>
      <c r="L20" s="20"/>
      <c r="M20" s="20"/>
      <c r="N20" s="20"/>
      <c r="O20" s="20"/>
      <c r="P20" s="3"/>
    </row>
    <row r="21" customFormat="false" ht="12.75" hidden="false" customHeight="false" outlineLevel="0" collapsed="false">
      <c r="B21" s="3"/>
      <c r="C21" s="3"/>
      <c r="D21" s="3"/>
      <c r="E21" s="3"/>
      <c r="F21" s="3"/>
      <c r="G21" s="3"/>
      <c r="H21" s="21"/>
      <c r="I21" s="22"/>
      <c r="J21" s="22"/>
      <c r="K21" s="23"/>
      <c r="L21" s="24"/>
      <c r="M21" s="24"/>
      <c r="N21" s="24"/>
      <c r="O21" s="24"/>
      <c r="P21" s="3"/>
    </row>
    <row r="22" customFormat="false" ht="12.75" hidden="false" customHeight="false" outlineLevel="0" collapsed="false">
      <c r="B22" s="3"/>
      <c r="C22" s="3"/>
      <c r="D22" s="3"/>
      <c r="E22" s="3"/>
      <c r="F22" s="3"/>
      <c r="G22" s="3"/>
      <c r="H22" s="25"/>
      <c r="I22" s="26"/>
      <c r="J22" s="26"/>
      <c r="K22" s="27"/>
      <c r="L22" s="24"/>
      <c r="M22" s="24"/>
      <c r="N22" s="24"/>
      <c r="O22" s="24"/>
      <c r="P22" s="3"/>
    </row>
    <row r="23" customFormat="false" ht="12.75" hidden="false" customHeight="false" outlineLevel="0" collapsed="false">
      <c r="B23" s="3"/>
      <c r="C23" s="3"/>
      <c r="D23" s="3"/>
      <c r="E23" s="3"/>
      <c r="F23" s="3"/>
      <c r="G23" s="3"/>
      <c r="H23" s="28"/>
      <c r="I23" s="29"/>
      <c r="J23" s="29"/>
      <c r="K23" s="30"/>
      <c r="L23" s="24"/>
      <c r="M23" s="24"/>
      <c r="N23" s="24"/>
      <c r="O23" s="24"/>
      <c r="P23" s="3"/>
    </row>
    <row r="24" customFormat="false" ht="12.75" hidden="false" customHeight="false" outlineLevel="0" collapsed="false">
      <c r="B24" s="3"/>
      <c r="C24" s="3"/>
      <c r="D24" s="3"/>
      <c r="E24" s="3"/>
      <c r="F24" s="3"/>
      <c r="G24" s="3"/>
      <c r="H24" s="24"/>
      <c r="I24" s="24"/>
      <c r="J24" s="24"/>
      <c r="K24" s="24"/>
      <c r="L24" s="24"/>
      <c r="M24" s="24"/>
      <c r="N24" s="24"/>
      <c r="O24" s="24"/>
      <c r="P24" s="3"/>
    </row>
    <row r="25" customFormat="false" ht="12.75" hidden="false" customHeight="false" outlineLevel="0" collapsed="false">
      <c r="B25" s="3"/>
      <c r="C25" s="3"/>
      <c r="D25" s="3"/>
      <c r="E25" s="3"/>
      <c r="F25" s="3"/>
      <c r="G25" s="3"/>
      <c r="H25" s="24"/>
      <c r="I25" s="24"/>
      <c r="J25" s="24"/>
      <c r="K25" s="24"/>
      <c r="L25" s="24"/>
      <c r="M25" s="24"/>
      <c r="N25" s="24"/>
      <c r="O25" s="24"/>
      <c r="P25" s="3"/>
    </row>
  </sheetData>
  <sheetProtection sheet="true" password="cf7a" objects="true" scenarios="true"/>
  <mergeCells count="10">
    <mergeCell ref="B2:D2"/>
    <mergeCell ref="B3:P3"/>
    <mergeCell ref="B4:P4"/>
    <mergeCell ref="B7:G7"/>
    <mergeCell ref="H7:P7"/>
    <mergeCell ref="H8:K9"/>
    <mergeCell ref="L8:O9"/>
    <mergeCell ref="H19:O20"/>
    <mergeCell ref="L21:O23"/>
    <mergeCell ref="H24:O25"/>
  </mergeCells>
  <printOptions headings="false" gridLines="false" gridLinesSet="true" horizontalCentered="false" verticalCentered="false"/>
  <pageMargins left="1.34027777777778" right="0.747916666666667" top="1.22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32"/>
    <col collapsed="false" customWidth="true" hidden="false" outlineLevel="0" max="3" min="3" style="129" width="19.49"/>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140" t="str">
        <f aca="false">"GV: "&amp;IF(TT!E18="","",TT!E18)</f>
        <v>GV: </v>
      </c>
      <c r="D4" s="140"/>
      <c r="E4" s="140"/>
      <c r="F4" s="140"/>
      <c r="G4" s="203"/>
      <c r="H4" s="203"/>
      <c r="I4" s="204" t="s">
        <v>50</v>
      </c>
      <c r="J4" s="204"/>
      <c r="K4" s="204"/>
      <c r="L4" s="201" t="str">
        <f aca="false">IF(TT!E7="","",TT!E7)</f>
        <v/>
      </c>
      <c r="M4" s="201"/>
      <c r="N4" s="201"/>
      <c r="O4" s="204" t="s">
        <v>62</v>
      </c>
      <c r="P4" s="204"/>
      <c r="Q4" s="203"/>
      <c r="R4" s="201" t="s">
        <v>27</v>
      </c>
      <c r="S4" s="201"/>
      <c r="T4" s="201"/>
      <c r="U4" s="201"/>
      <c r="V4" s="201"/>
      <c r="W4" s="201"/>
      <c r="X4" s="201"/>
      <c r="Y4" s="201"/>
      <c r="Z4" s="201"/>
      <c r="AA4" s="137"/>
      <c r="AB4" s="137"/>
      <c r="AC4" s="137"/>
      <c r="AD4" s="137"/>
    </row>
    <row r="5" s="143" customFormat="true" ht="13.5" hidden="false" customHeight="true" outlineLevel="0" collapsed="false">
      <c r="B5" s="246"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26.25" hidden="false" customHeight="false" outlineLevel="0" collapsed="false">
      <c r="B6" s="247"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N4"/>
    <mergeCell ref="O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1">
      <formula>3.5</formula>
    </cfRule>
    <cfRule type="cellIs" priority="3" operator="between" aboveAverage="0" equalAverage="0" bottom="0" percent="0" rank="0" text="" dxfId="22">
      <formula>6.5</formula>
      <formula>7.9</formula>
    </cfRule>
    <cfRule type="cellIs" priority="4" operator="greaterThanOrEqual" aboveAverage="0" equalAverage="0" bottom="0" percent="0" rank="0" text="" dxfId="23">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99"/>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140" t="str">
        <f aca="false">"GV: "&amp;IF(TT!E19="","",TT!E19)</f>
        <v>GV: </v>
      </c>
      <c r="D4" s="140"/>
      <c r="E4" s="140"/>
      <c r="F4" s="140"/>
      <c r="G4" s="203"/>
      <c r="H4" s="203"/>
      <c r="I4" s="204" t="s">
        <v>50</v>
      </c>
      <c r="J4" s="204"/>
      <c r="K4" s="204"/>
      <c r="L4" s="205" t="str">
        <f aca="false">IF(TT!E7="","",TT!E7)</f>
        <v/>
      </c>
      <c r="M4" s="205"/>
      <c r="N4" s="204" t="s">
        <v>62</v>
      </c>
      <c r="O4" s="204"/>
      <c r="P4" s="204"/>
      <c r="Q4" s="203"/>
      <c r="R4" s="201" t="s">
        <v>28</v>
      </c>
      <c r="S4" s="201"/>
      <c r="T4" s="201"/>
      <c r="U4" s="201"/>
      <c r="V4" s="201"/>
      <c r="W4" s="201"/>
      <c r="X4" s="201"/>
      <c r="Y4" s="201"/>
      <c r="Z4" s="201"/>
      <c r="AA4" s="137"/>
      <c r="AB4" s="137"/>
      <c r="AC4" s="137"/>
      <c r="AD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26.25" hidden="false" customHeight="fals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239"/>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239"/>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239"/>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4">
      <formula>3.5</formula>
    </cfRule>
    <cfRule type="cellIs" priority="3" operator="between" aboveAverage="0" equalAverage="0" bottom="0" percent="0" rank="0" text="" dxfId="25">
      <formula>6.5</formula>
      <formula>7.9</formula>
    </cfRule>
    <cfRule type="cellIs" priority="4" operator="greaterThanOrEqual" aboveAverage="0" equalAverage="0" bottom="0" percent="0" rank="0" text="" dxfId="26">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29861111111111"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99"/>
    <col collapsed="false" customWidth="true" hidden="false" outlineLevel="0" max="3" min="3" style="129" width="19.32"/>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43" t="s">
        <v>49</v>
      </c>
      <c r="Y3" s="243"/>
      <c r="Z3" s="243"/>
      <c r="AA3" s="137" t="str">
        <f aca="false">IF(TT!E6="","",TT!E6)</f>
        <v/>
      </c>
      <c r="AB3" s="137"/>
      <c r="AC3" s="137"/>
      <c r="AD3" s="137"/>
    </row>
    <row r="4" s="138" customFormat="true" ht="28.5" hidden="false" customHeight="true" outlineLevel="0" collapsed="false">
      <c r="B4" s="202"/>
      <c r="C4" s="140" t="str">
        <f aca="false">"GV: "&amp;IF(TT!E20="","",TT!E20)</f>
        <v>GV: </v>
      </c>
      <c r="D4" s="140"/>
      <c r="E4" s="140"/>
      <c r="F4" s="140"/>
      <c r="G4" s="245"/>
      <c r="H4" s="245"/>
      <c r="I4" s="139" t="s">
        <v>50</v>
      </c>
      <c r="J4" s="139"/>
      <c r="K4" s="139"/>
      <c r="L4" s="141" t="str">
        <f aca="false">IF(TT!E7="","",TT!E7)</f>
        <v/>
      </c>
      <c r="M4" s="141"/>
      <c r="N4" s="139" t="s">
        <v>62</v>
      </c>
      <c r="O4" s="139"/>
      <c r="P4" s="139"/>
      <c r="Q4" s="202"/>
      <c r="R4" s="142" t="s">
        <v>29</v>
      </c>
      <c r="S4" s="142"/>
      <c r="T4" s="142"/>
      <c r="U4" s="142"/>
      <c r="V4" s="142"/>
      <c r="W4" s="142"/>
      <c r="X4" s="243"/>
      <c r="Y4" s="243"/>
      <c r="Z4" s="243"/>
      <c r="AA4" s="137"/>
      <c r="AB4" s="137"/>
      <c r="AC4" s="137"/>
      <c r="AD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26.25" hidden="false" customHeight="fals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183"/>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1" t="str">
        <f aca="false">DSHS!B41</f>
        <v/>
      </c>
      <c r="C41" s="212" t="str">
        <f aca="false">IF(DSHS!C41="","",DSHS!C41)</f>
        <v/>
      </c>
      <c r="D41" s="213" t="str">
        <f aca="false">IF(DSHS!D41="","",DSHS!D41)</f>
        <v/>
      </c>
      <c r="E41" s="166"/>
      <c r="F41" s="166"/>
      <c r="G41" s="166"/>
      <c r="H41" s="166"/>
      <c r="I41" s="166"/>
      <c r="J41" s="166"/>
      <c r="K41" s="167"/>
      <c r="L41" s="167"/>
      <c r="M41" s="167"/>
      <c r="N41" s="167"/>
      <c r="O41" s="168"/>
      <c r="P41" s="169" t="str">
        <f aca="false">IF(SUM(E41:N41)=0,"",ROUND((SUM(E41:J41)+SUM(K41:N41)*2+O41*3)/(COUNT(E41:J41)+COUNT(K41:N41)*2+3),1))</f>
        <v/>
      </c>
      <c r="Q41" s="166"/>
      <c r="R41" s="166"/>
      <c r="S41" s="166"/>
      <c r="T41" s="166"/>
      <c r="U41" s="166"/>
      <c r="V41" s="166"/>
      <c r="W41" s="166"/>
      <c r="X41" s="167"/>
      <c r="Y41" s="167"/>
      <c r="Z41" s="167"/>
      <c r="AA41" s="167"/>
      <c r="AB41" s="168"/>
      <c r="AC41" s="169" t="str">
        <f aca="false">IF(SUM(R41:AA41)=0,"",ROUND((SUM(R41:W41)+SUM(X41:AA41)*2+AB41*3)/(COUNT(R41:W41)+COUNT(X41:AA41)*2+3),1))</f>
        <v/>
      </c>
      <c r="AD41" s="170" t="str">
        <f aca="false">IF(SUM(P41,AC41)=0,"",ROUND((AC41*2+P41)/3,1))</f>
        <v/>
      </c>
      <c r="AE41" s="207"/>
    </row>
    <row r="42" s="130" customFormat="true" ht="15" hidden="false" customHeight="false" outlineLevel="0" collapsed="false">
      <c r="B42" s="211" t="str">
        <f aca="false">DSHS!B42</f>
        <v/>
      </c>
      <c r="C42" s="212" t="str">
        <f aca="false">IF(DSHS!C42="","",DSHS!C42)</f>
        <v/>
      </c>
      <c r="D42" s="213" t="str">
        <f aca="false">IF(DSHS!D42="","",DSHS!D42)</f>
        <v/>
      </c>
      <c r="E42" s="166"/>
      <c r="F42" s="166"/>
      <c r="G42" s="166"/>
      <c r="H42" s="166"/>
      <c r="I42" s="166"/>
      <c r="J42" s="166"/>
      <c r="K42" s="167"/>
      <c r="L42" s="167"/>
      <c r="M42" s="167"/>
      <c r="N42" s="167"/>
      <c r="O42" s="168"/>
      <c r="P42" s="169" t="str">
        <f aca="false">IF(SUM(E42:N42)=0,"",ROUND((SUM(E42:J42)+SUM(K42:N42)*2+O42*3)/(COUNT(E42:J42)+COUNT(K42:N42)*2+3),1))</f>
        <v/>
      </c>
      <c r="Q42" s="166"/>
      <c r="R42" s="166"/>
      <c r="S42" s="166"/>
      <c r="T42" s="166"/>
      <c r="U42" s="166"/>
      <c r="V42" s="166"/>
      <c r="W42" s="166"/>
      <c r="X42" s="167"/>
      <c r="Y42" s="167"/>
      <c r="Z42" s="167"/>
      <c r="AA42" s="167"/>
      <c r="AB42" s="168"/>
      <c r="AC42" s="169" t="str">
        <f aca="false">IF(SUM(R42:AA42)=0,"",ROUND((SUM(R42:W42)+SUM(X42:AA42)*2+AB42*3)/(COUNT(R42:W42)+COUNT(X42:AA42)*2+3),1))</f>
        <v/>
      </c>
      <c r="AD42" s="170"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7">
      <formula>3.5</formula>
    </cfRule>
    <cfRule type="cellIs" priority="3" operator="between" aboveAverage="0" equalAverage="0" bottom="0" percent="0" rank="0" text="" dxfId="28">
      <formula>6.5</formula>
      <formula>7.9</formula>
    </cfRule>
    <cfRule type="cellIs" priority="4" operator="greaterThanOrEqual" aboveAverage="0" equalAverage="0" bottom="0" percent="0" rank="0" text="" dxfId="29">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82"/>
    <col collapsed="false" customWidth="true" hidden="false" outlineLevel="0" max="2" min="2" style="129" width="4.65"/>
    <col collapsed="false" customWidth="true" hidden="false" outlineLevel="0" max="3" min="3" style="129" width="18.32"/>
    <col collapsed="false" customWidth="true" hidden="false" outlineLevel="0" max="4" min="4" style="129" width="8.49"/>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1="","",TT!E21)</f>
        <v>GV: </v>
      </c>
      <c r="D4" s="140"/>
      <c r="E4" s="140"/>
      <c r="F4" s="140"/>
      <c r="G4" s="140"/>
      <c r="H4" s="139" t="s">
        <v>50</v>
      </c>
      <c r="I4" s="139"/>
      <c r="J4" s="139"/>
      <c r="K4" s="141" t="str">
        <f aca="false">IF(TT!E7="","",TT!E7)</f>
        <v/>
      </c>
      <c r="L4" s="141"/>
      <c r="M4" s="139" t="s">
        <v>69</v>
      </c>
      <c r="N4" s="139"/>
      <c r="O4" s="202"/>
      <c r="P4" s="141" t="s">
        <v>30</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SUM(E7:L7)=0,"",ROUND((SUM(E7:I7)+SUM(J7:L7)*2+M7*3)/(COUNT(E7:I7)+COUNT(J7:L7)*2+3),1))</f>
        <v/>
      </c>
      <c r="O7" s="238"/>
      <c r="P7" s="157"/>
      <c r="Q7" s="157"/>
      <c r="R7" s="157"/>
      <c r="S7" s="157"/>
      <c r="T7" s="157"/>
      <c r="U7" s="158"/>
      <c r="V7" s="158"/>
      <c r="W7" s="158"/>
      <c r="X7" s="159"/>
      <c r="Y7" s="160" t="str">
        <f aca="false">IF(SUM(P7:W7)=0,"",ROUND((SUM(P7:T7)+SUM(U7:W7)*2+X7*3)/(COUNT(P7:T7)+COUNT(U7:W7)*2+3),1))</f>
        <v/>
      </c>
      <c r="Z7" s="162" t="str">
        <f aca="false">IF(SUM(N7,Y7)=0,"",ROUND((Y7*2+N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SUM(E8:L8)=0,"",ROUND((SUM(E8:I8)+SUM(J8:L8)*2+M8*3)/(COUNT(E8:I8)+COUNT(J8:L8)*2+3),1))</f>
        <v/>
      </c>
      <c r="O8" s="239"/>
      <c r="P8" s="166"/>
      <c r="Q8" s="166"/>
      <c r="R8" s="166"/>
      <c r="S8" s="166"/>
      <c r="T8" s="166"/>
      <c r="U8" s="167"/>
      <c r="V8" s="167"/>
      <c r="W8" s="167"/>
      <c r="X8" s="168"/>
      <c r="Y8" s="169" t="str">
        <f aca="false">IF(SUM(P8:W8)=0,"",ROUND((SUM(P8:T8)+SUM(U8:W8)*2+X8*3)/(COUNT(P8:T8)+COUNT(U8:W8)*2+3),1))</f>
        <v/>
      </c>
      <c r="Z8" s="170" t="str">
        <f aca="false">IF(SUM(N8,Y8)=0,"",ROUND((Y8*2+N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SUM(E9:L9)=0,"",ROUND((SUM(E9:I9)+SUM(J9:L9)*2+M9*3)/(COUNT(E9:I9)+COUNT(J9:L9)*2+3),1))</f>
        <v/>
      </c>
      <c r="O9" s="239"/>
      <c r="P9" s="166"/>
      <c r="Q9" s="166"/>
      <c r="R9" s="166"/>
      <c r="S9" s="166"/>
      <c r="T9" s="166"/>
      <c r="U9" s="167"/>
      <c r="V9" s="167"/>
      <c r="W9" s="167"/>
      <c r="X9" s="168"/>
      <c r="Y9" s="169" t="str">
        <f aca="false">IF(SUM(P9:W9)=0,"",ROUND((SUM(P9:T9)+SUM(U9:W9)*2+X9*3)/(COUNT(P9:T9)+COUNT(U9:W9)*2+3),1))</f>
        <v/>
      </c>
      <c r="Z9" s="170" t="str">
        <f aca="false">IF(SUM(N9,Y9)=0,"",ROUND((Y9*2+N9)/3,1))</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SUM(E10:L10)=0,"",ROUND((SUM(E10:I10)+SUM(J10:L10)*2+M10*3)/(COUNT(E10:I10)+COUNT(J10:L10)*2+3),1))</f>
        <v/>
      </c>
      <c r="O10" s="239"/>
      <c r="P10" s="166"/>
      <c r="Q10" s="166"/>
      <c r="R10" s="166"/>
      <c r="S10" s="166"/>
      <c r="T10" s="166"/>
      <c r="U10" s="167"/>
      <c r="V10" s="167"/>
      <c r="W10" s="167"/>
      <c r="X10" s="168"/>
      <c r="Y10" s="169" t="str">
        <f aca="false">IF(SUM(P10:W10)=0,"",ROUND((SUM(P10:T10)+SUM(U10:W10)*2+X10*3)/(COUNT(P10:T10)+COUNT(U10:W10)*2+3),1))</f>
        <v/>
      </c>
      <c r="Z10" s="170" t="str">
        <f aca="false">IF(SUM(N10,Y10)=0,"",ROUND((Y10*2+N10)/3,1))</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SUM(E11:L11)=0,"",ROUND((SUM(E11:I11)+SUM(J11:L11)*2+M11*3)/(COUNT(E11:I11)+COUNT(J11:L11)*2+3),1))</f>
        <v/>
      </c>
      <c r="O11" s="240"/>
      <c r="P11" s="175"/>
      <c r="Q11" s="175"/>
      <c r="R11" s="175"/>
      <c r="S11" s="175"/>
      <c r="T11" s="175"/>
      <c r="U11" s="176"/>
      <c r="V11" s="176"/>
      <c r="W11" s="176"/>
      <c r="X11" s="177"/>
      <c r="Y11" s="178" t="str">
        <f aca="false">IF(SUM(P11:W11)=0,"",ROUND((SUM(P11:T11)+SUM(U11:W11)*2+X11*3)/(COUNT(P11:T11)+COUNT(U11:W11)*2+3),1))</f>
        <v/>
      </c>
      <c r="Z11" s="179" t="str">
        <f aca="false">IF(SUM(N11,Y11)=0,"",ROUND((Y11*2+N11)/3,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SUM(E12:L12)=0,"",ROUND((SUM(E12:I12)+SUM(J12:L12)*2+M12*3)/(COUNT(E12:I12)+COUNT(J12:L12)*2+3),1))</f>
        <v/>
      </c>
      <c r="O12" s="241"/>
      <c r="P12" s="183"/>
      <c r="Q12" s="183"/>
      <c r="R12" s="183"/>
      <c r="S12" s="183"/>
      <c r="T12" s="183"/>
      <c r="U12" s="184"/>
      <c r="V12" s="184"/>
      <c r="W12" s="184"/>
      <c r="X12" s="185"/>
      <c r="Y12" s="186" t="str">
        <f aca="false">IF(SUM(P12:W12)=0,"",ROUND((SUM(P12:T12)+SUM(U12:W12)*2+X12*3)/(COUNT(P12:T12)+COUNT(U12:W12)*2+3),1))</f>
        <v/>
      </c>
      <c r="Z12" s="187" t="str">
        <f aca="false">IF(SUM(N12,Y12)=0,"",ROUND((Y12*2+N12)/3,1))</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SUM(E13:L13)=0,"",ROUND((SUM(E13:I13)+SUM(J13:L13)*2+M13*3)/(COUNT(E13:I13)+COUNT(J13:L13)*2+3),1))</f>
        <v/>
      </c>
      <c r="O13" s="239"/>
      <c r="P13" s="166"/>
      <c r="Q13" s="166"/>
      <c r="R13" s="166"/>
      <c r="S13" s="166"/>
      <c r="T13" s="166"/>
      <c r="U13" s="167"/>
      <c r="V13" s="167"/>
      <c r="W13" s="167"/>
      <c r="X13" s="168"/>
      <c r="Y13" s="169" t="str">
        <f aca="false">IF(SUM(P13:W13)=0,"",ROUND((SUM(P13:T13)+SUM(U13:W13)*2+X13*3)/(COUNT(P13:T13)+COUNT(U13:W13)*2+3),1))</f>
        <v/>
      </c>
      <c r="Z13" s="170" t="str">
        <f aca="false">IF(SUM(N13,Y13)=0,"",ROUND((Y13*2+N13)/3,1))</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SUM(E14:L14)=0,"",ROUND((SUM(E14:I14)+SUM(J14:L14)*2+M14*3)/(COUNT(E14:I14)+COUNT(J14:L14)*2+3),1))</f>
        <v/>
      </c>
      <c r="O14" s="239"/>
      <c r="P14" s="166"/>
      <c r="Q14" s="166"/>
      <c r="R14" s="166"/>
      <c r="S14" s="166"/>
      <c r="T14" s="166"/>
      <c r="U14" s="167"/>
      <c r="V14" s="167"/>
      <c r="W14" s="167"/>
      <c r="X14" s="168"/>
      <c r="Y14" s="169" t="str">
        <f aca="false">IF(SUM(P14:W14)=0,"",ROUND((SUM(P14:T14)+SUM(U14:W14)*2+X14*3)/(COUNT(P14:T14)+COUNT(U14:W14)*2+3),1))</f>
        <v/>
      </c>
      <c r="Z14" s="170" t="str">
        <f aca="false">IF(SUM(N14,Y14)=0,"",ROUND((Y14*2+N14)/3,1))</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SUM(E15:L15)=0,"",ROUND((SUM(E15:I15)+SUM(J15:L15)*2+M15*3)/(COUNT(E15:I15)+COUNT(J15:L15)*2+3),1))</f>
        <v/>
      </c>
      <c r="O15" s="239"/>
      <c r="P15" s="166"/>
      <c r="Q15" s="166"/>
      <c r="R15" s="166"/>
      <c r="S15" s="166"/>
      <c r="T15" s="166"/>
      <c r="U15" s="167"/>
      <c r="V15" s="167"/>
      <c r="W15" s="167"/>
      <c r="X15" s="168"/>
      <c r="Y15" s="169" t="str">
        <f aca="false">IF(SUM(P15:W15)=0,"",ROUND((SUM(P15:T15)+SUM(U15:W15)*2+X15*3)/(COUNT(P15:T15)+COUNT(U15:W15)*2+3),1))</f>
        <v/>
      </c>
      <c r="Z15" s="170" t="str">
        <f aca="false">IF(SUM(N15,Y15)=0,"",ROUND((Y15*2+N15)/3,1))</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SUM(E16:L16)=0,"",ROUND((SUM(E16:I16)+SUM(J16:L16)*2+M16*3)/(COUNT(E16:I16)+COUNT(J16:L16)*2+3),1))</f>
        <v/>
      </c>
      <c r="O16" s="240"/>
      <c r="P16" s="175"/>
      <c r="Q16" s="175"/>
      <c r="R16" s="175"/>
      <c r="S16" s="175"/>
      <c r="T16" s="175"/>
      <c r="U16" s="176"/>
      <c r="V16" s="176"/>
      <c r="W16" s="176"/>
      <c r="X16" s="177"/>
      <c r="Y16" s="178" t="str">
        <f aca="false">IF(SUM(P16:W16)=0,"",ROUND((SUM(P16:T16)+SUM(U16:W16)*2+X16*3)/(COUNT(P16:T16)+COUNT(U16:W16)*2+3),1))</f>
        <v/>
      </c>
      <c r="Z16" s="179" t="str">
        <f aca="false">IF(SUM(N16,Y16)=0,"",ROUND((Y16*2+N16)/3,1))</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SUM(E17:L17)=0,"",ROUND((SUM(E17:I17)+SUM(J17:L17)*2+M17*3)/(COUNT(E17:I17)+COUNT(J17:L17)*2+3),1))</f>
        <v/>
      </c>
      <c r="O17" s="241"/>
      <c r="P17" s="183"/>
      <c r="Q17" s="183"/>
      <c r="R17" s="183"/>
      <c r="S17" s="183"/>
      <c r="T17" s="183"/>
      <c r="U17" s="184"/>
      <c r="V17" s="184"/>
      <c r="W17" s="184"/>
      <c r="X17" s="185"/>
      <c r="Y17" s="186" t="str">
        <f aca="false">IF(SUM(P17:W17)=0,"",ROUND((SUM(P17:T17)+SUM(U17:W17)*2+X17*3)/(COUNT(P17:T17)+COUNT(U17:W17)*2+3),1))</f>
        <v/>
      </c>
      <c r="Z17" s="187" t="str">
        <f aca="false">IF(SUM(N17,Y17)=0,"",ROUND((Y17*2+N17)/3,1))</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SUM(E18:L18)=0,"",ROUND((SUM(E18:I18)+SUM(J18:L18)*2+M18*3)/(COUNT(E18:I18)+COUNT(J18:L18)*2+3),1))</f>
        <v/>
      </c>
      <c r="O18" s="239"/>
      <c r="P18" s="166"/>
      <c r="Q18" s="166"/>
      <c r="R18" s="166"/>
      <c r="S18" s="166"/>
      <c r="T18" s="166"/>
      <c r="U18" s="167"/>
      <c r="V18" s="167"/>
      <c r="W18" s="167"/>
      <c r="X18" s="168"/>
      <c r="Y18" s="169" t="str">
        <f aca="false">IF(SUM(P18:W18)=0,"",ROUND((SUM(P18:T18)+SUM(U18:W18)*2+X18*3)/(COUNT(P18:T18)+COUNT(U18:W18)*2+3),1))</f>
        <v/>
      </c>
      <c r="Z18" s="170" t="str">
        <f aca="false">IF(SUM(N18,Y18)=0,"",ROUND((Y18*2+N18)/3,1))</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SUM(E19:L19)=0,"",ROUND((SUM(E19:I19)+SUM(J19:L19)*2+M19*3)/(COUNT(E19:I19)+COUNT(J19:L19)*2+3),1))</f>
        <v/>
      </c>
      <c r="O19" s="239"/>
      <c r="P19" s="166"/>
      <c r="Q19" s="166"/>
      <c r="R19" s="166"/>
      <c r="S19" s="166"/>
      <c r="T19" s="166"/>
      <c r="U19" s="167"/>
      <c r="V19" s="167"/>
      <c r="W19" s="167"/>
      <c r="X19" s="168"/>
      <c r="Y19" s="169" t="str">
        <f aca="false">IF(SUM(P19:W19)=0,"",ROUND((SUM(P19:T19)+SUM(U19:W19)*2+X19*3)/(COUNT(P19:T19)+COUNT(U19:W19)*2+3),1))</f>
        <v/>
      </c>
      <c r="Z19" s="170" t="str">
        <f aca="false">IF(SUM(N19,Y19)=0,"",ROUND((Y19*2+N19)/3,1))</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SUM(E20:L20)=0,"",ROUND((SUM(E20:I20)+SUM(J20:L20)*2+M20*3)/(COUNT(E20:I20)+COUNT(J20:L20)*2+3),1))</f>
        <v/>
      </c>
      <c r="O20" s="239"/>
      <c r="P20" s="166"/>
      <c r="Q20" s="166"/>
      <c r="R20" s="166"/>
      <c r="S20" s="166"/>
      <c r="T20" s="166"/>
      <c r="U20" s="167"/>
      <c r="V20" s="167"/>
      <c r="W20" s="167"/>
      <c r="X20" s="168"/>
      <c r="Y20" s="169" t="str">
        <f aca="false">IF(SUM(P20:W20)=0,"",ROUND((SUM(P20:T20)+SUM(U20:W20)*2+X20*3)/(COUNT(P20:T20)+COUNT(U20:W20)*2+3),1))</f>
        <v/>
      </c>
      <c r="Z20" s="170" t="str">
        <f aca="false">IF(SUM(N20,Y20)=0,"",ROUND((Y20*2+N20)/3,1))</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SUM(E21:L21)=0,"",ROUND((SUM(E21:I21)+SUM(J21:L21)*2+M21*3)/(COUNT(E21:I21)+COUNT(J21:L21)*2+3),1))</f>
        <v/>
      </c>
      <c r="O21" s="240"/>
      <c r="P21" s="175"/>
      <c r="Q21" s="175"/>
      <c r="R21" s="175"/>
      <c r="S21" s="175"/>
      <c r="T21" s="175"/>
      <c r="U21" s="176"/>
      <c r="V21" s="176"/>
      <c r="W21" s="176"/>
      <c r="X21" s="177"/>
      <c r="Y21" s="178" t="str">
        <f aca="false">IF(SUM(P21:W21)=0,"",ROUND((SUM(P21:T21)+SUM(U21:W21)*2+X21*3)/(COUNT(P21:T21)+COUNT(U21:W21)*2+3),1))</f>
        <v/>
      </c>
      <c r="Z21" s="179" t="str">
        <f aca="false">IF(SUM(N21,Y21)=0,"",ROUND((Y21*2+N21)/3,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SUM(E22:L22)=0,"",ROUND((SUM(E22:I22)+SUM(J22:L22)*2+M22*3)/(COUNT(E22:I22)+COUNT(J22:L22)*2+3),1))</f>
        <v/>
      </c>
      <c r="O22" s="241"/>
      <c r="P22" s="183"/>
      <c r="Q22" s="183"/>
      <c r="R22" s="183"/>
      <c r="S22" s="183"/>
      <c r="T22" s="183"/>
      <c r="U22" s="184"/>
      <c r="V22" s="184"/>
      <c r="W22" s="184"/>
      <c r="X22" s="185"/>
      <c r="Y22" s="186" t="str">
        <f aca="false">IF(SUM(P22:W22)=0,"",ROUND((SUM(P22:T22)+SUM(U22:W22)*2+X22*3)/(COUNT(P22:T22)+COUNT(U22:W22)*2+3),1))</f>
        <v/>
      </c>
      <c r="Z22" s="187" t="str">
        <f aca="false">IF(SUM(N22,Y22)=0,"",ROUND((Y22*2+N22)/3,1))</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SUM(E23:L23)=0,"",ROUND((SUM(E23:I23)+SUM(J23:L23)*2+M23*3)/(COUNT(E23:I23)+COUNT(J23:L23)*2+3),1))</f>
        <v/>
      </c>
      <c r="O23" s="239"/>
      <c r="P23" s="166"/>
      <c r="Q23" s="166"/>
      <c r="R23" s="166"/>
      <c r="S23" s="166"/>
      <c r="T23" s="166"/>
      <c r="U23" s="167"/>
      <c r="V23" s="167"/>
      <c r="W23" s="167"/>
      <c r="X23" s="168"/>
      <c r="Y23" s="169" t="str">
        <f aca="false">IF(SUM(P23:W23)=0,"",ROUND((SUM(P23:T23)+SUM(U23:W23)*2+X23*3)/(COUNT(P23:T23)+COUNT(U23:W23)*2+3),1))</f>
        <v/>
      </c>
      <c r="Z23" s="170" t="str">
        <f aca="false">IF(SUM(N23,Y23)=0,"",ROUND((Y23*2+N23)/3,1))</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SUM(E24:L24)=0,"",ROUND((SUM(E24:I24)+SUM(J24:L24)*2+M24*3)/(COUNT(E24:I24)+COUNT(J24:L24)*2+3),1))</f>
        <v/>
      </c>
      <c r="O24" s="239"/>
      <c r="P24" s="166"/>
      <c r="Q24" s="166"/>
      <c r="R24" s="166"/>
      <c r="S24" s="166"/>
      <c r="T24" s="166"/>
      <c r="U24" s="167"/>
      <c r="V24" s="167"/>
      <c r="W24" s="167"/>
      <c r="X24" s="168"/>
      <c r="Y24" s="169" t="str">
        <f aca="false">IF(SUM(P24:W24)=0,"",ROUND((SUM(P24:T24)+SUM(U24:W24)*2+X24*3)/(COUNT(P24:T24)+COUNT(U24:W24)*2+3),1))</f>
        <v/>
      </c>
      <c r="Z24" s="170" t="str">
        <f aca="false">IF(SUM(N24,Y24)=0,"",ROUND((Y24*2+N24)/3,1))</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SUM(E25:L25)=0,"",ROUND((SUM(E25:I25)+SUM(J25:L25)*2+M25*3)/(COUNT(E25:I25)+COUNT(J25:L25)*2+3),1))</f>
        <v/>
      </c>
      <c r="O25" s="239"/>
      <c r="P25" s="166"/>
      <c r="Q25" s="166"/>
      <c r="R25" s="166"/>
      <c r="S25" s="166"/>
      <c r="T25" s="166"/>
      <c r="U25" s="167"/>
      <c r="V25" s="167"/>
      <c r="W25" s="167"/>
      <c r="X25" s="168"/>
      <c r="Y25" s="169" t="str">
        <f aca="false">IF(SUM(P25:W25)=0,"",ROUND((SUM(P25:T25)+SUM(U25:W25)*2+X25*3)/(COUNT(P25:T25)+COUNT(U25:W25)*2+3),1))</f>
        <v/>
      </c>
      <c r="Z25" s="170" t="str">
        <f aca="false">IF(SUM(N25,Y25)=0,"",ROUND((Y25*2+N25)/3,1))</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SUM(E26:L26)=0,"",ROUND((SUM(E26:I26)+SUM(J26:L26)*2+M26*3)/(COUNT(E26:I26)+COUNT(J26:L26)*2+3),1))</f>
        <v/>
      </c>
      <c r="O26" s="240"/>
      <c r="P26" s="175"/>
      <c r="Q26" s="175"/>
      <c r="R26" s="175"/>
      <c r="S26" s="175"/>
      <c r="T26" s="175"/>
      <c r="U26" s="176"/>
      <c r="V26" s="176"/>
      <c r="W26" s="176"/>
      <c r="X26" s="177"/>
      <c r="Y26" s="178" t="str">
        <f aca="false">IF(SUM(P26:W26)=0,"",ROUND((SUM(P26:T26)+SUM(U26:W26)*2+X26*3)/(COUNT(P26:T26)+COUNT(U26:W26)*2+3),1))</f>
        <v/>
      </c>
      <c r="Z26" s="179" t="str">
        <f aca="false">IF(SUM(N26,Y26)=0,"",ROUND((Y26*2+N26)/3,1))</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SUM(E27:L27)=0,"",ROUND((SUM(E27:I27)+SUM(J27:L27)*2+M27*3)/(COUNT(E27:I27)+COUNT(J27:L27)*2+3),1))</f>
        <v/>
      </c>
      <c r="O27" s="241"/>
      <c r="P27" s="183"/>
      <c r="Q27" s="183"/>
      <c r="R27" s="183"/>
      <c r="S27" s="183"/>
      <c r="T27" s="183"/>
      <c r="U27" s="184"/>
      <c r="V27" s="184"/>
      <c r="W27" s="184"/>
      <c r="X27" s="185"/>
      <c r="Y27" s="186" t="str">
        <f aca="false">IF(SUM(P27:W27)=0,"",ROUND((SUM(P27:T27)+SUM(U27:W27)*2+X27*3)/(COUNT(P27:T27)+COUNT(U27:W27)*2+3),1))</f>
        <v/>
      </c>
      <c r="Z27" s="187" t="str">
        <f aca="false">IF(SUM(N27,Y27)=0,"",ROUND((Y27*2+N27)/3,1))</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SUM(E28:L28)=0,"",ROUND((SUM(E28:I28)+SUM(J28:L28)*2+M28*3)/(COUNT(E28:I28)+COUNT(J28:L28)*2+3),1))</f>
        <v/>
      </c>
      <c r="O28" s="239"/>
      <c r="P28" s="166"/>
      <c r="Q28" s="166"/>
      <c r="R28" s="166"/>
      <c r="S28" s="166"/>
      <c r="T28" s="166"/>
      <c r="U28" s="167"/>
      <c r="V28" s="167"/>
      <c r="W28" s="167"/>
      <c r="X28" s="168"/>
      <c r="Y28" s="169" t="str">
        <f aca="false">IF(SUM(P28:W28)=0,"",ROUND((SUM(P28:T28)+SUM(U28:W28)*2+X28*3)/(COUNT(P28:T28)+COUNT(U28:W28)*2+3),1))</f>
        <v/>
      </c>
      <c r="Z28" s="170" t="str">
        <f aca="false">IF(SUM(N28,Y28)=0,"",ROUND((Y28*2+N28)/3,1))</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SUM(E29:L29)=0,"",ROUND((SUM(E29:I29)+SUM(J29:L29)*2+M29*3)/(COUNT(E29:I29)+COUNT(J29:L29)*2+3),1))</f>
        <v/>
      </c>
      <c r="O29" s="239"/>
      <c r="P29" s="166"/>
      <c r="Q29" s="166"/>
      <c r="R29" s="166"/>
      <c r="S29" s="166"/>
      <c r="T29" s="166"/>
      <c r="U29" s="167"/>
      <c r="V29" s="167"/>
      <c r="W29" s="167"/>
      <c r="X29" s="168"/>
      <c r="Y29" s="169" t="str">
        <f aca="false">IF(SUM(P29:W29)=0,"",ROUND((SUM(P29:T29)+SUM(U29:W29)*2+X29*3)/(COUNT(P29:T29)+COUNT(U29:W29)*2+3),1))</f>
        <v/>
      </c>
      <c r="Z29" s="170" t="str">
        <f aca="false">IF(SUM(N29,Y29)=0,"",ROUND((Y29*2+N29)/3,1))</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SUM(E30:L30)=0,"",ROUND((SUM(E30:I30)+SUM(J30:L30)*2+M30*3)/(COUNT(E30:I30)+COUNT(J30:L30)*2+3),1))</f>
        <v/>
      </c>
      <c r="O30" s="239"/>
      <c r="P30" s="166"/>
      <c r="Q30" s="166"/>
      <c r="R30" s="166"/>
      <c r="S30" s="166"/>
      <c r="T30" s="166"/>
      <c r="U30" s="167"/>
      <c r="V30" s="167"/>
      <c r="W30" s="167"/>
      <c r="X30" s="168"/>
      <c r="Y30" s="169" t="str">
        <f aca="false">IF(SUM(P30:W30)=0,"",ROUND((SUM(P30:T30)+SUM(U30:W30)*2+X30*3)/(COUNT(P30:T30)+COUNT(U30:W30)*2+3),1))</f>
        <v/>
      </c>
      <c r="Z30" s="170" t="str">
        <f aca="false">IF(SUM(N30,Y30)=0,"",ROUND((Y30*2+N30)/3,1))</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SUM(E31:L31)=0,"",ROUND((SUM(E31:I31)+SUM(J31:L31)*2+M31*3)/(COUNT(E31:I31)+COUNT(J31:L31)*2+3),1))</f>
        <v/>
      </c>
      <c r="O31" s="240"/>
      <c r="P31" s="175"/>
      <c r="Q31" s="175"/>
      <c r="R31" s="175"/>
      <c r="S31" s="175"/>
      <c r="T31" s="175"/>
      <c r="U31" s="176"/>
      <c r="V31" s="176"/>
      <c r="W31" s="176"/>
      <c r="X31" s="177"/>
      <c r="Y31" s="178" t="str">
        <f aca="false">IF(SUM(P31:W31)=0,"",ROUND((SUM(P31:T31)+SUM(U31:W31)*2+X31*3)/(COUNT(P31:T31)+COUNT(U31:W31)*2+3),1))</f>
        <v/>
      </c>
      <c r="Z31" s="179" t="str">
        <f aca="false">IF(SUM(N31,Y31)=0,"",ROUND((Y31*2+N31)/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SUM(E32:L32)=0,"",ROUND((SUM(E32:I32)+SUM(J32:L32)*2+M32*3)/(COUNT(E32:I32)+COUNT(J32:L32)*2+3),1))</f>
        <v/>
      </c>
      <c r="O32" s="241"/>
      <c r="P32" s="183"/>
      <c r="Q32" s="183"/>
      <c r="R32" s="183"/>
      <c r="S32" s="183"/>
      <c r="T32" s="183"/>
      <c r="U32" s="184"/>
      <c r="V32" s="184"/>
      <c r="W32" s="184"/>
      <c r="X32" s="185"/>
      <c r="Y32" s="186" t="str">
        <f aca="false">IF(SUM(P32:W32)=0,"",ROUND((SUM(P32:T32)+SUM(U32:W32)*2+X32*3)/(COUNT(P32:T32)+COUNT(U32:W32)*2+3),1))</f>
        <v/>
      </c>
      <c r="Z32" s="187" t="str">
        <f aca="false">IF(SUM(N32,Y32)=0,"",ROUND((Y32*2+N32)/3,1))</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SUM(E33:L33)=0,"",ROUND((SUM(E33:I33)+SUM(J33:L33)*2+M33*3)/(COUNT(E33:I33)+COUNT(J33:L33)*2+3),1))</f>
        <v/>
      </c>
      <c r="O33" s="239"/>
      <c r="P33" s="166"/>
      <c r="Q33" s="166"/>
      <c r="R33" s="166"/>
      <c r="S33" s="166"/>
      <c r="T33" s="166"/>
      <c r="U33" s="167"/>
      <c r="V33" s="167"/>
      <c r="W33" s="167"/>
      <c r="X33" s="168"/>
      <c r="Y33" s="169" t="str">
        <f aca="false">IF(SUM(P33:W33)=0,"",ROUND((SUM(P33:T33)+SUM(U33:W33)*2+X33*3)/(COUNT(P33:T33)+COUNT(U33:W33)*2+3),1))</f>
        <v/>
      </c>
      <c r="Z33" s="170" t="str">
        <f aca="false">IF(SUM(N33,Y33)=0,"",ROUND((Y33*2+N33)/3,1))</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SUM(E34:L34)=0,"",ROUND((SUM(E34:I34)+SUM(J34:L34)*2+M34*3)/(COUNT(E34:I34)+COUNT(J34:L34)*2+3),1))</f>
        <v/>
      </c>
      <c r="O34" s="239"/>
      <c r="P34" s="166"/>
      <c r="Q34" s="166"/>
      <c r="R34" s="166"/>
      <c r="S34" s="166"/>
      <c r="T34" s="166"/>
      <c r="U34" s="167"/>
      <c r="V34" s="167"/>
      <c r="W34" s="167"/>
      <c r="X34" s="168"/>
      <c r="Y34" s="169" t="str">
        <f aca="false">IF(SUM(P34:W34)=0,"",ROUND((SUM(P34:T34)+SUM(U34:W34)*2+X34*3)/(COUNT(P34:T34)+COUNT(U34:W34)*2+3),1))</f>
        <v/>
      </c>
      <c r="Z34" s="170" t="str">
        <f aca="false">IF(SUM(N34,Y34)=0,"",ROUND((Y34*2+N34)/3,1))</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SUM(E35:L35)=0,"",ROUND((SUM(E35:I35)+SUM(J35:L35)*2+M35*3)/(COUNT(E35:I35)+COUNT(J35:L35)*2+3),1))</f>
        <v/>
      </c>
      <c r="O35" s="239"/>
      <c r="P35" s="166"/>
      <c r="Q35" s="166"/>
      <c r="R35" s="166"/>
      <c r="S35" s="166"/>
      <c r="T35" s="166"/>
      <c r="U35" s="167"/>
      <c r="V35" s="167"/>
      <c r="W35" s="167"/>
      <c r="X35" s="168"/>
      <c r="Y35" s="169" t="str">
        <f aca="false">IF(SUM(P35:W35)=0,"",ROUND((SUM(P35:T35)+SUM(U35:W35)*2+X35*3)/(COUNT(P35:T35)+COUNT(U35:W35)*2+3),1))</f>
        <v/>
      </c>
      <c r="Z35" s="170" t="str">
        <f aca="false">IF(SUM(N35,Y35)=0,"",ROUND((Y35*2+N35)/3,1))</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SUM(E36:L36)=0,"",ROUND((SUM(E36:I36)+SUM(J36:L36)*2+M36*3)/(COUNT(E36:I36)+COUNT(J36:L36)*2+3),1))</f>
        <v/>
      </c>
      <c r="O36" s="240"/>
      <c r="P36" s="175"/>
      <c r="Q36" s="175"/>
      <c r="R36" s="175"/>
      <c r="S36" s="175"/>
      <c r="T36" s="175"/>
      <c r="U36" s="176"/>
      <c r="V36" s="176"/>
      <c r="W36" s="176"/>
      <c r="X36" s="177"/>
      <c r="Y36" s="178" t="str">
        <f aca="false">IF(SUM(P36:W36)=0,"",ROUND((SUM(P36:T36)+SUM(U36:W36)*2+X36*3)/(COUNT(P36:T36)+COUNT(U36:W36)*2+3),1))</f>
        <v/>
      </c>
      <c r="Z36" s="179" t="str">
        <f aca="false">IF(SUM(N36,Y36)=0,"",ROUND((Y36*2+N36)/3,1))</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SUM(E37:L37)=0,"",ROUND((SUM(E37:I37)+SUM(J37:L37)*2+M37*3)/(COUNT(E37:I37)+COUNT(J37:L37)*2+3),1))</f>
        <v/>
      </c>
      <c r="O37" s="241"/>
      <c r="P37" s="183"/>
      <c r="Q37" s="183"/>
      <c r="R37" s="183"/>
      <c r="S37" s="183"/>
      <c r="T37" s="183"/>
      <c r="U37" s="184"/>
      <c r="V37" s="184"/>
      <c r="W37" s="184"/>
      <c r="X37" s="185"/>
      <c r="Y37" s="186" t="str">
        <f aca="false">IF(SUM(P37:W37)=0,"",ROUND((SUM(P37:T37)+SUM(U37:W37)*2+X37*3)/(COUNT(P37:T37)+COUNT(U37:W37)*2+3),1))</f>
        <v/>
      </c>
      <c r="Z37" s="187" t="str">
        <f aca="false">IF(SUM(N37,Y37)=0,"",ROUND((Y37*2+N37)/3,1))</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SUM(E38:L38)=0,"",ROUND((SUM(E38:I38)+SUM(J38:L38)*2+M38*3)/(COUNT(E38:I38)+COUNT(J38:L38)*2+3),1))</f>
        <v/>
      </c>
      <c r="O38" s="166"/>
      <c r="P38" s="166"/>
      <c r="Q38" s="166"/>
      <c r="R38" s="166"/>
      <c r="S38" s="166"/>
      <c r="T38" s="166"/>
      <c r="U38" s="167"/>
      <c r="V38" s="167"/>
      <c r="W38" s="167"/>
      <c r="X38" s="168"/>
      <c r="Y38" s="169" t="str">
        <f aca="false">IF(SUM(P38:W38)=0,"",ROUND((SUM(P38:T38)+SUM(U38:W38)*2+X38*3)/(COUNT(P38:T38)+COUNT(U38:W38)*2+3),1))</f>
        <v/>
      </c>
      <c r="Z38" s="170" t="str">
        <f aca="false">IF(SUM(N38,Y38)=0,"",ROUND((Y38*2+N38)/3,1))</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SUM(E39:L39)=0,"",ROUND((SUM(E39:I39)+SUM(J39:L39)*2+M39*3)/(COUNT(E39:I39)+COUNT(J39:L39)*2+3),1))</f>
        <v/>
      </c>
      <c r="O39" s="166"/>
      <c r="P39" s="166"/>
      <c r="Q39" s="166"/>
      <c r="R39" s="166"/>
      <c r="S39" s="166"/>
      <c r="T39" s="166"/>
      <c r="U39" s="167"/>
      <c r="V39" s="167"/>
      <c r="W39" s="167"/>
      <c r="X39" s="168"/>
      <c r="Y39" s="169" t="str">
        <f aca="false">IF(SUM(P39:W39)=0,"",ROUND((SUM(P39:T39)+SUM(U39:W39)*2+X39*3)/(COUNT(P39:T39)+COUNT(U39:W39)*2+3),1))</f>
        <v/>
      </c>
      <c r="Z39" s="170" t="str">
        <f aca="false">IF(SUM(N39,Y39)=0,"",ROUND((Y39*2+N39)/3,1))</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SUM(E40:L40)=0,"",ROUND((SUM(E40:I40)+SUM(J40:L40)*2+M40*3)/(COUNT(E40:I40)+COUNT(J40:L40)*2+3),1))</f>
        <v/>
      </c>
      <c r="O40" s="166"/>
      <c r="P40" s="166"/>
      <c r="Q40" s="166"/>
      <c r="R40" s="166"/>
      <c r="S40" s="166"/>
      <c r="T40" s="166"/>
      <c r="U40" s="167"/>
      <c r="V40" s="167"/>
      <c r="W40" s="167"/>
      <c r="X40" s="168"/>
      <c r="Y40" s="169" t="str">
        <f aca="false">IF(SUM(P40:W40)=0,"",ROUND((SUM(P40:T40)+SUM(U40:W40)*2+X40*3)/(COUNT(P40:T40)+COUNT(U40:W40)*2+3),1))</f>
        <v/>
      </c>
      <c r="Z40" s="170" t="str">
        <f aca="false">IF(SUM(N40,Y40)=0,"",ROUND((Y40*2+N40)/3,1))</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SUM(E41:L41)=0,"",ROUND((SUM(E41:I41)+SUM(J41:L41)*2+M41*3)/(COUNT(E41:I41)+COUNT(J41:L41)*2+3),1))</f>
        <v/>
      </c>
      <c r="O41" s="175"/>
      <c r="P41" s="175"/>
      <c r="Q41" s="175"/>
      <c r="R41" s="175"/>
      <c r="S41" s="175"/>
      <c r="T41" s="175"/>
      <c r="U41" s="176"/>
      <c r="V41" s="176"/>
      <c r="W41" s="176"/>
      <c r="X41" s="177"/>
      <c r="Y41" s="178" t="str">
        <f aca="false">IF(SUM(P41:W41)=0,"",ROUND((SUM(P41:T41)+SUM(U41:W41)*2+X41*3)/(COUNT(P41:T41)+COUNT(U41:W41)*2+3),1))</f>
        <v/>
      </c>
      <c r="Z41" s="179" t="str">
        <f aca="false">IF(SUM(N41,Y41)=0,"",ROUND((Y41*2+N41)/3,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SUM(E42:L42)=0,"",ROUND((SUM(E42:I42)+SUM(J42:L42)*2+M42*3)/(COUNT(E42:I42)+COUNT(J42:L42)*2+3),1))</f>
        <v/>
      </c>
      <c r="O42" s="183"/>
      <c r="P42" s="183"/>
      <c r="Q42" s="183"/>
      <c r="R42" s="183"/>
      <c r="S42" s="183"/>
      <c r="T42" s="183"/>
      <c r="U42" s="184"/>
      <c r="V42" s="184"/>
      <c r="W42" s="184"/>
      <c r="X42" s="185"/>
      <c r="Y42" s="186" t="str">
        <f aca="false">IF(SUM(P42:W42)=0,"",ROUND((SUM(P42:T42)+SUM(U42:W42)*2+X42*3)/(COUNT(P42:T42)+COUNT(U42:W42)*2+3),1))</f>
        <v/>
      </c>
      <c r="Z42" s="187" t="str">
        <f aca="false">IF(SUM(N42,Y42)=0,"",ROUND((Y42*2+N42)/3,1))</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SUM(E43:L43)=0,"",ROUND((SUM(E43:I43)+SUM(J43:L43)*2+M43*3)/(COUNT(E43:I43)+COUNT(J43:L43)*2+3),1))</f>
        <v/>
      </c>
      <c r="O43" s="166"/>
      <c r="P43" s="166"/>
      <c r="Q43" s="166"/>
      <c r="R43" s="166"/>
      <c r="S43" s="166"/>
      <c r="T43" s="166"/>
      <c r="U43" s="167"/>
      <c r="V43" s="167"/>
      <c r="W43" s="167"/>
      <c r="X43" s="168"/>
      <c r="Y43" s="169" t="str">
        <f aca="false">IF(SUM(P43:W43)=0,"",ROUND((SUM(P43:T43)+SUM(U43:W43)*2+X43*3)/(COUNT(P43:T43)+COUNT(U43:W43)*2+3),1))</f>
        <v/>
      </c>
      <c r="Z43" s="170" t="str">
        <f aca="false">IF(SUM(N43,Y43)=0,"",ROUND((Y43*2+N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SUM(E44:L44)=0,"",ROUND((SUM(E44:I44)+SUM(J44:L44)*2+M44*3)/(COUNT(E44:I44)+COUNT(J44:L44)*2+3),1))</f>
        <v/>
      </c>
      <c r="O44" s="166"/>
      <c r="P44" s="166"/>
      <c r="Q44" s="166"/>
      <c r="R44" s="166"/>
      <c r="S44" s="166"/>
      <c r="T44" s="166"/>
      <c r="U44" s="167"/>
      <c r="V44" s="167"/>
      <c r="W44" s="167"/>
      <c r="X44" s="168"/>
      <c r="Y44" s="169" t="str">
        <f aca="false">IF(SUM(P44:W44)=0,"",ROUND((SUM(P44:T44)+SUM(U44:W44)*2+X44*3)/(COUNT(P44:T44)+COUNT(U44:W44)*2+3),1))</f>
        <v/>
      </c>
      <c r="Z44" s="170" t="str">
        <f aca="false">IF(SUM(N44,Y44)=0,"",ROUND((Y44*2+N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SUM(E45:L45)=0,"",ROUND((SUM(E45:I45)+SUM(J45:L45)*2+M45*3)/(COUNT(E45:I45)+COUNT(J45:L45)*2+3),1))</f>
        <v/>
      </c>
      <c r="O45" s="166"/>
      <c r="P45" s="166"/>
      <c r="Q45" s="166"/>
      <c r="R45" s="166"/>
      <c r="S45" s="166"/>
      <c r="T45" s="166"/>
      <c r="U45" s="167"/>
      <c r="V45" s="167"/>
      <c r="W45" s="167"/>
      <c r="X45" s="168"/>
      <c r="Y45" s="169" t="str">
        <f aca="false">IF(SUM(P45:W45)=0,"",ROUND((SUM(P45:T45)+SUM(U45:W45)*2+X45*3)/(COUNT(P45:T45)+COUNT(U45:W45)*2+3),1))</f>
        <v/>
      </c>
      <c r="Z45" s="170" t="str">
        <f aca="false">IF(SUM(N45,Y45)=0,"",ROUND((Y45*2+N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7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G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0">
      <formula>3.5</formula>
    </cfRule>
    <cfRule type="cellIs" priority="3" operator="between" aboveAverage="0" equalAverage="0" bottom="0" percent="0" rank="0" text="" dxfId="31">
      <formula>6.5</formula>
      <formula>7.9</formula>
    </cfRule>
    <cfRule type="cellIs" priority="4" operator="greaterThanOrEqual" aboveAverage="0" equalAverage="0" bottom="0" percent="0" rank="0" text="" dxfId="32">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5.15"/>
    <col collapsed="false" customWidth="true" hidden="false" outlineLevel="0" max="3" min="3" style="129" width="19.82"/>
    <col collapsed="false" customWidth="true" hidden="false" outlineLevel="0" max="4" min="4" style="129" width="9.1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2="","",TT!E22)</f>
        <v>GV: </v>
      </c>
      <c r="D4" s="140"/>
      <c r="E4" s="140"/>
      <c r="F4" s="140"/>
      <c r="G4" s="245"/>
      <c r="H4" s="139" t="s">
        <v>50</v>
      </c>
      <c r="I4" s="139"/>
      <c r="J4" s="139"/>
      <c r="K4" s="141" t="str">
        <f aca="false">IF(TT!E7="","",TT!E7)</f>
        <v/>
      </c>
      <c r="L4" s="141"/>
      <c r="M4" s="139" t="s">
        <v>69</v>
      </c>
      <c r="N4" s="139"/>
      <c r="O4" s="202"/>
      <c r="P4" s="141" t="s">
        <v>70</v>
      </c>
      <c r="Q4" s="141"/>
      <c r="R4" s="141"/>
      <c r="S4" s="141"/>
      <c r="T4" s="243"/>
      <c r="U4" s="243"/>
      <c r="V4" s="243"/>
      <c r="W4" s="137"/>
      <c r="X4" s="137"/>
      <c r="Y4" s="137"/>
      <c r="Z4" s="137"/>
    </row>
    <row r="5" s="143" customFormat="true" ht="18.7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SUM(E7:L7)=0,"",ROUND((SUM(E7:I7)+SUM(J7:L7)*2+M7*3)/(COUNT(E7:I7)+COUNT(J7:L7)*2+3),1))</f>
        <v/>
      </c>
      <c r="O7" s="238"/>
      <c r="P7" s="157"/>
      <c r="Q7" s="157"/>
      <c r="R7" s="157"/>
      <c r="S7" s="157"/>
      <c r="T7" s="157"/>
      <c r="U7" s="158"/>
      <c r="V7" s="158"/>
      <c r="W7" s="158"/>
      <c r="X7" s="159"/>
      <c r="Y7" s="160" t="str">
        <f aca="false">IF(SUM(P7:W7)=0,"",ROUND((SUM(P7:T7)+SUM(U7:W7)*2+X7*3)/(COUNT(P7:T7)+COUNT(U7:W7)*2+3),1))</f>
        <v/>
      </c>
      <c r="Z7" s="162" t="str">
        <f aca="false">IF(SUM(N7,Y7)=0,"",ROUND((Y7*2+N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SUM(E8:L8)=0,"",ROUND((SUM(E8:I8)+SUM(J8:L8)*2+M8*3)/(COUNT(E8:I8)+COUNT(J8:L8)*2+3),1))</f>
        <v/>
      </c>
      <c r="O8" s="239"/>
      <c r="P8" s="166"/>
      <c r="Q8" s="166"/>
      <c r="R8" s="166"/>
      <c r="S8" s="166"/>
      <c r="T8" s="166"/>
      <c r="U8" s="167"/>
      <c r="V8" s="167"/>
      <c r="W8" s="167"/>
      <c r="X8" s="168"/>
      <c r="Y8" s="169" t="str">
        <f aca="false">IF(SUM(P8:W8)=0,"",ROUND((SUM(P8:T8)+SUM(U8:W8)*2+X8*3)/(COUNT(P8:T8)+COUNT(U8:W8)*2+3),1))</f>
        <v/>
      </c>
      <c r="Z8" s="170" t="str">
        <f aca="false">IF(SUM(N8,Y8)=0,"",ROUND((Y8*2+N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SUM(E9:L9)=0,"",ROUND((SUM(E9:I9)+SUM(J9:L9)*2+M9*3)/(COUNT(E9:I9)+COUNT(J9:L9)*2+3),1))</f>
        <v/>
      </c>
      <c r="O9" s="239"/>
      <c r="P9" s="166"/>
      <c r="Q9" s="166"/>
      <c r="R9" s="166"/>
      <c r="S9" s="166"/>
      <c r="T9" s="166"/>
      <c r="U9" s="167"/>
      <c r="V9" s="167"/>
      <c r="W9" s="167"/>
      <c r="X9" s="168"/>
      <c r="Y9" s="169" t="str">
        <f aca="false">IF(SUM(P9:W9)=0,"",ROUND((SUM(P9:T9)+SUM(U9:W9)*2+X9*3)/(COUNT(P9:T9)+COUNT(U9:W9)*2+3),1))</f>
        <v/>
      </c>
      <c r="Z9" s="170" t="str">
        <f aca="false">IF(SUM(N9,Y9)=0,"",ROUND((Y9*2+N9)/3,1))</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SUM(E10:L10)=0,"",ROUND((SUM(E10:I10)+SUM(J10:L10)*2+M10*3)/(COUNT(E10:I10)+COUNT(J10:L10)*2+3),1))</f>
        <v/>
      </c>
      <c r="O10" s="239"/>
      <c r="P10" s="166"/>
      <c r="Q10" s="166"/>
      <c r="R10" s="166"/>
      <c r="S10" s="166"/>
      <c r="T10" s="166"/>
      <c r="U10" s="167"/>
      <c r="V10" s="167"/>
      <c r="W10" s="167"/>
      <c r="X10" s="168"/>
      <c r="Y10" s="169" t="str">
        <f aca="false">IF(SUM(P10:W10)=0,"",ROUND((SUM(P10:T10)+SUM(U10:W10)*2+X10*3)/(COUNT(P10:T10)+COUNT(U10:W10)*2+3),1))</f>
        <v/>
      </c>
      <c r="Z10" s="170" t="str">
        <f aca="false">IF(SUM(N10,Y10)=0,"",ROUND((Y10*2+N10)/3,1))</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SUM(E11:L11)=0,"",ROUND((SUM(E11:I11)+SUM(J11:L11)*2+M11*3)/(COUNT(E11:I11)+COUNT(J11:L11)*2+3),1))</f>
        <v/>
      </c>
      <c r="O11" s="240"/>
      <c r="P11" s="175"/>
      <c r="Q11" s="175"/>
      <c r="R11" s="175"/>
      <c r="S11" s="175"/>
      <c r="T11" s="175"/>
      <c r="U11" s="176"/>
      <c r="V11" s="176"/>
      <c r="W11" s="176"/>
      <c r="X11" s="177"/>
      <c r="Y11" s="178" t="str">
        <f aca="false">IF(SUM(P11:W11)=0,"",ROUND((SUM(P11:T11)+SUM(U11:W11)*2+X11*3)/(COUNT(P11:T11)+COUNT(U11:W11)*2+3),1))</f>
        <v/>
      </c>
      <c r="Z11" s="179" t="str">
        <f aca="false">IF(SUM(N11,Y11)=0,"",ROUND((Y11*2+N11)/3,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SUM(E12:L12)=0,"",ROUND((SUM(E12:I12)+SUM(J12:L12)*2+M12*3)/(COUNT(E12:I12)+COUNT(J12:L12)*2+3),1))</f>
        <v/>
      </c>
      <c r="O12" s="241"/>
      <c r="P12" s="183"/>
      <c r="Q12" s="183"/>
      <c r="R12" s="183"/>
      <c r="S12" s="183"/>
      <c r="T12" s="183"/>
      <c r="U12" s="184"/>
      <c r="V12" s="184"/>
      <c r="W12" s="184"/>
      <c r="X12" s="185"/>
      <c r="Y12" s="186" t="str">
        <f aca="false">IF(SUM(P12:W12)=0,"",ROUND((SUM(P12:T12)+SUM(U12:W12)*2+X12*3)/(COUNT(P12:T12)+COUNT(U12:W12)*2+3),1))</f>
        <v/>
      </c>
      <c r="Z12" s="187" t="str">
        <f aca="false">IF(SUM(N12,Y12)=0,"",ROUND((Y12*2+N12)/3,1))</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SUM(E13:L13)=0,"",ROUND((SUM(E13:I13)+SUM(J13:L13)*2+M13*3)/(COUNT(E13:I13)+COUNT(J13:L13)*2+3),1))</f>
        <v/>
      </c>
      <c r="O13" s="239"/>
      <c r="P13" s="166"/>
      <c r="Q13" s="166"/>
      <c r="R13" s="166"/>
      <c r="S13" s="166"/>
      <c r="T13" s="166"/>
      <c r="U13" s="167"/>
      <c r="V13" s="167"/>
      <c r="W13" s="167"/>
      <c r="X13" s="168"/>
      <c r="Y13" s="169" t="str">
        <f aca="false">IF(SUM(P13:W13)=0,"",ROUND((SUM(P13:T13)+SUM(U13:W13)*2+X13*3)/(COUNT(P13:T13)+COUNT(U13:W13)*2+3),1))</f>
        <v/>
      </c>
      <c r="Z13" s="170" t="str">
        <f aca="false">IF(SUM(N13,Y13)=0,"",ROUND((Y13*2+N13)/3,1))</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SUM(E14:L14)=0,"",ROUND((SUM(E14:I14)+SUM(J14:L14)*2+M14*3)/(COUNT(E14:I14)+COUNT(J14:L14)*2+3),1))</f>
        <v/>
      </c>
      <c r="O14" s="239"/>
      <c r="P14" s="166"/>
      <c r="Q14" s="166"/>
      <c r="R14" s="166"/>
      <c r="S14" s="166"/>
      <c r="T14" s="166"/>
      <c r="U14" s="167"/>
      <c r="V14" s="167"/>
      <c r="W14" s="167"/>
      <c r="X14" s="168"/>
      <c r="Y14" s="169" t="str">
        <f aca="false">IF(SUM(P14:W14)=0,"",ROUND((SUM(P14:T14)+SUM(U14:W14)*2+X14*3)/(COUNT(P14:T14)+COUNT(U14:W14)*2+3),1))</f>
        <v/>
      </c>
      <c r="Z14" s="170" t="str">
        <f aca="false">IF(SUM(N14,Y14)=0,"",ROUND((Y14*2+N14)/3,1))</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SUM(E15:L15)=0,"",ROUND((SUM(E15:I15)+SUM(J15:L15)*2+M15*3)/(COUNT(E15:I15)+COUNT(J15:L15)*2+3),1))</f>
        <v/>
      </c>
      <c r="O15" s="239"/>
      <c r="P15" s="166"/>
      <c r="Q15" s="166"/>
      <c r="R15" s="166"/>
      <c r="S15" s="166"/>
      <c r="T15" s="166"/>
      <c r="U15" s="167"/>
      <c r="V15" s="167"/>
      <c r="W15" s="167"/>
      <c r="X15" s="168"/>
      <c r="Y15" s="169" t="str">
        <f aca="false">IF(SUM(P15:W15)=0,"",ROUND((SUM(P15:T15)+SUM(U15:W15)*2+X15*3)/(COUNT(P15:T15)+COUNT(U15:W15)*2+3),1))</f>
        <v/>
      </c>
      <c r="Z15" s="170" t="str">
        <f aca="false">IF(SUM(N15,Y15)=0,"",ROUND((Y15*2+N15)/3,1))</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SUM(E16:L16)=0,"",ROUND((SUM(E16:I16)+SUM(J16:L16)*2+M16*3)/(COUNT(E16:I16)+COUNT(J16:L16)*2+3),1))</f>
        <v/>
      </c>
      <c r="O16" s="240"/>
      <c r="P16" s="175"/>
      <c r="Q16" s="175"/>
      <c r="R16" s="175"/>
      <c r="S16" s="175"/>
      <c r="T16" s="175"/>
      <c r="U16" s="176"/>
      <c r="V16" s="176"/>
      <c r="W16" s="176"/>
      <c r="X16" s="177"/>
      <c r="Y16" s="178" t="str">
        <f aca="false">IF(SUM(P16:W16)=0,"",ROUND((SUM(P16:T16)+SUM(U16:W16)*2+X16*3)/(COUNT(P16:T16)+COUNT(U16:W16)*2+3),1))</f>
        <v/>
      </c>
      <c r="Z16" s="179" t="str">
        <f aca="false">IF(SUM(N16,Y16)=0,"",ROUND((Y16*2+N16)/3,1))</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SUM(E17:L17)=0,"",ROUND((SUM(E17:I17)+SUM(J17:L17)*2+M17*3)/(COUNT(E17:I17)+COUNT(J17:L17)*2+3),1))</f>
        <v/>
      </c>
      <c r="O17" s="241"/>
      <c r="P17" s="183"/>
      <c r="Q17" s="183"/>
      <c r="R17" s="183"/>
      <c r="S17" s="183"/>
      <c r="T17" s="183"/>
      <c r="U17" s="184"/>
      <c r="V17" s="184"/>
      <c r="W17" s="184"/>
      <c r="X17" s="185"/>
      <c r="Y17" s="186" t="str">
        <f aca="false">IF(SUM(P17:W17)=0,"",ROUND((SUM(P17:T17)+SUM(U17:W17)*2+X17*3)/(COUNT(P17:T17)+COUNT(U17:W17)*2+3),1))</f>
        <v/>
      </c>
      <c r="Z17" s="187" t="str">
        <f aca="false">IF(SUM(N17,Y17)=0,"",ROUND((Y17*2+N17)/3,1))</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SUM(E18:L18)=0,"",ROUND((SUM(E18:I18)+SUM(J18:L18)*2+M18*3)/(COUNT(E18:I18)+COUNT(J18:L18)*2+3),1))</f>
        <v/>
      </c>
      <c r="O18" s="239"/>
      <c r="P18" s="166"/>
      <c r="Q18" s="166"/>
      <c r="R18" s="166"/>
      <c r="S18" s="166"/>
      <c r="T18" s="166"/>
      <c r="U18" s="167"/>
      <c r="V18" s="167"/>
      <c r="W18" s="167"/>
      <c r="X18" s="168"/>
      <c r="Y18" s="169" t="str">
        <f aca="false">IF(SUM(P18:W18)=0,"",ROUND((SUM(P18:T18)+SUM(U18:W18)*2+X18*3)/(COUNT(P18:T18)+COUNT(U18:W18)*2+3),1))</f>
        <v/>
      </c>
      <c r="Z18" s="170" t="str">
        <f aca="false">IF(SUM(N18,Y18)=0,"",ROUND((Y18*2+N18)/3,1))</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SUM(E19:L19)=0,"",ROUND((SUM(E19:I19)+SUM(J19:L19)*2+M19*3)/(COUNT(E19:I19)+COUNT(J19:L19)*2+3),1))</f>
        <v/>
      </c>
      <c r="O19" s="239"/>
      <c r="P19" s="166"/>
      <c r="Q19" s="166"/>
      <c r="R19" s="166"/>
      <c r="S19" s="166"/>
      <c r="T19" s="166"/>
      <c r="U19" s="167"/>
      <c r="V19" s="167"/>
      <c r="W19" s="167"/>
      <c r="X19" s="168"/>
      <c r="Y19" s="169" t="str">
        <f aca="false">IF(SUM(P19:W19)=0,"",ROUND((SUM(P19:T19)+SUM(U19:W19)*2+X19*3)/(COUNT(P19:T19)+COUNT(U19:W19)*2+3),1))</f>
        <v/>
      </c>
      <c r="Z19" s="170" t="str">
        <f aca="false">IF(SUM(N19,Y19)=0,"",ROUND((Y19*2+N19)/3,1))</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SUM(E20:L20)=0,"",ROUND((SUM(E20:I20)+SUM(J20:L20)*2+M20*3)/(COUNT(E20:I20)+COUNT(J20:L20)*2+3),1))</f>
        <v/>
      </c>
      <c r="O20" s="239"/>
      <c r="P20" s="166"/>
      <c r="Q20" s="166"/>
      <c r="R20" s="166"/>
      <c r="S20" s="166"/>
      <c r="T20" s="166"/>
      <c r="U20" s="167"/>
      <c r="V20" s="167"/>
      <c r="W20" s="167"/>
      <c r="X20" s="168"/>
      <c r="Y20" s="169" t="str">
        <f aca="false">IF(SUM(P20:W20)=0,"",ROUND((SUM(P20:T20)+SUM(U20:W20)*2+X20*3)/(COUNT(P20:T20)+COUNT(U20:W20)*2+3),1))</f>
        <v/>
      </c>
      <c r="Z20" s="170" t="str">
        <f aca="false">IF(SUM(N20,Y20)=0,"",ROUND((Y20*2+N20)/3,1))</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SUM(E21:L21)=0,"",ROUND((SUM(E21:I21)+SUM(J21:L21)*2+M21*3)/(COUNT(E21:I21)+COUNT(J21:L21)*2+3),1))</f>
        <v/>
      </c>
      <c r="O21" s="240"/>
      <c r="P21" s="175"/>
      <c r="Q21" s="175"/>
      <c r="R21" s="175"/>
      <c r="S21" s="175"/>
      <c r="T21" s="175"/>
      <c r="U21" s="176"/>
      <c r="V21" s="176"/>
      <c r="W21" s="176"/>
      <c r="X21" s="177"/>
      <c r="Y21" s="178" t="str">
        <f aca="false">IF(SUM(P21:W21)=0,"",ROUND((SUM(P21:T21)+SUM(U21:W21)*2+X21*3)/(COUNT(P21:T21)+COUNT(U21:W21)*2+3),1))</f>
        <v/>
      </c>
      <c r="Z21" s="179" t="str">
        <f aca="false">IF(SUM(N21,Y21)=0,"",ROUND((Y21*2+N21)/3,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SUM(E22:L22)=0,"",ROUND((SUM(E22:I22)+SUM(J22:L22)*2+M22*3)/(COUNT(E22:I22)+COUNT(J22:L22)*2+3),1))</f>
        <v/>
      </c>
      <c r="O22" s="241"/>
      <c r="P22" s="183"/>
      <c r="Q22" s="183"/>
      <c r="R22" s="183"/>
      <c r="S22" s="183"/>
      <c r="T22" s="183"/>
      <c r="U22" s="184"/>
      <c r="V22" s="184"/>
      <c r="W22" s="184"/>
      <c r="X22" s="185"/>
      <c r="Y22" s="186" t="str">
        <f aca="false">IF(SUM(P22:W22)=0,"",ROUND((SUM(P22:T22)+SUM(U22:W22)*2+X22*3)/(COUNT(P22:T22)+COUNT(U22:W22)*2+3),1))</f>
        <v/>
      </c>
      <c r="Z22" s="187" t="str">
        <f aca="false">IF(SUM(N22,Y22)=0,"",ROUND((Y22*2+N22)/3,1))</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SUM(E23:L23)=0,"",ROUND((SUM(E23:I23)+SUM(J23:L23)*2+M23*3)/(COUNT(E23:I23)+COUNT(J23:L23)*2+3),1))</f>
        <v/>
      </c>
      <c r="O23" s="239"/>
      <c r="P23" s="166"/>
      <c r="Q23" s="166"/>
      <c r="R23" s="166"/>
      <c r="S23" s="166"/>
      <c r="T23" s="166"/>
      <c r="U23" s="167"/>
      <c r="V23" s="167"/>
      <c r="W23" s="167"/>
      <c r="X23" s="168"/>
      <c r="Y23" s="169" t="str">
        <f aca="false">IF(SUM(P23:W23)=0,"",ROUND((SUM(P23:T23)+SUM(U23:W23)*2+X23*3)/(COUNT(P23:T23)+COUNT(U23:W23)*2+3),1))</f>
        <v/>
      </c>
      <c r="Z23" s="170" t="str">
        <f aca="false">IF(SUM(N23,Y23)=0,"",ROUND((Y23*2+N23)/3,1))</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SUM(E24:L24)=0,"",ROUND((SUM(E24:I24)+SUM(J24:L24)*2+M24*3)/(COUNT(E24:I24)+COUNT(J24:L24)*2+3),1))</f>
        <v/>
      </c>
      <c r="O24" s="239"/>
      <c r="P24" s="166"/>
      <c r="Q24" s="166"/>
      <c r="R24" s="166"/>
      <c r="S24" s="166"/>
      <c r="T24" s="166"/>
      <c r="U24" s="167"/>
      <c r="V24" s="167"/>
      <c r="W24" s="167"/>
      <c r="X24" s="168"/>
      <c r="Y24" s="169" t="str">
        <f aca="false">IF(SUM(P24:W24)=0,"",ROUND((SUM(P24:T24)+SUM(U24:W24)*2+X24*3)/(COUNT(P24:T24)+COUNT(U24:W24)*2+3),1))</f>
        <v/>
      </c>
      <c r="Z24" s="170" t="str">
        <f aca="false">IF(SUM(N24,Y24)=0,"",ROUND((Y24*2+N24)/3,1))</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SUM(E25:L25)=0,"",ROUND((SUM(E25:I25)+SUM(J25:L25)*2+M25*3)/(COUNT(E25:I25)+COUNT(J25:L25)*2+3),1))</f>
        <v/>
      </c>
      <c r="O25" s="239"/>
      <c r="P25" s="166"/>
      <c r="Q25" s="166"/>
      <c r="R25" s="166"/>
      <c r="S25" s="166"/>
      <c r="T25" s="166"/>
      <c r="U25" s="167"/>
      <c r="V25" s="167"/>
      <c r="W25" s="167"/>
      <c r="X25" s="168"/>
      <c r="Y25" s="169" t="str">
        <f aca="false">IF(SUM(P25:W25)=0,"",ROUND((SUM(P25:T25)+SUM(U25:W25)*2+X25*3)/(COUNT(P25:T25)+COUNT(U25:W25)*2+3),1))</f>
        <v/>
      </c>
      <c r="Z25" s="170" t="str">
        <f aca="false">IF(SUM(N25,Y25)=0,"",ROUND((Y25*2+N25)/3,1))</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SUM(E26:L26)=0,"",ROUND((SUM(E26:I26)+SUM(J26:L26)*2+M26*3)/(COUNT(E26:I26)+COUNT(J26:L26)*2+3),1))</f>
        <v/>
      </c>
      <c r="O26" s="240"/>
      <c r="P26" s="175"/>
      <c r="Q26" s="175"/>
      <c r="R26" s="175"/>
      <c r="S26" s="175"/>
      <c r="T26" s="175"/>
      <c r="U26" s="176"/>
      <c r="V26" s="176"/>
      <c r="W26" s="176"/>
      <c r="X26" s="177"/>
      <c r="Y26" s="178" t="str">
        <f aca="false">IF(SUM(P26:W26)=0,"",ROUND((SUM(P26:T26)+SUM(U26:W26)*2+X26*3)/(COUNT(P26:T26)+COUNT(U26:W26)*2+3),1))</f>
        <v/>
      </c>
      <c r="Z26" s="179" t="str">
        <f aca="false">IF(SUM(N26,Y26)=0,"",ROUND((Y26*2+N26)/3,1))</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SUM(E27:L27)=0,"",ROUND((SUM(E27:I27)+SUM(J27:L27)*2+M27*3)/(COUNT(E27:I27)+COUNT(J27:L27)*2+3),1))</f>
        <v/>
      </c>
      <c r="O27" s="241"/>
      <c r="P27" s="183"/>
      <c r="Q27" s="183"/>
      <c r="R27" s="183"/>
      <c r="S27" s="183"/>
      <c r="T27" s="183"/>
      <c r="U27" s="184"/>
      <c r="V27" s="184"/>
      <c r="W27" s="184"/>
      <c r="X27" s="185"/>
      <c r="Y27" s="186" t="str">
        <f aca="false">IF(SUM(P27:W27)=0,"",ROUND((SUM(P27:T27)+SUM(U27:W27)*2+X27*3)/(COUNT(P27:T27)+COUNT(U27:W27)*2+3),1))</f>
        <v/>
      </c>
      <c r="Z27" s="187" t="str">
        <f aca="false">IF(SUM(N27,Y27)=0,"",ROUND((Y27*2+N27)/3,1))</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SUM(E28:L28)=0,"",ROUND((SUM(E28:I28)+SUM(J28:L28)*2+M28*3)/(COUNT(E28:I28)+COUNT(J28:L28)*2+3),1))</f>
        <v/>
      </c>
      <c r="O28" s="239"/>
      <c r="P28" s="166"/>
      <c r="Q28" s="166"/>
      <c r="R28" s="166"/>
      <c r="S28" s="166"/>
      <c r="T28" s="166"/>
      <c r="U28" s="167"/>
      <c r="V28" s="167"/>
      <c r="W28" s="167"/>
      <c r="X28" s="168"/>
      <c r="Y28" s="169" t="str">
        <f aca="false">IF(SUM(P28:W28)=0,"",ROUND((SUM(P28:T28)+SUM(U28:W28)*2+X28*3)/(COUNT(P28:T28)+COUNT(U28:W28)*2+3),1))</f>
        <v/>
      </c>
      <c r="Z28" s="170" t="str">
        <f aca="false">IF(SUM(N28,Y28)=0,"",ROUND((Y28*2+N28)/3,1))</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SUM(E29:L29)=0,"",ROUND((SUM(E29:I29)+SUM(J29:L29)*2+M29*3)/(COUNT(E29:I29)+COUNT(J29:L29)*2+3),1))</f>
        <v/>
      </c>
      <c r="O29" s="239"/>
      <c r="P29" s="166"/>
      <c r="Q29" s="166"/>
      <c r="R29" s="166"/>
      <c r="S29" s="166"/>
      <c r="T29" s="166"/>
      <c r="U29" s="167"/>
      <c r="V29" s="167"/>
      <c r="W29" s="167"/>
      <c r="X29" s="168"/>
      <c r="Y29" s="169" t="str">
        <f aca="false">IF(SUM(P29:W29)=0,"",ROUND((SUM(P29:T29)+SUM(U29:W29)*2+X29*3)/(COUNT(P29:T29)+COUNT(U29:W29)*2+3),1))</f>
        <v/>
      </c>
      <c r="Z29" s="170" t="str">
        <f aca="false">IF(SUM(N29,Y29)=0,"",ROUND((Y29*2+N29)/3,1))</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SUM(E30:L30)=0,"",ROUND((SUM(E30:I30)+SUM(J30:L30)*2+M30*3)/(COUNT(E30:I30)+COUNT(J30:L30)*2+3),1))</f>
        <v/>
      </c>
      <c r="O30" s="239"/>
      <c r="P30" s="166"/>
      <c r="Q30" s="166"/>
      <c r="R30" s="166"/>
      <c r="S30" s="166"/>
      <c r="T30" s="166"/>
      <c r="U30" s="167"/>
      <c r="V30" s="167"/>
      <c r="W30" s="167"/>
      <c r="X30" s="168"/>
      <c r="Y30" s="169" t="str">
        <f aca="false">IF(SUM(P30:W30)=0,"",ROUND((SUM(P30:T30)+SUM(U30:W30)*2+X30*3)/(COUNT(P30:T30)+COUNT(U30:W30)*2+3),1))</f>
        <v/>
      </c>
      <c r="Z30" s="170" t="str">
        <f aca="false">IF(SUM(N30,Y30)=0,"",ROUND((Y30*2+N30)/3,1))</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SUM(E31:L31)=0,"",ROUND((SUM(E31:I31)+SUM(J31:L31)*2+M31*3)/(COUNT(E31:I31)+COUNT(J31:L31)*2+3),1))</f>
        <v/>
      </c>
      <c r="O31" s="240"/>
      <c r="P31" s="175"/>
      <c r="Q31" s="175"/>
      <c r="R31" s="175"/>
      <c r="S31" s="175"/>
      <c r="T31" s="175"/>
      <c r="U31" s="176"/>
      <c r="V31" s="176"/>
      <c r="W31" s="176"/>
      <c r="X31" s="177"/>
      <c r="Y31" s="178" t="str">
        <f aca="false">IF(SUM(P31:W31)=0,"",ROUND((SUM(P31:T31)+SUM(U31:W31)*2+X31*3)/(COUNT(P31:T31)+COUNT(U31:W31)*2+3),1))</f>
        <v/>
      </c>
      <c r="Z31" s="179" t="str">
        <f aca="false">IF(SUM(N31,Y31)=0,"",ROUND((Y31*2+N31)/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SUM(E32:L32)=0,"",ROUND((SUM(E32:I32)+SUM(J32:L32)*2+M32*3)/(COUNT(E32:I32)+COUNT(J32:L32)*2+3),1))</f>
        <v/>
      </c>
      <c r="O32" s="241"/>
      <c r="P32" s="183"/>
      <c r="Q32" s="183"/>
      <c r="R32" s="183"/>
      <c r="S32" s="183"/>
      <c r="T32" s="183"/>
      <c r="U32" s="184"/>
      <c r="V32" s="184"/>
      <c r="W32" s="184"/>
      <c r="X32" s="185"/>
      <c r="Y32" s="186" t="str">
        <f aca="false">IF(SUM(P32:W32)=0,"",ROUND((SUM(P32:T32)+SUM(U32:W32)*2+X32*3)/(COUNT(P32:T32)+COUNT(U32:W32)*2+3),1))</f>
        <v/>
      </c>
      <c r="Z32" s="187" t="str">
        <f aca="false">IF(SUM(N32,Y32)=0,"",ROUND((Y32*2+N32)/3,1))</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SUM(E33:L33)=0,"",ROUND((SUM(E33:I33)+SUM(J33:L33)*2+M33*3)/(COUNT(E33:I33)+COUNT(J33:L33)*2+3),1))</f>
        <v/>
      </c>
      <c r="O33" s="239"/>
      <c r="P33" s="166"/>
      <c r="Q33" s="166"/>
      <c r="R33" s="166"/>
      <c r="S33" s="166"/>
      <c r="T33" s="166"/>
      <c r="U33" s="167"/>
      <c r="V33" s="167"/>
      <c r="W33" s="167"/>
      <c r="X33" s="168"/>
      <c r="Y33" s="169" t="str">
        <f aca="false">IF(SUM(P33:W33)=0,"",ROUND((SUM(P33:T33)+SUM(U33:W33)*2+X33*3)/(COUNT(P33:T33)+COUNT(U33:W33)*2+3),1))</f>
        <v/>
      </c>
      <c r="Z33" s="170" t="str">
        <f aca="false">IF(SUM(N33,Y33)=0,"",ROUND((Y33*2+N33)/3,1))</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SUM(E34:L34)=0,"",ROUND((SUM(E34:I34)+SUM(J34:L34)*2+M34*3)/(COUNT(E34:I34)+COUNT(J34:L34)*2+3),1))</f>
        <v/>
      </c>
      <c r="O34" s="239"/>
      <c r="P34" s="166"/>
      <c r="Q34" s="166"/>
      <c r="R34" s="166"/>
      <c r="S34" s="166"/>
      <c r="T34" s="166"/>
      <c r="U34" s="167"/>
      <c r="V34" s="167"/>
      <c r="W34" s="167"/>
      <c r="X34" s="168"/>
      <c r="Y34" s="169" t="str">
        <f aca="false">IF(SUM(P34:W34)=0,"",ROUND((SUM(P34:T34)+SUM(U34:W34)*2+X34*3)/(COUNT(P34:T34)+COUNT(U34:W34)*2+3),1))</f>
        <v/>
      </c>
      <c r="Z34" s="170" t="str">
        <f aca="false">IF(SUM(N34,Y34)=0,"",ROUND((Y34*2+N34)/3,1))</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SUM(E35:L35)=0,"",ROUND((SUM(E35:I35)+SUM(J35:L35)*2+M35*3)/(COUNT(E35:I35)+COUNT(J35:L35)*2+3),1))</f>
        <v/>
      </c>
      <c r="O35" s="239"/>
      <c r="P35" s="166"/>
      <c r="Q35" s="166"/>
      <c r="R35" s="166"/>
      <c r="S35" s="166"/>
      <c r="T35" s="166"/>
      <c r="U35" s="167"/>
      <c r="V35" s="167"/>
      <c r="W35" s="167"/>
      <c r="X35" s="168"/>
      <c r="Y35" s="169" t="str">
        <f aca="false">IF(SUM(P35:W35)=0,"",ROUND((SUM(P35:T35)+SUM(U35:W35)*2+X35*3)/(COUNT(P35:T35)+COUNT(U35:W35)*2+3),1))</f>
        <v/>
      </c>
      <c r="Z35" s="170" t="str">
        <f aca="false">IF(SUM(N35,Y35)=0,"",ROUND((Y35*2+N35)/3,1))</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SUM(E36:L36)=0,"",ROUND((SUM(E36:I36)+SUM(J36:L36)*2+M36*3)/(COUNT(E36:I36)+COUNT(J36:L36)*2+3),1))</f>
        <v/>
      </c>
      <c r="O36" s="240"/>
      <c r="P36" s="175"/>
      <c r="Q36" s="175"/>
      <c r="R36" s="175"/>
      <c r="S36" s="175"/>
      <c r="T36" s="175"/>
      <c r="U36" s="176"/>
      <c r="V36" s="176"/>
      <c r="W36" s="176"/>
      <c r="X36" s="177"/>
      <c r="Y36" s="178" t="str">
        <f aca="false">IF(SUM(P36:W36)=0,"",ROUND((SUM(P36:T36)+SUM(U36:W36)*2+X36*3)/(COUNT(P36:T36)+COUNT(U36:W36)*2+3),1))</f>
        <v/>
      </c>
      <c r="Z36" s="179" t="str">
        <f aca="false">IF(SUM(N36,Y36)=0,"",ROUND((Y36*2+N36)/3,1))</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SUM(E37:L37)=0,"",ROUND((SUM(E37:I37)+SUM(J37:L37)*2+M37*3)/(COUNT(E37:I37)+COUNT(J37:L37)*2+3),1))</f>
        <v/>
      </c>
      <c r="O37" s="241"/>
      <c r="P37" s="183"/>
      <c r="Q37" s="183"/>
      <c r="R37" s="183"/>
      <c r="S37" s="183"/>
      <c r="T37" s="183"/>
      <c r="U37" s="184"/>
      <c r="V37" s="184"/>
      <c r="W37" s="184"/>
      <c r="X37" s="185"/>
      <c r="Y37" s="186" t="str">
        <f aca="false">IF(SUM(P37:W37)=0,"",ROUND((SUM(P37:T37)+SUM(U37:W37)*2+X37*3)/(COUNT(P37:T37)+COUNT(U37:W37)*2+3),1))</f>
        <v/>
      </c>
      <c r="Z37" s="187" t="str">
        <f aca="false">IF(SUM(N37,Y37)=0,"",ROUND((Y37*2+N37)/3,1))</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SUM(E38:L38)=0,"",ROUND((SUM(E38:I38)+SUM(J38:L38)*2+M38*3)/(COUNT(E38:I38)+COUNT(J38:L38)*2+3),1))</f>
        <v/>
      </c>
      <c r="O38" s="239"/>
      <c r="P38" s="166"/>
      <c r="Q38" s="166"/>
      <c r="R38" s="166"/>
      <c r="S38" s="166"/>
      <c r="T38" s="166"/>
      <c r="U38" s="167"/>
      <c r="V38" s="167"/>
      <c r="W38" s="167"/>
      <c r="X38" s="168"/>
      <c r="Y38" s="169" t="str">
        <f aca="false">IF(SUM(P38:W38)=0,"",ROUND((SUM(P38:T38)+SUM(U38:W38)*2+X38*3)/(COUNT(P38:T38)+COUNT(U38:W38)*2+3),1))</f>
        <v/>
      </c>
      <c r="Z38" s="170" t="str">
        <f aca="false">IF(SUM(N38,Y38)=0,"",ROUND((Y38*2+N38)/3,1))</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SUM(E39:L39)=0,"",ROUND((SUM(E39:I39)+SUM(J39:L39)*2+M39*3)/(COUNT(E39:I39)+COUNT(J39:L39)*2+3),1))</f>
        <v/>
      </c>
      <c r="O39" s="239"/>
      <c r="P39" s="166"/>
      <c r="Q39" s="166"/>
      <c r="R39" s="166"/>
      <c r="S39" s="166"/>
      <c r="T39" s="166"/>
      <c r="U39" s="167"/>
      <c r="V39" s="167"/>
      <c r="W39" s="167"/>
      <c r="X39" s="168"/>
      <c r="Y39" s="169" t="str">
        <f aca="false">IF(SUM(P39:W39)=0,"",ROUND((SUM(P39:T39)+SUM(U39:W39)*2+X39*3)/(COUNT(P39:T39)+COUNT(U39:W39)*2+3),1))</f>
        <v/>
      </c>
      <c r="Z39" s="170" t="str">
        <f aca="false">IF(SUM(N39,Y39)=0,"",ROUND((Y39*2+N39)/3,1))</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SUM(E40:L40)=0,"",ROUND((SUM(E40:I40)+SUM(J40:L40)*2+M40*3)/(COUNT(E40:I40)+COUNT(J40:L40)*2+3),1))</f>
        <v/>
      </c>
      <c r="O40" s="166"/>
      <c r="P40" s="166"/>
      <c r="Q40" s="166"/>
      <c r="R40" s="166"/>
      <c r="S40" s="166"/>
      <c r="T40" s="166"/>
      <c r="U40" s="167"/>
      <c r="V40" s="167"/>
      <c r="W40" s="167"/>
      <c r="X40" s="168"/>
      <c r="Y40" s="169" t="str">
        <f aca="false">IF(SUM(P40:W40)=0,"",ROUND((SUM(P40:T40)+SUM(U40:W40)*2+X40*3)/(COUNT(P40:T40)+COUNT(U40:W40)*2+3),1))</f>
        <v/>
      </c>
      <c r="Z40" s="170" t="str">
        <f aca="false">IF(SUM(N40,Y40)=0,"",ROUND((Y40*2+N40)/3,1))</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SUM(E41:L41)=0,"",ROUND((SUM(E41:I41)+SUM(J41:L41)*2+M41*3)/(COUNT(E41:I41)+COUNT(J41:L41)*2+3),1))</f>
        <v/>
      </c>
      <c r="O41" s="175"/>
      <c r="P41" s="175"/>
      <c r="Q41" s="175"/>
      <c r="R41" s="175"/>
      <c r="S41" s="175"/>
      <c r="T41" s="175"/>
      <c r="U41" s="176"/>
      <c r="V41" s="176"/>
      <c r="W41" s="176"/>
      <c r="X41" s="177"/>
      <c r="Y41" s="178" t="str">
        <f aca="false">IF(SUM(P41:W41)=0,"",ROUND((SUM(P41:T41)+SUM(U41:W41)*2+X41*3)/(COUNT(P41:T41)+COUNT(U41:W41)*2+3),1))</f>
        <v/>
      </c>
      <c r="Z41" s="179" t="str">
        <f aca="false">IF(SUM(N41,Y41)=0,"",ROUND((Y41*2+N41)/3,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SUM(E42:L42)=0,"",ROUND((SUM(E42:I42)+SUM(J42:L42)*2+M42*3)/(COUNT(E42:I42)+COUNT(J42:L42)*2+3),1))</f>
        <v/>
      </c>
      <c r="O42" s="183"/>
      <c r="P42" s="183"/>
      <c r="Q42" s="183"/>
      <c r="R42" s="183"/>
      <c r="S42" s="183"/>
      <c r="T42" s="183"/>
      <c r="U42" s="184"/>
      <c r="V42" s="184"/>
      <c r="W42" s="184"/>
      <c r="X42" s="185"/>
      <c r="Y42" s="186" t="str">
        <f aca="false">IF(SUM(P42:W42)=0,"",ROUND((SUM(P42:T42)+SUM(U42:W42)*2+X42*3)/(COUNT(P42:T42)+COUNT(U42:W42)*2+3),1))</f>
        <v/>
      </c>
      <c r="Z42" s="187" t="str">
        <f aca="false">IF(SUM(N42,Y42)=0,"",ROUND((Y42*2+N42)/3,1))</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SUM(E43:L43)=0,"",ROUND((SUM(E43:I43)+SUM(J43:L43)*2+M43*3)/(COUNT(E43:I43)+COUNT(J43:L43)*2+3),1))</f>
        <v/>
      </c>
      <c r="O43" s="166"/>
      <c r="P43" s="166"/>
      <c r="Q43" s="166"/>
      <c r="R43" s="166"/>
      <c r="S43" s="166"/>
      <c r="T43" s="166"/>
      <c r="U43" s="167"/>
      <c r="V43" s="167"/>
      <c r="W43" s="167"/>
      <c r="X43" s="168"/>
      <c r="Y43" s="169" t="str">
        <f aca="false">IF(SUM(P43:W43)=0,"",ROUND((SUM(P43:T43)+SUM(U43:W43)*2+X43*3)/(COUNT(P43:T43)+COUNT(U43:W43)*2+3),1))</f>
        <v/>
      </c>
      <c r="Z43" s="170" t="str">
        <f aca="false">IF(SUM(N43,Y43)=0,"",ROUND((Y43*2+N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SUM(E44:L44)=0,"",ROUND((SUM(E44:I44)+SUM(J44:L44)*2+M44*3)/(COUNT(E44:I44)+COUNT(J44:L44)*2+3),1))</f>
        <v/>
      </c>
      <c r="O44" s="166"/>
      <c r="P44" s="166"/>
      <c r="Q44" s="166"/>
      <c r="R44" s="166"/>
      <c r="S44" s="166"/>
      <c r="T44" s="166"/>
      <c r="U44" s="167"/>
      <c r="V44" s="167"/>
      <c r="W44" s="167"/>
      <c r="X44" s="168"/>
      <c r="Y44" s="169" t="str">
        <f aca="false">IF(SUM(P44:W44)=0,"",ROUND((SUM(P44:T44)+SUM(U44:W44)*2+X44*3)/(COUNT(P44:T44)+COUNT(U44:W44)*2+3),1))</f>
        <v/>
      </c>
      <c r="Z44" s="170" t="str">
        <f aca="false">IF(SUM(N44,Y44)=0,"",ROUND((Y44*2+N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SUM(E45:L45)=0,"",ROUND((SUM(E45:I45)+SUM(J45:L45)*2+M45*3)/(COUNT(E45:I45)+COUNT(J45:L45)*2+3),1))</f>
        <v/>
      </c>
      <c r="O45" s="166"/>
      <c r="P45" s="166"/>
      <c r="Q45" s="166"/>
      <c r="R45" s="166"/>
      <c r="S45" s="166"/>
      <c r="T45" s="166"/>
      <c r="U45" s="167"/>
      <c r="V45" s="167"/>
      <c r="W45" s="167"/>
      <c r="X45" s="168"/>
      <c r="Y45" s="169" t="str">
        <f aca="false">IF(SUM(P45:W45)=0,"",ROUND((SUM(P45:T45)+SUM(U45:W45)*2+X45*3)/(COUNT(P45:T45)+COUNT(U45:W45)*2+3),1))</f>
        <v/>
      </c>
      <c r="Z45" s="170" t="str">
        <f aca="false">IF(SUM(N45,Y45)=0,"",ROUND((Y45*2+N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7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3">
      <formula>3.5</formula>
    </cfRule>
    <cfRule type="cellIs" priority="3" operator="between" aboveAverage="0" equalAverage="0" bottom="0" percent="0" rank="0" text="" dxfId="34">
      <formula>6.5</formula>
      <formula>7.9</formula>
    </cfRule>
    <cfRule type="cellIs" priority="4" operator="greaterThanOrEqual" aboveAverage="0" equalAverage="0" bottom="0" percent="0" rank="0" text="" dxfId="35">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99"/>
    <col collapsed="false" customWidth="true" hidden="false" outlineLevel="0" max="2" min="2" style="129" width="4.82"/>
    <col collapsed="false" customWidth="true" hidden="false" outlineLevel="0" max="3" min="3" style="129" width="18.82"/>
    <col collapsed="false" customWidth="true" hidden="false" outlineLevel="0" max="4" min="4" style="129" width="8.6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3="","",TT!E23)</f>
        <v>GV: </v>
      </c>
      <c r="D4" s="140"/>
      <c r="E4" s="140"/>
      <c r="F4" s="140"/>
      <c r="G4" s="139" t="s">
        <v>50</v>
      </c>
      <c r="H4" s="139"/>
      <c r="I4" s="139"/>
      <c r="J4" s="139"/>
      <c r="K4" s="141" t="str">
        <f aca="false">IF(TT!E7="","",TT!E7)</f>
        <v/>
      </c>
      <c r="L4" s="141"/>
      <c r="M4" s="139" t="s">
        <v>71</v>
      </c>
      <c r="N4" s="139"/>
      <c r="O4" s="202"/>
      <c r="P4" s="141" t="s">
        <v>32</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COUNTA(E7:M7)&lt;&gt;0,IF(COUNTIF(E7:M7,"Đ")/COUNTA(E7:M7)&gt;=2/3,"Đ","CĐ"),"")</f>
        <v/>
      </c>
      <c r="O7" s="238"/>
      <c r="P7" s="157"/>
      <c r="Q7" s="157"/>
      <c r="R7" s="157"/>
      <c r="S7" s="157"/>
      <c r="T7" s="157"/>
      <c r="U7" s="158"/>
      <c r="V7" s="158"/>
      <c r="W7" s="158"/>
      <c r="X7" s="159"/>
      <c r="Y7" s="160" t="str">
        <f aca="false">IF(COUNTA(P7:X7)&lt;&gt;0,IF(COUNTIF(P7:X7,"Đ")/COUNTA(P7:X7)&gt;=2/3,"Đ","CĐ"),"")</f>
        <v/>
      </c>
      <c r="Z7" s="162" t="str">
        <f aca="false">IF(Y7="",N7,Y7)</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COUNTA(E8:M8)&lt;&gt;0,IF(COUNTIF(E8:M8,"Đ")/COUNTA(E8:M8)&gt;=2/3,"Đ","CĐ"),"")</f>
        <v/>
      </c>
      <c r="O8" s="239"/>
      <c r="P8" s="166"/>
      <c r="Q8" s="166"/>
      <c r="R8" s="166"/>
      <c r="S8" s="166"/>
      <c r="T8" s="166"/>
      <c r="U8" s="167"/>
      <c r="V8" s="167"/>
      <c r="W8" s="167"/>
      <c r="X8" s="168"/>
      <c r="Y8" s="169" t="str">
        <f aca="false">IF(COUNTA(P8:X8)&lt;&gt;0,IF(COUNTIF(P8:X8,"Đ")/COUNTA(P8:X8)&gt;=2/3,"Đ","CĐ"),"")</f>
        <v/>
      </c>
      <c r="Z8" s="170" t="str">
        <f aca="false">IF(Y8="",N8,Y8)</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COUNTA(E9:M9)&lt;&gt;0,IF(COUNTIF(E9:M9,"Đ")/COUNTA(E9:M9)&gt;=2/3,"Đ","CĐ"),"")</f>
        <v/>
      </c>
      <c r="O9" s="239"/>
      <c r="P9" s="166"/>
      <c r="Q9" s="166"/>
      <c r="R9" s="166"/>
      <c r="S9" s="166"/>
      <c r="T9" s="166"/>
      <c r="U9" s="167"/>
      <c r="V9" s="167"/>
      <c r="W9" s="167"/>
      <c r="X9" s="168"/>
      <c r="Y9" s="169" t="str">
        <f aca="false">IF(COUNTA(P9:X9)&lt;&gt;0,IF(COUNTIF(P9:X9,"Đ")/COUNTA(P9:X9)&gt;=2/3,"Đ","CĐ"),"")</f>
        <v/>
      </c>
      <c r="Z9" s="170" t="str">
        <f aca="false">IF(Y9="",N9,Y9)</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COUNTA(E10:M10)&lt;&gt;0,IF(COUNTIF(E10:M10,"Đ")/COUNTA(E10:M10)&gt;=2/3,"Đ","CĐ"),"")</f>
        <v/>
      </c>
      <c r="O10" s="239"/>
      <c r="P10" s="166"/>
      <c r="Q10" s="166"/>
      <c r="R10" s="166"/>
      <c r="S10" s="166"/>
      <c r="T10" s="166"/>
      <c r="U10" s="167"/>
      <c r="V10" s="167"/>
      <c r="W10" s="167"/>
      <c r="X10" s="168"/>
      <c r="Y10" s="169" t="str">
        <f aca="false">IF(COUNTA(P10:X10)&lt;&gt;0,IF(COUNTIF(P10:X10,"Đ")/COUNTA(P10:X10)&gt;=2/3,"Đ","CĐ"),"")</f>
        <v/>
      </c>
      <c r="Z10" s="170" t="str">
        <f aca="false">IF(Y10="",N10,Y10)</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COUNTA(E11:M11)&lt;&gt;0,IF(COUNTIF(E11:M11,"Đ")/COUNTA(E11:M11)&gt;=2/3,"Đ","CĐ"),"")</f>
        <v/>
      </c>
      <c r="O11" s="240"/>
      <c r="P11" s="175"/>
      <c r="Q11" s="175"/>
      <c r="R11" s="175"/>
      <c r="S11" s="175"/>
      <c r="T11" s="175"/>
      <c r="U11" s="176"/>
      <c r="V11" s="176"/>
      <c r="W11" s="176"/>
      <c r="X11" s="177"/>
      <c r="Y11" s="178" t="str">
        <f aca="false">IF(COUNTA(P11:X11)&lt;&gt;0,IF(COUNTIF(P11:X11,"Đ")/COUNTA(P11:X11)&gt;=2/3,"Đ","CĐ"),"")</f>
        <v/>
      </c>
      <c r="Z11" s="179" t="str">
        <f aca="false">IF(Y11="",N11,Y1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COUNTA(E12:M12)&lt;&gt;0,IF(COUNTIF(E12:M12,"Đ")/COUNTA(E12:M12)&gt;=2/3,"Đ","CĐ"),"")</f>
        <v/>
      </c>
      <c r="O12" s="241"/>
      <c r="P12" s="183"/>
      <c r="Q12" s="183"/>
      <c r="R12" s="183"/>
      <c r="S12" s="183"/>
      <c r="T12" s="183"/>
      <c r="U12" s="184"/>
      <c r="V12" s="184"/>
      <c r="W12" s="184"/>
      <c r="X12" s="185"/>
      <c r="Y12" s="186" t="str">
        <f aca="false">IF(COUNTA(P12:X12)&lt;&gt;0,IF(COUNTIF(P12:X12,"Đ")/COUNTA(P12:X12)&gt;=2/3,"Đ","CĐ"),"")</f>
        <v/>
      </c>
      <c r="Z12" s="187" t="str">
        <f aca="false">IF(Y12="",N12,Y12)</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COUNTA(E13:M13)&lt;&gt;0,IF(COUNTIF(E13:M13,"Đ")/COUNTA(E13:M13)&gt;=2/3,"Đ","CĐ"),"")</f>
        <v/>
      </c>
      <c r="O13" s="239"/>
      <c r="P13" s="166"/>
      <c r="Q13" s="166"/>
      <c r="R13" s="166"/>
      <c r="S13" s="166"/>
      <c r="T13" s="166"/>
      <c r="U13" s="167"/>
      <c r="V13" s="167"/>
      <c r="W13" s="167"/>
      <c r="X13" s="168"/>
      <c r="Y13" s="169" t="str">
        <f aca="false">IF(COUNTA(P13:X13)&lt;&gt;0,IF(COUNTIF(P13:X13,"Đ")/COUNTA(P13:X13)&gt;=2/3,"Đ","CĐ"),"")</f>
        <v/>
      </c>
      <c r="Z13" s="170" t="str">
        <f aca="false">IF(Y13="",N13,Y13)</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COUNTA(E14:M14)&lt;&gt;0,IF(COUNTIF(E14:M14,"Đ")/COUNTA(E14:M14)&gt;=2/3,"Đ","CĐ"),"")</f>
        <v/>
      </c>
      <c r="O14" s="239"/>
      <c r="P14" s="166"/>
      <c r="Q14" s="166"/>
      <c r="R14" s="166"/>
      <c r="S14" s="166"/>
      <c r="T14" s="166"/>
      <c r="U14" s="167"/>
      <c r="V14" s="167"/>
      <c r="W14" s="167"/>
      <c r="X14" s="168"/>
      <c r="Y14" s="169" t="str">
        <f aca="false">IF(COUNTA(P14:X14)&lt;&gt;0,IF(COUNTIF(P14:X14,"Đ")/COUNTA(P14:X14)&gt;=2/3,"Đ","CĐ"),"")</f>
        <v/>
      </c>
      <c r="Z14" s="170" t="str">
        <f aca="false">IF(Y14="",N14,Y14)</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COUNTA(E15:M15)&lt;&gt;0,IF(COUNTIF(E15:M15,"Đ")/COUNTA(E15:M15)&gt;=2/3,"Đ","CĐ"),"")</f>
        <v/>
      </c>
      <c r="O15" s="239"/>
      <c r="P15" s="166"/>
      <c r="Q15" s="166"/>
      <c r="R15" s="166"/>
      <c r="S15" s="166"/>
      <c r="T15" s="166"/>
      <c r="U15" s="167"/>
      <c r="V15" s="167"/>
      <c r="W15" s="167"/>
      <c r="X15" s="168"/>
      <c r="Y15" s="169" t="str">
        <f aca="false">IF(COUNTA(P15:X15)&lt;&gt;0,IF(COUNTIF(P15:X15,"Đ")/COUNTA(P15:X15)&gt;=2/3,"Đ","CĐ"),"")</f>
        <v/>
      </c>
      <c r="Z15" s="170" t="str">
        <f aca="false">IF(Y15="",N15,Y15)</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COUNTA(E16:M16)&lt;&gt;0,IF(COUNTIF(E16:M16,"Đ")/COUNTA(E16:M16)&gt;=2/3,"Đ","CĐ"),"")</f>
        <v/>
      </c>
      <c r="O16" s="240"/>
      <c r="P16" s="175"/>
      <c r="Q16" s="175"/>
      <c r="R16" s="175"/>
      <c r="S16" s="175"/>
      <c r="T16" s="175"/>
      <c r="U16" s="176"/>
      <c r="V16" s="176"/>
      <c r="W16" s="176"/>
      <c r="X16" s="177"/>
      <c r="Y16" s="178" t="str">
        <f aca="false">IF(COUNTA(P16:X16)&lt;&gt;0,IF(COUNTIF(P16:X16,"Đ")/COUNTA(P16:X16)&gt;=2/3,"Đ","CĐ"),"")</f>
        <v/>
      </c>
      <c r="Z16" s="179" t="str">
        <f aca="false">IF(Y16="",N16,Y16)</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COUNTA(E17:M17)&lt;&gt;0,IF(COUNTIF(E17:M17,"Đ")/COUNTA(E17:M17)&gt;=2/3,"Đ","CĐ"),"")</f>
        <v/>
      </c>
      <c r="O17" s="241"/>
      <c r="P17" s="183"/>
      <c r="Q17" s="183"/>
      <c r="R17" s="183"/>
      <c r="S17" s="183"/>
      <c r="T17" s="183"/>
      <c r="U17" s="184"/>
      <c r="V17" s="184"/>
      <c r="W17" s="184"/>
      <c r="X17" s="185"/>
      <c r="Y17" s="186" t="str">
        <f aca="false">IF(COUNTA(P17:X17)&lt;&gt;0,IF(COUNTIF(P17:X17,"Đ")/COUNTA(P17:X17)&gt;=2/3,"Đ","CĐ"),"")</f>
        <v/>
      </c>
      <c r="Z17" s="187" t="str">
        <f aca="false">IF(Y17="",N17,Y17)</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COUNTA(E18:M18)&lt;&gt;0,IF(COUNTIF(E18:M18,"Đ")/COUNTA(E18:M18)&gt;=2/3,"Đ","CĐ"),"")</f>
        <v/>
      </c>
      <c r="O18" s="239"/>
      <c r="P18" s="166"/>
      <c r="Q18" s="166"/>
      <c r="R18" s="166"/>
      <c r="S18" s="166"/>
      <c r="T18" s="166"/>
      <c r="U18" s="167"/>
      <c r="V18" s="167"/>
      <c r="W18" s="167"/>
      <c r="X18" s="168"/>
      <c r="Y18" s="169" t="str">
        <f aca="false">IF(COUNTA(P18:X18)&lt;&gt;0,IF(COUNTIF(P18:X18,"Đ")/COUNTA(P18:X18)&gt;=2/3,"Đ","CĐ"),"")</f>
        <v/>
      </c>
      <c r="Z18" s="170" t="str">
        <f aca="false">IF(Y18="",N18,Y18)</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COUNTA(E19:M19)&lt;&gt;0,IF(COUNTIF(E19:M19,"Đ")/COUNTA(E19:M19)&gt;=2/3,"Đ","CĐ"),"")</f>
        <v/>
      </c>
      <c r="O19" s="239"/>
      <c r="P19" s="166"/>
      <c r="Q19" s="166"/>
      <c r="R19" s="166"/>
      <c r="S19" s="166"/>
      <c r="T19" s="166"/>
      <c r="U19" s="167"/>
      <c r="V19" s="167"/>
      <c r="W19" s="167"/>
      <c r="X19" s="168"/>
      <c r="Y19" s="169" t="str">
        <f aca="false">IF(COUNTA(P19:X19)&lt;&gt;0,IF(COUNTIF(P19:X19,"Đ")/COUNTA(P19:X19)&gt;=2/3,"Đ","CĐ"),"")</f>
        <v/>
      </c>
      <c r="Z19" s="170" t="str">
        <f aca="false">IF(Y19="",N19,Y19)</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COUNTA(E20:M20)&lt;&gt;0,IF(COUNTIF(E20:M20,"Đ")/COUNTA(E20:M20)&gt;=2/3,"Đ","CĐ"),"")</f>
        <v/>
      </c>
      <c r="O20" s="239"/>
      <c r="P20" s="166"/>
      <c r="Q20" s="166"/>
      <c r="R20" s="166"/>
      <c r="S20" s="166"/>
      <c r="T20" s="166"/>
      <c r="U20" s="167"/>
      <c r="V20" s="167"/>
      <c r="W20" s="167"/>
      <c r="X20" s="168"/>
      <c r="Y20" s="169" t="str">
        <f aca="false">IF(COUNTA(P20:X20)&lt;&gt;0,IF(COUNTIF(P20:X20,"Đ")/COUNTA(P20:X20)&gt;=2/3,"Đ","CĐ"),"")</f>
        <v/>
      </c>
      <c r="Z20" s="170" t="str">
        <f aca="false">IF(Y20="",N20,Y20)</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COUNTA(E21:M21)&lt;&gt;0,IF(COUNTIF(E21:M21,"Đ")/COUNTA(E21:M21)&gt;=2/3,"Đ","CĐ"),"")</f>
        <v/>
      </c>
      <c r="O21" s="240"/>
      <c r="P21" s="175"/>
      <c r="Q21" s="175"/>
      <c r="R21" s="175"/>
      <c r="S21" s="175"/>
      <c r="T21" s="175"/>
      <c r="U21" s="176"/>
      <c r="V21" s="176"/>
      <c r="W21" s="176"/>
      <c r="X21" s="177"/>
      <c r="Y21" s="178" t="str">
        <f aca="false">IF(COUNTA(P21:X21)&lt;&gt;0,IF(COUNTIF(P21:X21,"Đ")/COUNTA(P21:X21)&gt;=2/3,"Đ","CĐ"),"")</f>
        <v/>
      </c>
      <c r="Z21" s="179" t="str">
        <f aca="false">IF(Y21="",N21,Y2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COUNTA(E22:M22)&lt;&gt;0,IF(COUNTIF(E22:M22,"Đ")/COUNTA(E22:M22)&gt;=2/3,"Đ","CĐ"),"")</f>
        <v/>
      </c>
      <c r="O22" s="241"/>
      <c r="P22" s="183"/>
      <c r="Q22" s="183"/>
      <c r="R22" s="183"/>
      <c r="S22" s="183"/>
      <c r="T22" s="183"/>
      <c r="U22" s="184"/>
      <c r="V22" s="184"/>
      <c r="W22" s="184"/>
      <c r="X22" s="185"/>
      <c r="Y22" s="186" t="str">
        <f aca="false">IF(COUNTA(P22:X22)&lt;&gt;0,IF(COUNTIF(P22:X22,"Đ")/COUNTA(P22:X22)&gt;=2/3,"Đ","CĐ"),"")</f>
        <v/>
      </c>
      <c r="Z22" s="187" t="str">
        <f aca="false">IF(Y22="",N22,Y22)</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COUNTA(E23:M23)&lt;&gt;0,IF(COUNTIF(E23:M23,"Đ")/COUNTA(E23:M23)&gt;=2/3,"Đ","CĐ"),"")</f>
        <v/>
      </c>
      <c r="O23" s="239"/>
      <c r="P23" s="166"/>
      <c r="Q23" s="166"/>
      <c r="R23" s="166"/>
      <c r="S23" s="166"/>
      <c r="T23" s="166"/>
      <c r="U23" s="167"/>
      <c r="V23" s="167"/>
      <c r="W23" s="167"/>
      <c r="X23" s="168"/>
      <c r="Y23" s="169" t="str">
        <f aca="false">IF(COUNTA(P23:X23)&lt;&gt;0,IF(COUNTIF(P23:X23,"Đ")/COUNTA(P23:X23)&gt;=2/3,"Đ","CĐ"),"")</f>
        <v/>
      </c>
      <c r="Z23" s="170" t="str">
        <f aca="false">IF(Y23="",N23,Y23)</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COUNTA(E24:M24)&lt;&gt;0,IF(COUNTIF(E24:M24,"Đ")/COUNTA(E24:M24)&gt;=2/3,"Đ","CĐ"),"")</f>
        <v/>
      </c>
      <c r="O24" s="239"/>
      <c r="P24" s="166"/>
      <c r="Q24" s="166"/>
      <c r="R24" s="166"/>
      <c r="S24" s="166"/>
      <c r="T24" s="166"/>
      <c r="U24" s="167"/>
      <c r="V24" s="167"/>
      <c r="W24" s="167"/>
      <c r="X24" s="168"/>
      <c r="Y24" s="169" t="str">
        <f aca="false">IF(COUNTA(P24:X24)&lt;&gt;0,IF(COUNTIF(P24:X24,"Đ")/COUNTA(P24:X24)&gt;=2/3,"Đ","CĐ"),"")</f>
        <v/>
      </c>
      <c r="Z24" s="170" t="str">
        <f aca="false">IF(Y24="",N24,Y24)</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COUNTA(E25:M25)&lt;&gt;0,IF(COUNTIF(E25:M25,"Đ")/COUNTA(E25:M25)&gt;=2/3,"Đ","CĐ"),"")</f>
        <v/>
      </c>
      <c r="O25" s="239"/>
      <c r="P25" s="166"/>
      <c r="Q25" s="166"/>
      <c r="R25" s="166"/>
      <c r="S25" s="166"/>
      <c r="T25" s="166"/>
      <c r="U25" s="167"/>
      <c r="V25" s="167"/>
      <c r="W25" s="167"/>
      <c r="X25" s="168"/>
      <c r="Y25" s="169" t="str">
        <f aca="false">IF(COUNTA(P25:X25)&lt;&gt;0,IF(COUNTIF(P25:X25,"Đ")/COUNTA(P25:X25)&gt;=2/3,"Đ","CĐ"),"")</f>
        <v/>
      </c>
      <c r="Z25" s="170" t="str">
        <f aca="false">IF(Y25="",N25,Y25)</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COUNTA(E26:M26)&lt;&gt;0,IF(COUNTIF(E26:M26,"Đ")/COUNTA(E26:M26)&gt;=2/3,"Đ","CĐ"),"")</f>
        <v/>
      </c>
      <c r="O26" s="240"/>
      <c r="P26" s="175"/>
      <c r="Q26" s="175"/>
      <c r="R26" s="175"/>
      <c r="S26" s="175"/>
      <c r="T26" s="175"/>
      <c r="U26" s="176"/>
      <c r="V26" s="176"/>
      <c r="W26" s="176"/>
      <c r="X26" s="177"/>
      <c r="Y26" s="178" t="str">
        <f aca="false">IF(COUNTA(P26:X26)&lt;&gt;0,IF(COUNTIF(P26:X26,"Đ")/COUNTA(P26:X26)&gt;=2/3,"Đ","CĐ"),"")</f>
        <v/>
      </c>
      <c r="Z26" s="179" t="str">
        <f aca="false">IF(Y26="",N26,Y26)</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COUNTA(E27:M27)&lt;&gt;0,IF(COUNTIF(E27:M27,"Đ")/COUNTA(E27:M27)&gt;=2/3,"Đ","CĐ"),"")</f>
        <v/>
      </c>
      <c r="O27" s="241"/>
      <c r="P27" s="183"/>
      <c r="Q27" s="183"/>
      <c r="R27" s="183"/>
      <c r="S27" s="183"/>
      <c r="T27" s="183"/>
      <c r="U27" s="184"/>
      <c r="V27" s="184"/>
      <c r="W27" s="184"/>
      <c r="X27" s="185"/>
      <c r="Y27" s="186" t="str">
        <f aca="false">IF(COUNTA(P27:X27)&lt;&gt;0,IF(COUNTIF(P27:X27,"Đ")/COUNTA(P27:X27)&gt;=2/3,"Đ","CĐ"),"")</f>
        <v/>
      </c>
      <c r="Z27" s="187" t="str">
        <f aca="false">IF(Y27="",N27,Y27)</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COUNTA(E28:M28)&lt;&gt;0,IF(COUNTIF(E28:M28,"Đ")/COUNTA(E28:M28)&gt;=2/3,"Đ","CĐ"),"")</f>
        <v/>
      </c>
      <c r="O28" s="239"/>
      <c r="P28" s="166"/>
      <c r="Q28" s="166"/>
      <c r="R28" s="166"/>
      <c r="S28" s="166"/>
      <c r="T28" s="166"/>
      <c r="U28" s="167"/>
      <c r="V28" s="167"/>
      <c r="W28" s="167"/>
      <c r="X28" s="168"/>
      <c r="Y28" s="169" t="str">
        <f aca="false">IF(COUNTA(P28:X28)&lt;&gt;0,IF(COUNTIF(P28:X28,"Đ")/COUNTA(P28:X28)&gt;=2/3,"Đ","CĐ"),"")</f>
        <v/>
      </c>
      <c r="Z28" s="170" t="str">
        <f aca="false">IF(Y28="",N28,Y28)</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COUNTA(E29:M29)&lt;&gt;0,IF(COUNTIF(E29:M29,"Đ")/COUNTA(E29:M29)&gt;=2/3,"Đ","CĐ"),"")</f>
        <v/>
      </c>
      <c r="O29" s="239"/>
      <c r="P29" s="166"/>
      <c r="Q29" s="166"/>
      <c r="R29" s="166"/>
      <c r="S29" s="166"/>
      <c r="T29" s="166"/>
      <c r="U29" s="167"/>
      <c r="V29" s="167"/>
      <c r="W29" s="167"/>
      <c r="X29" s="168"/>
      <c r="Y29" s="169" t="str">
        <f aca="false">IF(COUNTA(P29:X29)&lt;&gt;0,IF(COUNTIF(P29:X29,"Đ")/COUNTA(P29:X29)&gt;=2/3,"Đ","CĐ"),"")</f>
        <v/>
      </c>
      <c r="Z29" s="170" t="str">
        <f aca="false">IF(Y29="",N29,Y29)</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COUNTA(E30:M30)&lt;&gt;0,IF(COUNTIF(E30:M30,"Đ")/COUNTA(E30:M30)&gt;=2/3,"Đ","CĐ"),"")</f>
        <v/>
      </c>
      <c r="O30" s="239"/>
      <c r="P30" s="166"/>
      <c r="Q30" s="166"/>
      <c r="R30" s="166"/>
      <c r="S30" s="166"/>
      <c r="T30" s="166"/>
      <c r="U30" s="167"/>
      <c r="V30" s="167"/>
      <c r="W30" s="167"/>
      <c r="X30" s="168"/>
      <c r="Y30" s="169" t="str">
        <f aca="false">IF(COUNTA(P30:X30)&lt;&gt;0,IF(COUNTIF(P30:X30,"Đ")/COUNTA(P30:X30)&gt;=2/3,"Đ","CĐ"),"")</f>
        <v/>
      </c>
      <c r="Z30" s="170" t="str">
        <f aca="false">IF(Y30="",N30,Y30)</f>
        <v/>
      </c>
      <c r="AA30" s="207"/>
    </row>
    <row r="31" customFormat="false" ht="15" hidden="false" customHeight="false" outlineLevel="0" collapsed="false">
      <c r="B31" s="211" t="str">
        <f aca="false">DSHS!B31</f>
        <v/>
      </c>
      <c r="C31" s="212" t="str">
        <f aca="false">IF(DSHS!C31="","",DSHS!C31)</f>
        <v/>
      </c>
      <c r="D31" s="213" t="str">
        <f aca="false">IF(DSHS!D31="","",DSHS!D31)</f>
        <v/>
      </c>
      <c r="E31" s="166"/>
      <c r="F31" s="166"/>
      <c r="G31" s="166"/>
      <c r="H31" s="166"/>
      <c r="I31" s="166"/>
      <c r="J31" s="167"/>
      <c r="K31" s="167"/>
      <c r="L31" s="167"/>
      <c r="M31" s="168"/>
      <c r="N31" s="169" t="str">
        <f aca="false">IF(COUNTA(E31:M31)&lt;&gt;0,IF(COUNTIF(E31:M31,"Đ")/COUNTA(E31:M31)&gt;=2/3,"Đ","CĐ"),"")</f>
        <v/>
      </c>
      <c r="O31" s="239"/>
      <c r="P31" s="166"/>
      <c r="Q31" s="166"/>
      <c r="R31" s="166"/>
      <c r="S31" s="166"/>
      <c r="T31" s="166"/>
      <c r="U31" s="167"/>
      <c r="V31" s="167"/>
      <c r="W31" s="167"/>
      <c r="X31" s="168"/>
      <c r="Y31" s="169" t="str">
        <f aca="false">IF(COUNTA(P31:X31)&lt;&gt;0,IF(COUNTIF(P31:X31,"Đ")/COUNTA(P31:X31)&gt;=2/3,"Đ","CĐ"),"")</f>
        <v/>
      </c>
      <c r="Z31" s="170" t="str">
        <f aca="false">IF(Y31="",N31,Y31)</f>
        <v/>
      </c>
      <c r="AA31" s="207"/>
    </row>
    <row r="32" customFormat="false" ht="15" hidden="false" customHeight="false" outlineLevel="0" collapsed="false">
      <c r="B32" s="211" t="str">
        <f aca="false">DSHS!B32</f>
        <v/>
      </c>
      <c r="C32" s="212" t="str">
        <f aca="false">IF(DSHS!C32="","",DSHS!C32)</f>
        <v/>
      </c>
      <c r="D32" s="213" t="str">
        <f aca="false">IF(DSHS!D32="","",DSHS!D32)</f>
        <v/>
      </c>
      <c r="E32" s="166"/>
      <c r="F32" s="166"/>
      <c r="G32" s="166"/>
      <c r="H32" s="166"/>
      <c r="I32" s="166"/>
      <c r="J32" s="167"/>
      <c r="K32" s="167"/>
      <c r="L32" s="167"/>
      <c r="M32" s="168"/>
      <c r="N32" s="169" t="str">
        <f aca="false">IF(COUNTA(E32:M32)&lt;&gt;0,IF(COUNTIF(E32:M32,"Đ")/COUNTA(E32:M32)&gt;=2/3,"Đ","CĐ"),"")</f>
        <v/>
      </c>
      <c r="O32" s="239"/>
      <c r="P32" s="166"/>
      <c r="Q32" s="166"/>
      <c r="R32" s="166"/>
      <c r="S32" s="166"/>
      <c r="T32" s="166"/>
      <c r="U32" s="167"/>
      <c r="V32" s="167"/>
      <c r="W32" s="167"/>
      <c r="X32" s="168"/>
      <c r="Y32" s="169" t="str">
        <f aca="false">IF(COUNTA(P32:X32)&lt;&gt;0,IF(COUNTIF(P32:X32,"Đ")/COUNTA(P32:X32)&gt;=2/3,"Đ","CĐ"),"")</f>
        <v/>
      </c>
      <c r="Z32" s="170" t="str">
        <f aca="false">IF(Y32="",N32,Y32)</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COUNTA(E33:M33)&lt;&gt;0,IF(COUNTIF(E33:M33,"Đ")/COUNTA(E33:M33)&gt;=2/3,"Đ","CĐ"),"")</f>
        <v/>
      </c>
      <c r="O33" s="239"/>
      <c r="P33" s="166"/>
      <c r="Q33" s="166"/>
      <c r="R33" s="166"/>
      <c r="S33" s="166"/>
      <c r="T33" s="166"/>
      <c r="U33" s="167"/>
      <c r="V33" s="167"/>
      <c r="W33" s="167"/>
      <c r="X33" s="168"/>
      <c r="Y33" s="169" t="str">
        <f aca="false">IF(COUNTA(P33:X33)&lt;&gt;0,IF(COUNTIF(P33:X33,"Đ")/COUNTA(P33:X33)&gt;=2/3,"Đ","CĐ"),"")</f>
        <v/>
      </c>
      <c r="Z33" s="170" t="str">
        <f aca="false">IF(Y33="",N33,Y33)</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COUNTA(E34:M34)&lt;&gt;0,IF(COUNTIF(E34:M34,"Đ")/COUNTA(E34:M34)&gt;=2/3,"Đ","CĐ"),"")</f>
        <v/>
      </c>
      <c r="O34" s="239"/>
      <c r="P34" s="166"/>
      <c r="Q34" s="166"/>
      <c r="R34" s="166"/>
      <c r="S34" s="166"/>
      <c r="T34" s="166"/>
      <c r="U34" s="167"/>
      <c r="V34" s="167"/>
      <c r="W34" s="167"/>
      <c r="X34" s="168"/>
      <c r="Y34" s="169" t="str">
        <f aca="false">IF(COUNTA(P34:X34)&lt;&gt;0,IF(COUNTIF(P34:X34,"Đ")/COUNTA(P34:X34)&gt;=2/3,"Đ","CĐ"),"")</f>
        <v/>
      </c>
      <c r="Z34" s="170" t="str">
        <f aca="false">IF(Y34="",N34,Y34)</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COUNTA(E35:M35)&lt;&gt;0,IF(COUNTIF(E35:M35,"Đ")/COUNTA(E35:M35)&gt;=2/3,"Đ","CĐ"),"")</f>
        <v/>
      </c>
      <c r="O35" s="239"/>
      <c r="P35" s="166"/>
      <c r="Q35" s="166"/>
      <c r="R35" s="166"/>
      <c r="S35" s="166"/>
      <c r="T35" s="166"/>
      <c r="U35" s="167"/>
      <c r="V35" s="167"/>
      <c r="W35" s="167"/>
      <c r="X35" s="168"/>
      <c r="Y35" s="169" t="str">
        <f aca="false">IF(COUNTA(P35:X35)&lt;&gt;0,IF(COUNTIF(P35:X35,"Đ")/COUNTA(P35:X35)&gt;=2/3,"Đ","CĐ"),"")</f>
        <v/>
      </c>
      <c r="Z35" s="170" t="str">
        <f aca="false">IF(Y35="",N35,Y35)</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COUNTA(E36:M36)&lt;&gt;0,IF(COUNTIF(E36:M36,"Đ")/COUNTA(E36:M36)&gt;=2/3,"Đ","CĐ"),"")</f>
        <v/>
      </c>
      <c r="O36" s="240"/>
      <c r="P36" s="175"/>
      <c r="Q36" s="175"/>
      <c r="R36" s="175"/>
      <c r="S36" s="175"/>
      <c r="T36" s="175"/>
      <c r="U36" s="176"/>
      <c r="V36" s="176"/>
      <c r="W36" s="176"/>
      <c r="X36" s="177"/>
      <c r="Y36" s="178" t="str">
        <f aca="false">IF(COUNTA(P36:X36)&lt;&gt;0,IF(COUNTIF(P36:X36,"Đ")/COUNTA(P36:X36)&gt;=2/3,"Đ","CĐ"),"")</f>
        <v/>
      </c>
      <c r="Z36" s="179" t="str">
        <f aca="false">IF(Y36="",N36,Y36)</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COUNTA(E37:M37)&lt;&gt;0,IF(COUNTIF(E37:M37,"Đ")/COUNTA(E37:M37)&gt;=2/3,"Đ","CĐ"),"")</f>
        <v/>
      </c>
      <c r="O37" s="241"/>
      <c r="P37" s="183"/>
      <c r="Q37" s="183"/>
      <c r="R37" s="183"/>
      <c r="S37" s="183"/>
      <c r="T37" s="183"/>
      <c r="U37" s="184"/>
      <c r="V37" s="184"/>
      <c r="W37" s="184"/>
      <c r="X37" s="185"/>
      <c r="Y37" s="186" t="str">
        <f aca="false">IF(COUNTA(P37:X37)&lt;&gt;0,IF(COUNTIF(P37:X37,"Đ")/COUNTA(P37:X37)&gt;=2/3,"Đ","CĐ"),"")</f>
        <v/>
      </c>
      <c r="Z37" s="187" t="str">
        <f aca="false">IF(Y37="",N37,Y37)</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COUNTA(E38:M38)&lt;&gt;0,IF(COUNTIF(E38:M38,"Đ")/COUNTA(E38:M38)&gt;=2/3,"Đ","CĐ"),"")</f>
        <v/>
      </c>
      <c r="O38" s="239"/>
      <c r="P38" s="166"/>
      <c r="Q38" s="166"/>
      <c r="R38" s="166"/>
      <c r="S38" s="166"/>
      <c r="T38" s="166"/>
      <c r="U38" s="167"/>
      <c r="V38" s="167"/>
      <c r="W38" s="167"/>
      <c r="X38" s="168"/>
      <c r="Y38" s="169" t="str">
        <f aca="false">IF(COUNTA(P38:X38)&lt;&gt;0,IF(COUNTIF(P38:X38,"Đ")/COUNTA(P38:X38)&gt;=2/3,"Đ","CĐ"),"")</f>
        <v/>
      </c>
      <c r="Z38" s="170" t="str">
        <f aca="false">IF(Y38="",N38,Y38)</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COUNTA(E39:M39)&lt;&gt;0,IF(COUNTIF(E39:M39,"Đ")/COUNTA(E39:M39)&gt;=2/3,"Đ","CĐ"),"")</f>
        <v/>
      </c>
      <c r="O39" s="239"/>
      <c r="P39" s="166"/>
      <c r="Q39" s="166"/>
      <c r="R39" s="166"/>
      <c r="S39" s="166"/>
      <c r="T39" s="166"/>
      <c r="U39" s="167"/>
      <c r="V39" s="167"/>
      <c r="W39" s="167"/>
      <c r="X39" s="168"/>
      <c r="Y39" s="169" t="str">
        <f aca="false">IF(COUNTA(P39:X39)&lt;&gt;0,IF(COUNTIF(P39:X39,"Đ")/COUNTA(P39:X39)&gt;=2/3,"Đ","CĐ"),"")</f>
        <v/>
      </c>
      <c r="Z39" s="170" t="str">
        <f aca="false">IF(Y39="",N39,Y39)</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COUNTA(E40:M40)&lt;&gt;0,IF(COUNTIF(E40:M40,"Đ")/COUNTA(E40:M40)&gt;=2/3,"Đ","CĐ"),"")</f>
        <v/>
      </c>
      <c r="O40" s="166"/>
      <c r="P40" s="166"/>
      <c r="Q40" s="166"/>
      <c r="R40" s="166"/>
      <c r="S40" s="166"/>
      <c r="T40" s="166"/>
      <c r="U40" s="167"/>
      <c r="V40" s="167"/>
      <c r="W40" s="167"/>
      <c r="X40" s="168"/>
      <c r="Y40" s="169" t="str">
        <f aca="false">IF(COUNTA(P40:X40)&lt;&gt;0,IF(COUNTIF(P40:X40,"Đ")/COUNTA(P40:X40)&gt;=2/3,"Đ","CĐ"),"")</f>
        <v/>
      </c>
      <c r="Z40" s="170" t="str">
        <f aca="false">IF(Y40="",N40,Y40)</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COUNTA(E41:M41)&lt;&gt;0,IF(COUNTIF(E41:M41,"Đ")/COUNTA(E41:M41)&gt;=2/3,"Đ","CĐ"),"")</f>
        <v/>
      </c>
      <c r="O41" s="175"/>
      <c r="P41" s="175"/>
      <c r="Q41" s="175"/>
      <c r="R41" s="175"/>
      <c r="S41" s="175"/>
      <c r="T41" s="175"/>
      <c r="U41" s="176"/>
      <c r="V41" s="176"/>
      <c r="W41" s="176"/>
      <c r="X41" s="177"/>
      <c r="Y41" s="178" t="str">
        <f aca="false">IF(COUNTA(P41:X41)&lt;&gt;0,IF(COUNTIF(P41:X41,"Đ")/COUNTA(P41:X41)&gt;=2/3,"Đ","CĐ"),"")</f>
        <v/>
      </c>
      <c r="Z41" s="179" t="str">
        <f aca="false">IF(Y41="",N41,Y4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COUNTA(E42:M42)&lt;&gt;0,IF(COUNTIF(E42:M42,"Đ")/COUNTA(E42:M42)&gt;=2/3,"Đ","CĐ"),"")</f>
        <v/>
      </c>
      <c r="O42" s="183"/>
      <c r="P42" s="183"/>
      <c r="Q42" s="183"/>
      <c r="R42" s="183"/>
      <c r="S42" s="183"/>
      <c r="T42" s="183"/>
      <c r="U42" s="184"/>
      <c r="V42" s="184"/>
      <c r="W42" s="184"/>
      <c r="X42" s="185"/>
      <c r="Y42" s="186" t="str">
        <f aca="false">IF(COUNTA(P42:X42)&lt;&gt;0,IF(COUNTIF(P42:X42,"Đ")/COUNTA(P42:X42)&gt;=2/3,"Đ","CĐ"),"")</f>
        <v/>
      </c>
      <c r="Z42" s="187" t="str">
        <f aca="false">IF(Y42="",N42,Y42)</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COUNTA(E43:M43)&lt;&gt;0,IF(COUNTIF(E43:M43,"Đ")/COUNTA(E43:M43)&gt;=2/3,"Đ","CĐ"),"")</f>
        <v/>
      </c>
      <c r="O43" s="166"/>
      <c r="P43" s="166"/>
      <c r="Q43" s="166"/>
      <c r="R43" s="166"/>
      <c r="S43" s="166"/>
      <c r="T43" s="166"/>
      <c r="U43" s="167"/>
      <c r="V43" s="167"/>
      <c r="W43" s="167"/>
      <c r="X43" s="168"/>
      <c r="Y43" s="169" t="str">
        <f aca="false">IF(COUNTA(P43:X43)&lt;&gt;0,IF(COUNTIF(P43:X43,"Đ")/COUNTA(P43:X43)&gt;=2/3,"Đ","CĐ"),"")</f>
        <v/>
      </c>
      <c r="Z43" s="170" t="str">
        <f aca="false">IF(Y43="",N43,Y43)</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COUNTA(E44:M44)&lt;&gt;0,IF(COUNTIF(E44:M44,"Đ")/COUNTA(E44:M44)&gt;=2/3,"Đ","CĐ"),"")</f>
        <v/>
      </c>
      <c r="O44" s="166"/>
      <c r="P44" s="166"/>
      <c r="Q44" s="166"/>
      <c r="R44" s="166"/>
      <c r="S44" s="166"/>
      <c r="T44" s="166"/>
      <c r="U44" s="167"/>
      <c r="V44" s="167"/>
      <c r="W44" s="167"/>
      <c r="X44" s="168"/>
      <c r="Y44" s="169" t="str">
        <f aca="false">IF(COUNTA(P44:X44)&lt;&gt;0,IF(COUNTIF(P44:X44,"Đ")/COUNTA(P44:X44)&gt;=2/3,"Đ","CĐ"),"")</f>
        <v/>
      </c>
      <c r="Z44" s="170" t="str">
        <f aca="false">IF(Y44="",N44,Y44)</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COUNTA(E45:M45)&lt;&gt;0,IF(COUNTIF(E45:M45,"Đ")/COUNTA(E45:M45)&gt;=2/3,"Đ","CĐ"),"")</f>
        <v/>
      </c>
      <c r="O45" s="166"/>
      <c r="P45" s="166"/>
      <c r="Q45" s="166"/>
      <c r="R45" s="166"/>
      <c r="S45" s="166"/>
      <c r="T45" s="166"/>
      <c r="U45" s="167"/>
      <c r="V45" s="167"/>
      <c r="W45" s="167"/>
      <c r="X45" s="168"/>
      <c r="Y45" s="169" t="str">
        <f aca="false">IF(COUNTA(P45:X45)&lt;&gt;0,IF(COUNTIF(P45:X45,"Đ")/COUNTA(P45:X45)&gt;=2/3,"Đ","CĐ"),"")</f>
        <v/>
      </c>
      <c r="Z45" s="170" t="str">
        <f aca="false">IF(Y45="",N45,Y45)</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7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6">
      <formula>3.5</formula>
    </cfRule>
    <cfRule type="cellIs" priority="3" operator="between" aboveAverage="0" equalAverage="0" bottom="0" percent="0" rank="0" text="" dxfId="37">
      <formula>6.5</formula>
      <formula>7.9</formula>
    </cfRule>
    <cfRule type="cellIs" priority="4" operator="greaterThanOrEqual" aboveAverage="0" equalAverage="0" bottom="0" percent="0" rank="0" text="" dxfId="3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4.49"/>
    <col collapsed="false" customWidth="true" hidden="false" outlineLevel="0" max="3" min="3" style="129" width="19.82"/>
    <col collapsed="false" customWidth="true" hidden="false" outlineLevel="0" max="4" min="4" style="129" width="8.32"/>
    <col collapsed="false" customWidth="true" hidden="false" outlineLevel="0" max="13" min="5" style="129" width="5.15"/>
    <col collapsed="false" customWidth="true" hidden="false" outlineLevel="0" max="14" min="14" style="129" width="5.32"/>
    <col collapsed="false" customWidth="true" hidden="false" outlineLevel="0" max="15" min="15" style="129" width="0.82"/>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284"/>
      <c r="AB1" s="284"/>
      <c r="AC1" s="284"/>
      <c r="AD1" s="284"/>
      <c r="AE1" s="284"/>
      <c r="AF1" s="284"/>
      <c r="AG1" s="284"/>
      <c r="AH1" s="284"/>
    </row>
    <row r="2" s="130" customFormat="true" ht="15.75" hidden="false" customHeight="false" outlineLevel="0" collapsed="false">
      <c r="B2" s="132" t="s">
        <v>9</v>
      </c>
      <c r="C2" s="132"/>
      <c r="D2" s="132"/>
      <c r="E2" s="285"/>
      <c r="F2" s="285"/>
      <c r="G2" s="285"/>
      <c r="H2" s="285"/>
      <c r="I2" s="285"/>
      <c r="J2" s="285"/>
      <c r="K2" s="285"/>
      <c r="L2" s="285"/>
      <c r="M2" s="285"/>
      <c r="N2" s="285"/>
      <c r="O2" s="285"/>
      <c r="P2" s="285"/>
      <c r="Q2" s="285"/>
      <c r="R2" s="285"/>
      <c r="S2" s="285"/>
      <c r="T2" s="285"/>
      <c r="U2" s="285"/>
      <c r="V2" s="285"/>
      <c r="W2" s="285"/>
      <c r="X2" s="285"/>
      <c r="Y2" s="285"/>
      <c r="Z2" s="285"/>
      <c r="AA2" s="286"/>
      <c r="AB2" s="286"/>
      <c r="AC2" s="286"/>
      <c r="AD2" s="286"/>
      <c r="AE2" s="286"/>
      <c r="AF2" s="286"/>
      <c r="AG2" s="286"/>
      <c r="AH2" s="286"/>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4="","",TT!E24)</f>
        <v>GV: </v>
      </c>
      <c r="D4" s="140"/>
      <c r="E4" s="140"/>
      <c r="F4" s="140"/>
      <c r="G4" s="139" t="s">
        <v>50</v>
      </c>
      <c r="H4" s="139"/>
      <c r="I4" s="139"/>
      <c r="J4" s="139"/>
      <c r="K4" s="141" t="str">
        <f aca="false">IF(TT!E7="","",TT!E7)</f>
        <v/>
      </c>
      <c r="L4" s="141"/>
      <c r="M4" s="139" t="s">
        <v>69</v>
      </c>
      <c r="N4" s="139"/>
      <c r="O4" s="202"/>
      <c r="P4" s="141" t="s">
        <v>72</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4" hidden="false" customHeight="tru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COUNTA(E7:M7)&lt;&gt;0,IF(COUNTIF(E7:M7,"Đ")/COUNTA(E7:M7)&gt;=2/3,"Đ","CĐ"),"")</f>
        <v/>
      </c>
      <c r="O7" s="238"/>
      <c r="P7" s="157"/>
      <c r="Q7" s="157"/>
      <c r="R7" s="157"/>
      <c r="S7" s="157"/>
      <c r="T7" s="157"/>
      <c r="U7" s="158"/>
      <c r="V7" s="157"/>
      <c r="W7" s="158"/>
      <c r="X7" s="159"/>
      <c r="Y7" s="160" t="str">
        <f aca="false">IF(COUNTA(P7:X7)&lt;&gt;0,IF(COUNTIF(P7:X7,"Đ")/COUNTA(P7:X7)&gt;=2/3,"Đ","CĐ"),"")</f>
        <v/>
      </c>
      <c r="Z7" s="162" t="str">
        <f aca="false">IF(Y7="",N7,Y7)</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COUNTA(E8:M8)&lt;&gt;0,IF(COUNTIF(E8:M8,"Đ")/COUNTA(E8:M8)&gt;=2/3,"Đ","CĐ"),"")</f>
        <v/>
      </c>
      <c r="O8" s="239"/>
      <c r="P8" s="166"/>
      <c r="Q8" s="166"/>
      <c r="R8" s="166"/>
      <c r="S8" s="166"/>
      <c r="T8" s="166"/>
      <c r="U8" s="167"/>
      <c r="V8" s="166"/>
      <c r="W8" s="167"/>
      <c r="X8" s="168"/>
      <c r="Y8" s="169" t="str">
        <f aca="false">IF(COUNTA(P8:X8)&lt;&gt;0,IF(COUNTIF(P8:X8,"Đ")/COUNTA(P8:X8)&gt;=2/3,"Đ","CĐ"),"")</f>
        <v/>
      </c>
      <c r="Z8" s="170" t="str">
        <f aca="false">IF(Y8="",N8,Y8)</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COUNTA(E9:M9)&lt;&gt;0,IF(COUNTIF(E9:M9,"Đ")/COUNTA(E9:M9)&gt;=2/3,"Đ","CĐ"),"")</f>
        <v/>
      </c>
      <c r="O9" s="239"/>
      <c r="P9" s="166"/>
      <c r="Q9" s="166"/>
      <c r="R9" s="166"/>
      <c r="S9" s="166"/>
      <c r="T9" s="166"/>
      <c r="U9" s="167"/>
      <c r="V9" s="166"/>
      <c r="W9" s="167"/>
      <c r="X9" s="168"/>
      <c r="Y9" s="169" t="str">
        <f aca="false">IF(COUNTA(P9:X9)&lt;&gt;0,IF(COUNTIF(P9:X9,"Đ")/COUNTA(P9:X9)&gt;=2/3,"Đ","CĐ"),"")</f>
        <v/>
      </c>
      <c r="Z9" s="170" t="str">
        <f aca="false">IF(Y9="",N9,Y9)</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COUNTA(E10:M10)&lt;&gt;0,IF(COUNTIF(E10:M10,"Đ")/COUNTA(E10:M10)&gt;=2/3,"Đ","CĐ"),"")</f>
        <v/>
      </c>
      <c r="O10" s="239"/>
      <c r="P10" s="166"/>
      <c r="Q10" s="166"/>
      <c r="R10" s="166"/>
      <c r="S10" s="166"/>
      <c r="T10" s="166"/>
      <c r="U10" s="167"/>
      <c r="V10" s="166"/>
      <c r="W10" s="167"/>
      <c r="X10" s="168"/>
      <c r="Y10" s="169" t="str">
        <f aca="false">IF(COUNTA(P10:X10)&lt;&gt;0,IF(COUNTIF(P10:X10,"Đ")/COUNTA(P10:X10)&gt;=2/3,"Đ","CĐ"),"")</f>
        <v/>
      </c>
      <c r="Z10" s="170" t="str">
        <f aca="false">IF(Y10="",N10,Y10)</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COUNTA(E11:M11)&lt;&gt;0,IF(COUNTIF(E11:M11,"Đ")/COUNTA(E11:M11)&gt;=2/3,"Đ","CĐ"),"")</f>
        <v/>
      </c>
      <c r="O11" s="240"/>
      <c r="P11" s="175"/>
      <c r="Q11" s="175"/>
      <c r="R11" s="175"/>
      <c r="S11" s="175"/>
      <c r="T11" s="175"/>
      <c r="U11" s="176"/>
      <c r="V11" s="175"/>
      <c r="W11" s="176"/>
      <c r="X11" s="177"/>
      <c r="Y11" s="178" t="str">
        <f aca="false">IF(COUNTA(P11:X11)&lt;&gt;0,IF(COUNTIF(P11:X11,"Đ")/COUNTA(P11:X11)&gt;=2/3,"Đ","CĐ"),"")</f>
        <v/>
      </c>
      <c r="Z11" s="179" t="str">
        <f aca="false">IF(Y11="",N11,Y1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COUNTA(E12:M12)&lt;&gt;0,IF(COUNTIF(E12:M12,"Đ")/COUNTA(E12:M12)&gt;=2/3,"Đ","CĐ"),"")</f>
        <v/>
      </c>
      <c r="O12" s="241"/>
      <c r="P12" s="183"/>
      <c r="Q12" s="183"/>
      <c r="R12" s="183"/>
      <c r="S12" s="183"/>
      <c r="T12" s="183"/>
      <c r="U12" s="184"/>
      <c r="V12" s="183"/>
      <c r="W12" s="184"/>
      <c r="X12" s="185"/>
      <c r="Y12" s="186" t="str">
        <f aca="false">IF(COUNTA(P12:X12)&lt;&gt;0,IF(COUNTIF(P12:X12,"Đ")/COUNTA(P12:X12)&gt;=2/3,"Đ","CĐ"),"")</f>
        <v/>
      </c>
      <c r="Z12" s="187" t="str">
        <f aca="false">IF(Y12="",N12,Y12)</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COUNTA(E13:M13)&lt;&gt;0,IF(COUNTIF(E13:M13,"Đ")/COUNTA(E13:M13)&gt;=2/3,"Đ","CĐ"),"")</f>
        <v/>
      </c>
      <c r="O13" s="239"/>
      <c r="P13" s="166"/>
      <c r="Q13" s="166"/>
      <c r="R13" s="166"/>
      <c r="S13" s="166"/>
      <c r="T13" s="166"/>
      <c r="U13" s="167"/>
      <c r="V13" s="166"/>
      <c r="W13" s="167"/>
      <c r="X13" s="168"/>
      <c r="Y13" s="169" t="str">
        <f aca="false">IF(COUNTA(P13:X13)&lt;&gt;0,IF(COUNTIF(P13:X13,"Đ")/COUNTA(P13:X13)&gt;=2/3,"Đ","CĐ"),"")</f>
        <v/>
      </c>
      <c r="Z13" s="170" t="str">
        <f aca="false">IF(Y13="",N13,Y13)</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COUNTA(E14:M14)&lt;&gt;0,IF(COUNTIF(E14:M14,"Đ")/COUNTA(E14:M14)&gt;=2/3,"Đ","CĐ"),"")</f>
        <v/>
      </c>
      <c r="O14" s="239"/>
      <c r="P14" s="166"/>
      <c r="Q14" s="166"/>
      <c r="R14" s="166"/>
      <c r="S14" s="166"/>
      <c r="T14" s="166"/>
      <c r="U14" s="167"/>
      <c r="V14" s="166"/>
      <c r="W14" s="167"/>
      <c r="X14" s="168"/>
      <c r="Y14" s="169" t="str">
        <f aca="false">IF(COUNTA(P14:X14)&lt;&gt;0,IF(COUNTIF(P14:X14,"Đ")/COUNTA(P14:X14)&gt;=2/3,"Đ","CĐ"),"")</f>
        <v/>
      </c>
      <c r="Z14" s="170" t="str">
        <f aca="false">IF(Y14="",N14,Y14)</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COUNTA(E15:M15)&lt;&gt;0,IF(COUNTIF(E15:M15,"Đ")/COUNTA(E15:M15)&gt;=2/3,"Đ","CĐ"),"")</f>
        <v/>
      </c>
      <c r="O15" s="239"/>
      <c r="P15" s="166"/>
      <c r="Q15" s="166"/>
      <c r="R15" s="166"/>
      <c r="S15" s="166"/>
      <c r="T15" s="166"/>
      <c r="U15" s="167"/>
      <c r="V15" s="166"/>
      <c r="W15" s="167"/>
      <c r="X15" s="168"/>
      <c r="Y15" s="169" t="str">
        <f aca="false">IF(COUNTA(P15:X15)&lt;&gt;0,IF(COUNTIF(P15:X15,"Đ")/COUNTA(P15:X15)&gt;=2/3,"Đ","CĐ"),"")</f>
        <v/>
      </c>
      <c r="Z15" s="170" t="str">
        <f aca="false">IF(Y15="",N15,Y15)</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COUNTA(E16:M16)&lt;&gt;0,IF(COUNTIF(E16:M16,"Đ")/COUNTA(E16:M16)&gt;=2/3,"Đ","CĐ"),"")</f>
        <v/>
      </c>
      <c r="O16" s="240"/>
      <c r="P16" s="175"/>
      <c r="Q16" s="175"/>
      <c r="R16" s="175"/>
      <c r="S16" s="175"/>
      <c r="T16" s="175"/>
      <c r="U16" s="176"/>
      <c r="V16" s="175"/>
      <c r="W16" s="176"/>
      <c r="X16" s="177"/>
      <c r="Y16" s="178" t="str">
        <f aca="false">IF(COUNTA(P16:X16)&lt;&gt;0,IF(COUNTIF(P16:X16,"Đ")/COUNTA(P16:X16)&gt;=2/3,"Đ","CĐ"),"")</f>
        <v/>
      </c>
      <c r="Z16" s="179" t="str">
        <f aca="false">IF(Y16="",N16,Y16)</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COUNTA(E17:M17)&lt;&gt;0,IF(COUNTIF(E17:M17,"Đ")/COUNTA(E17:M17)&gt;=2/3,"Đ","CĐ"),"")</f>
        <v/>
      </c>
      <c r="O17" s="241"/>
      <c r="P17" s="183"/>
      <c r="Q17" s="183"/>
      <c r="R17" s="183"/>
      <c r="S17" s="183"/>
      <c r="T17" s="183"/>
      <c r="U17" s="184"/>
      <c r="V17" s="183"/>
      <c r="W17" s="184"/>
      <c r="X17" s="185"/>
      <c r="Y17" s="186" t="str">
        <f aca="false">IF(COUNTA(P17:X17)&lt;&gt;0,IF(COUNTIF(P17:X17,"Đ")/COUNTA(P17:X17)&gt;=2/3,"Đ","CĐ"),"")</f>
        <v/>
      </c>
      <c r="Z17" s="187" t="str">
        <f aca="false">IF(Y17="",N17,Y17)</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COUNTA(E18:M18)&lt;&gt;0,IF(COUNTIF(E18:M18,"Đ")/COUNTA(E18:M18)&gt;=2/3,"Đ","CĐ"),"")</f>
        <v/>
      </c>
      <c r="O18" s="239"/>
      <c r="P18" s="166"/>
      <c r="Q18" s="166"/>
      <c r="R18" s="166"/>
      <c r="S18" s="166"/>
      <c r="T18" s="166"/>
      <c r="U18" s="167"/>
      <c r="V18" s="166"/>
      <c r="W18" s="167"/>
      <c r="X18" s="168"/>
      <c r="Y18" s="169" t="str">
        <f aca="false">IF(COUNTA(P18:X18)&lt;&gt;0,IF(COUNTIF(P18:X18,"Đ")/COUNTA(P18:X18)&gt;=2/3,"Đ","CĐ"),"")</f>
        <v/>
      </c>
      <c r="Z18" s="170" t="str">
        <f aca="false">IF(Y18="",N18,Y18)</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COUNTA(E19:M19)&lt;&gt;0,IF(COUNTIF(E19:M19,"Đ")/COUNTA(E19:M19)&gt;=2/3,"Đ","CĐ"),"")</f>
        <v/>
      </c>
      <c r="O19" s="239"/>
      <c r="P19" s="166"/>
      <c r="Q19" s="166"/>
      <c r="R19" s="166"/>
      <c r="S19" s="166"/>
      <c r="T19" s="166"/>
      <c r="U19" s="167"/>
      <c r="V19" s="166"/>
      <c r="W19" s="167"/>
      <c r="X19" s="168"/>
      <c r="Y19" s="169" t="str">
        <f aca="false">IF(COUNTA(P19:X19)&lt;&gt;0,IF(COUNTIF(P19:X19,"Đ")/COUNTA(P19:X19)&gt;=2/3,"Đ","CĐ"),"")</f>
        <v/>
      </c>
      <c r="Z19" s="170" t="str">
        <f aca="false">IF(Y19="",N19,Y19)</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COUNTA(E20:M20)&lt;&gt;0,IF(COUNTIF(E20:M20,"Đ")/COUNTA(E20:M20)&gt;=2/3,"Đ","CĐ"),"")</f>
        <v/>
      </c>
      <c r="O20" s="239"/>
      <c r="P20" s="166"/>
      <c r="Q20" s="166"/>
      <c r="R20" s="166"/>
      <c r="S20" s="166"/>
      <c r="T20" s="166"/>
      <c r="U20" s="167"/>
      <c r="V20" s="166"/>
      <c r="W20" s="167"/>
      <c r="X20" s="168"/>
      <c r="Y20" s="169" t="str">
        <f aca="false">IF(COUNTA(P20:X20)&lt;&gt;0,IF(COUNTIF(P20:X20,"Đ")/COUNTA(P20:X20)&gt;=2/3,"Đ","CĐ"),"")</f>
        <v/>
      </c>
      <c r="Z20" s="170" t="str">
        <f aca="false">IF(Y20="",N20,Y20)</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COUNTA(E21:M21)&lt;&gt;0,IF(COUNTIF(E21:M21,"Đ")/COUNTA(E21:M21)&gt;=2/3,"Đ","CĐ"),"")</f>
        <v/>
      </c>
      <c r="O21" s="240"/>
      <c r="P21" s="175"/>
      <c r="Q21" s="175"/>
      <c r="R21" s="175"/>
      <c r="S21" s="175"/>
      <c r="T21" s="175"/>
      <c r="U21" s="176"/>
      <c r="V21" s="175"/>
      <c r="W21" s="176"/>
      <c r="X21" s="177"/>
      <c r="Y21" s="178" t="str">
        <f aca="false">IF(COUNTA(P21:X21)&lt;&gt;0,IF(COUNTIF(P21:X21,"Đ")/COUNTA(P21:X21)&gt;=2/3,"Đ","CĐ"),"")</f>
        <v/>
      </c>
      <c r="Z21" s="179" t="str">
        <f aca="false">IF(Y21="",N21,Y2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COUNTA(E22:M22)&lt;&gt;0,IF(COUNTIF(E22:M22,"Đ")/COUNTA(E22:M22)&gt;=2/3,"Đ","CĐ"),"")</f>
        <v/>
      </c>
      <c r="O22" s="241"/>
      <c r="P22" s="183"/>
      <c r="Q22" s="183"/>
      <c r="R22" s="183"/>
      <c r="S22" s="183"/>
      <c r="T22" s="183"/>
      <c r="U22" s="184"/>
      <c r="V22" s="183"/>
      <c r="W22" s="184"/>
      <c r="X22" s="185"/>
      <c r="Y22" s="186" t="str">
        <f aca="false">IF(COUNTA(P22:X22)&lt;&gt;0,IF(COUNTIF(P22:X22,"Đ")/COUNTA(P22:X22)&gt;=2/3,"Đ","CĐ"),"")</f>
        <v/>
      </c>
      <c r="Z22" s="187" t="str">
        <f aca="false">IF(Y22="",N22,Y22)</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COUNTA(E23:M23)&lt;&gt;0,IF(COUNTIF(E23:M23,"Đ")/COUNTA(E23:M23)&gt;=2/3,"Đ","CĐ"),"")</f>
        <v/>
      </c>
      <c r="O23" s="239"/>
      <c r="P23" s="166"/>
      <c r="Q23" s="166"/>
      <c r="R23" s="166"/>
      <c r="S23" s="166"/>
      <c r="T23" s="166"/>
      <c r="U23" s="167"/>
      <c r="V23" s="166"/>
      <c r="W23" s="167"/>
      <c r="X23" s="168"/>
      <c r="Y23" s="169" t="str">
        <f aca="false">IF(COUNTA(P23:X23)&lt;&gt;0,IF(COUNTIF(P23:X23,"Đ")/COUNTA(P23:X23)&gt;=2/3,"Đ","CĐ"),"")</f>
        <v/>
      </c>
      <c r="Z23" s="170" t="str">
        <f aca="false">IF(Y23="",N23,Y23)</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COUNTA(E24:M24)&lt;&gt;0,IF(COUNTIF(E24:M24,"Đ")/COUNTA(E24:M24)&gt;=2/3,"Đ","CĐ"),"")</f>
        <v/>
      </c>
      <c r="O24" s="239"/>
      <c r="P24" s="166"/>
      <c r="Q24" s="166"/>
      <c r="R24" s="166"/>
      <c r="S24" s="166"/>
      <c r="T24" s="166"/>
      <c r="U24" s="167"/>
      <c r="V24" s="166"/>
      <c r="W24" s="167"/>
      <c r="X24" s="168"/>
      <c r="Y24" s="169" t="str">
        <f aca="false">IF(COUNTA(P24:X24)&lt;&gt;0,IF(COUNTIF(P24:X24,"Đ")/COUNTA(P24:X24)&gt;=2/3,"Đ","CĐ"),"")</f>
        <v/>
      </c>
      <c r="Z24" s="170" t="str">
        <f aca="false">IF(Y24="",N24,Y24)</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COUNTA(E25:M25)&lt;&gt;0,IF(COUNTIF(E25:M25,"Đ")/COUNTA(E25:M25)&gt;=2/3,"Đ","CĐ"),"")</f>
        <v/>
      </c>
      <c r="O25" s="239"/>
      <c r="P25" s="166"/>
      <c r="Q25" s="166"/>
      <c r="R25" s="166"/>
      <c r="S25" s="166"/>
      <c r="T25" s="166"/>
      <c r="U25" s="167"/>
      <c r="V25" s="166"/>
      <c r="W25" s="167"/>
      <c r="X25" s="168"/>
      <c r="Y25" s="169" t="str">
        <f aca="false">IF(COUNTA(P25:X25)&lt;&gt;0,IF(COUNTIF(P25:X25,"Đ")/COUNTA(P25:X25)&gt;=2/3,"Đ","CĐ"),"")</f>
        <v/>
      </c>
      <c r="Z25" s="170" t="str">
        <f aca="false">IF(Y25="",N25,Y25)</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COUNTA(E26:M26)&lt;&gt;0,IF(COUNTIF(E26:M26,"Đ")/COUNTA(E26:M26)&gt;=2/3,"Đ","CĐ"),"")</f>
        <v/>
      </c>
      <c r="O26" s="240"/>
      <c r="P26" s="175"/>
      <c r="Q26" s="175"/>
      <c r="R26" s="175"/>
      <c r="S26" s="175"/>
      <c r="T26" s="175"/>
      <c r="U26" s="176"/>
      <c r="V26" s="175"/>
      <c r="W26" s="176"/>
      <c r="X26" s="177"/>
      <c r="Y26" s="178" t="str">
        <f aca="false">IF(COUNTA(P26:X26)&lt;&gt;0,IF(COUNTIF(P26:X26,"Đ")/COUNTA(P26:X26)&gt;=2/3,"Đ","CĐ"),"")</f>
        <v/>
      </c>
      <c r="Z26" s="179" t="str">
        <f aca="false">IF(Y26="",N26,Y26)</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COUNTA(E27:M27)&lt;&gt;0,IF(COUNTIF(E27:M27,"Đ")/COUNTA(E27:M27)&gt;=2/3,"Đ","CĐ"),"")</f>
        <v/>
      </c>
      <c r="O27" s="241"/>
      <c r="P27" s="183"/>
      <c r="Q27" s="183"/>
      <c r="R27" s="183"/>
      <c r="S27" s="183"/>
      <c r="T27" s="183"/>
      <c r="U27" s="184"/>
      <c r="V27" s="183"/>
      <c r="W27" s="184"/>
      <c r="X27" s="185"/>
      <c r="Y27" s="186" t="str">
        <f aca="false">IF(COUNTA(P27:X27)&lt;&gt;0,IF(COUNTIF(P27:X27,"Đ")/COUNTA(P27:X27)&gt;=2/3,"Đ","CĐ"),"")</f>
        <v/>
      </c>
      <c r="Z27" s="187" t="str">
        <f aca="false">IF(Y27="",N27,Y27)</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COUNTA(E28:M28)&lt;&gt;0,IF(COUNTIF(E28:M28,"Đ")/COUNTA(E28:M28)&gt;=2/3,"Đ","CĐ"),"")</f>
        <v/>
      </c>
      <c r="O28" s="239"/>
      <c r="P28" s="166"/>
      <c r="Q28" s="166"/>
      <c r="R28" s="166"/>
      <c r="S28" s="166"/>
      <c r="T28" s="166"/>
      <c r="U28" s="167"/>
      <c r="V28" s="166"/>
      <c r="W28" s="167"/>
      <c r="X28" s="168"/>
      <c r="Y28" s="169" t="str">
        <f aca="false">IF(COUNTA(P28:X28)&lt;&gt;0,IF(COUNTIF(P28:X28,"Đ")/COUNTA(P28:X28)&gt;=2/3,"Đ","CĐ"),"")</f>
        <v/>
      </c>
      <c r="Z28" s="170" t="str">
        <f aca="false">IF(Y28="",N28,Y28)</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COUNTA(E29:M29)&lt;&gt;0,IF(COUNTIF(E29:M29,"Đ")/COUNTA(E29:M29)&gt;=2/3,"Đ","CĐ"),"")</f>
        <v/>
      </c>
      <c r="O29" s="239"/>
      <c r="P29" s="166"/>
      <c r="Q29" s="166"/>
      <c r="R29" s="166"/>
      <c r="S29" s="166"/>
      <c r="T29" s="166"/>
      <c r="U29" s="167"/>
      <c r="V29" s="166"/>
      <c r="W29" s="167"/>
      <c r="X29" s="168"/>
      <c r="Y29" s="169" t="str">
        <f aca="false">IF(COUNTA(P29:X29)&lt;&gt;0,IF(COUNTIF(P29:X29,"Đ")/COUNTA(P29:X29)&gt;=2/3,"Đ","CĐ"),"")</f>
        <v/>
      </c>
      <c r="Z29" s="170" t="str">
        <f aca="false">IF(Y29="",N29,Y29)</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COUNTA(E30:M30)&lt;&gt;0,IF(COUNTIF(E30:M30,"Đ")/COUNTA(E30:M30)&gt;=2/3,"Đ","CĐ"),"")</f>
        <v/>
      </c>
      <c r="O30" s="239"/>
      <c r="P30" s="166"/>
      <c r="Q30" s="166"/>
      <c r="R30" s="166"/>
      <c r="S30" s="166"/>
      <c r="T30" s="166"/>
      <c r="U30" s="167"/>
      <c r="V30" s="166"/>
      <c r="W30" s="167"/>
      <c r="X30" s="168"/>
      <c r="Y30" s="169" t="str">
        <f aca="false">IF(COUNTA(P30:X30)&lt;&gt;0,IF(COUNTIF(P30:X30,"Đ")/COUNTA(P30:X30)&gt;=2/3,"Đ","CĐ"),"")</f>
        <v/>
      </c>
      <c r="Z30" s="170" t="str">
        <f aca="false">IF(Y30="",N30,Y30)</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COUNTA(E31:M31)&lt;&gt;0,IF(COUNTIF(E31:M31,"Đ")/COUNTA(E31:M31)&gt;=2/3,"Đ","CĐ"),"")</f>
        <v/>
      </c>
      <c r="O31" s="240"/>
      <c r="P31" s="175"/>
      <c r="Q31" s="175"/>
      <c r="R31" s="175"/>
      <c r="S31" s="175"/>
      <c r="T31" s="175"/>
      <c r="U31" s="176"/>
      <c r="V31" s="175"/>
      <c r="W31" s="176"/>
      <c r="X31" s="177"/>
      <c r="Y31" s="178" t="str">
        <f aca="false">IF(COUNTA(P31:X31)&lt;&gt;0,IF(COUNTIF(P31:X31,"Đ")/COUNTA(P31:X31)&gt;=2/3,"Đ","CĐ"),"")</f>
        <v/>
      </c>
      <c r="Z31" s="179" t="str">
        <f aca="false">IF(Y31="",N31,Y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COUNTA(E32:M32)&lt;&gt;0,IF(COUNTIF(E32:M32,"Đ")/COUNTA(E32:M32)&gt;=2/3,"Đ","CĐ"),"")</f>
        <v/>
      </c>
      <c r="O32" s="241"/>
      <c r="P32" s="183"/>
      <c r="Q32" s="183"/>
      <c r="R32" s="183"/>
      <c r="S32" s="183"/>
      <c r="T32" s="183"/>
      <c r="U32" s="184"/>
      <c r="V32" s="183"/>
      <c r="W32" s="184"/>
      <c r="X32" s="185"/>
      <c r="Y32" s="186" t="str">
        <f aca="false">IF(COUNTA(P32:X32)&lt;&gt;0,IF(COUNTIF(P32:X32,"Đ")/COUNTA(P32:X32)&gt;=2/3,"Đ","CĐ"),"")</f>
        <v/>
      </c>
      <c r="Z32" s="187" t="str">
        <f aca="false">IF(Y32="",N32,Y32)</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COUNTA(E33:M33)&lt;&gt;0,IF(COUNTIF(E33:M33,"Đ")/COUNTA(E33:M33)&gt;=2/3,"Đ","CĐ"),"")</f>
        <v/>
      </c>
      <c r="O33" s="239"/>
      <c r="P33" s="166"/>
      <c r="Q33" s="166"/>
      <c r="R33" s="166"/>
      <c r="S33" s="166"/>
      <c r="T33" s="166"/>
      <c r="U33" s="167"/>
      <c r="V33" s="166"/>
      <c r="W33" s="167"/>
      <c r="X33" s="168"/>
      <c r="Y33" s="169" t="str">
        <f aca="false">IF(COUNTA(P33:X33)&lt;&gt;0,IF(COUNTIF(P33:X33,"Đ")/COUNTA(P33:X33)&gt;=2/3,"Đ","CĐ"),"")</f>
        <v/>
      </c>
      <c r="Z33" s="170" t="str">
        <f aca="false">IF(Y33="",N33,Y33)</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COUNTA(E34:M34)&lt;&gt;0,IF(COUNTIF(E34:M34,"Đ")/COUNTA(E34:M34)&gt;=2/3,"Đ","CĐ"),"")</f>
        <v/>
      </c>
      <c r="O34" s="239"/>
      <c r="P34" s="166"/>
      <c r="Q34" s="166"/>
      <c r="R34" s="166"/>
      <c r="S34" s="166"/>
      <c r="T34" s="166"/>
      <c r="U34" s="167"/>
      <c r="V34" s="166"/>
      <c r="W34" s="167"/>
      <c r="X34" s="168"/>
      <c r="Y34" s="169" t="str">
        <f aca="false">IF(COUNTA(P34:X34)&lt;&gt;0,IF(COUNTIF(P34:X34,"Đ")/COUNTA(P34:X34)&gt;=2/3,"Đ","CĐ"),"")</f>
        <v/>
      </c>
      <c r="Z34" s="170" t="str">
        <f aca="false">IF(Y34="",N34,Y34)</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COUNTA(E35:M35)&lt;&gt;0,IF(COUNTIF(E35:M35,"Đ")/COUNTA(E35:M35)&gt;=2/3,"Đ","CĐ"),"")</f>
        <v/>
      </c>
      <c r="O35" s="239"/>
      <c r="P35" s="166"/>
      <c r="Q35" s="166"/>
      <c r="R35" s="166"/>
      <c r="S35" s="166"/>
      <c r="T35" s="166"/>
      <c r="U35" s="167"/>
      <c r="V35" s="166"/>
      <c r="W35" s="167"/>
      <c r="X35" s="168"/>
      <c r="Y35" s="169" t="str">
        <f aca="false">IF(COUNTA(P35:X35)&lt;&gt;0,IF(COUNTIF(P35:X35,"Đ")/COUNTA(P35:X35)&gt;=2/3,"Đ","CĐ"),"")</f>
        <v/>
      </c>
      <c r="Z35" s="170" t="str">
        <f aca="false">IF(Y35="",N35,Y35)</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COUNTA(E36:M36)&lt;&gt;0,IF(COUNTIF(E36:M36,"Đ")/COUNTA(E36:M36)&gt;=2/3,"Đ","CĐ"),"")</f>
        <v/>
      </c>
      <c r="O36" s="240"/>
      <c r="P36" s="175"/>
      <c r="Q36" s="175"/>
      <c r="R36" s="175"/>
      <c r="S36" s="175"/>
      <c r="T36" s="175"/>
      <c r="U36" s="176"/>
      <c r="V36" s="175"/>
      <c r="W36" s="176"/>
      <c r="X36" s="177"/>
      <c r="Y36" s="178" t="str">
        <f aca="false">IF(COUNTA(P36:X36)&lt;&gt;0,IF(COUNTIF(P36:X36,"Đ")/COUNTA(P36:X36)&gt;=2/3,"Đ","CĐ"),"")</f>
        <v/>
      </c>
      <c r="Z36" s="179" t="str">
        <f aca="false">IF(Y36="",N36,Y36)</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COUNTA(E37:M37)&lt;&gt;0,IF(COUNTIF(E37:M37,"Đ")/COUNTA(E37:M37)&gt;=2/3,"Đ","CĐ"),"")</f>
        <v/>
      </c>
      <c r="O37" s="241"/>
      <c r="P37" s="183"/>
      <c r="Q37" s="183"/>
      <c r="R37" s="183"/>
      <c r="S37" s="183"/>
      <c r="T37" s="183"/>
      <c r="U37" s="184"/>
      <c r="V37" s="183"/>
      <c r="W37" s="184"/>
      <c r="X37" s="185"/>
      <c r="Y37" s="186" t="str">
        <f aca="false">IF(COUNTA(P37:X37)&lt;&gt;0,IF(COUNTIF(P37:X37,"Đ")/COUNTA(P37:X37)&gt;=2/3,"Đ","CĐ"),"")</f>
        <v/>
      </c>
      <c r="Z37" s="187" t="str">
        <f aca="false">IF(Y37="",N37,Y37)</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COUNTA(E38:M38)&lt;&gt;0,IF(COUNTIF(E38:M38,"Đ")/COUNTA(E38:M38)&gt;=2/3,"Đ","CĐ"),"")</f>
        <v/>
      </c>
      <c r="O38" s="239"/>
      <c r="P38" s="166"/>
      <c r="Q38" s="166"/>
      <c r="R38" s="166"/>
      <c r="S38" s="166"/>
      <c r="T38" s="166"/>
      <c r="U38" s="167"/>
      <c r="V38" s="166"/>
      <c r="W38" s="167"/>
      <c r="X38" s="168"/>
      <c r="Y38" s="169" t="str">
        <f aca="false">IF(COUNTA(P38:X38)&lt;&gt;0,IF(COUNTIF(P38:X38,"Đ")/COUNTA(P38:X38)&gt;=2/3,"Đ","CĐ"),"")</f>
        <v/>
      </c>
      <c r="Z38" s="170" t="str">
        <f aca="false">IF(Y38="",N38,Y38)</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COUNTA(E39:M39)&lt;&gt;0,IF(COUNTIF(E39:M39,"Đ")/COUNTA(E39:M39)&gt;=2/3,"Đ","CĐ"),"")</f>
        <v/>
      </c>
      <c r="O39" s="239"/>
      <c r="P39" s="166"/>
      <c r="Q39" s="166"/>
      <c r="R39" s="166"/>
      <c r="S39" s="166"/>
      <c r="T39" s="166"/>
      <c r="U39" s="167"/>
      <c r="V39" s="166"/>
      <c r="W39" s="167"/>
      <c r="X39" s="168"/>
      <c r="Y39" s="169" t="str">
        <f aca="false">IF(COUNTA(P39:X39)&lt;&gt;0,IF(COUNTIF(P39:X39,"Đ")/COUNTA(P39:X39)&gt;=2/3,"Đ","CĐ"),"")</f>
        <v/>
      </c>
      <c r="Z39" s="170" t="str">
        <f aca="false">IF(Y39="",N39,Y39)</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COUNTA(E40:M40)&lt;&gt;0,IF(COUNTIF(E40:M40,"Đ")/COUNTA(E40:M40)&gt;=2/3,"Đ","CĐ"),"")</f>
        <v/>
      </c>
      <c r="O40" s="239"/>
      <c r="P40" s="166"/>
      <c r="Q40" s="166"/>
      <c r="R40" s="166"/>
      <c r="S40" s="166"/>
      <c r="T40" s="166"/>
      <c r="U40" s="167"/>
      <c r="V40" s="166"/>
      <c r="W40" s="167"/>
      <c r="X40" s="168"/>
      <c r="Y40" s="169" t="str">
        <f aca="false">IF(COUNTA(P40:X40)&lt;&gt;0,IF(COUNTIF(P40:X40,"Đ")/COUNTA(P40:X40)&gt;=2/3,"Đ","CĐ"),"")</f>
        <v/>
      </c>
      <c r="Z40" s="170" t="str">
        <f aca="false">IF(Y40="",N40,Y40)</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COUNTA(E41:M41)&lt;&gt;0,IF(COUNTIF(E41:M41,"Đ")/COUNTA(E41:M41)&gt;=2/3,"Đ","CĐ"),"")</f>
        <v/>
      </c>
      <c r="O41" s="240"/>
      <c r="P41" s="175"/>
      <c r="Q41" s="175"/>
      <c r="R41" s="175"/>
      <c r="S41" s="175"/>
      <c r="T41" s="175"/>
      <c r="U41" s="176"/>
      <c r="V41" s="175"/>
      <c r="W41" s="176"/>
      <c r="X41" s="177"/>
      <c r="Y41" s="178" t="str">
        <f aca="false">IF(COUNTA(P41:X41)&lt;&gt;0,IF(COUNTIF(P41:X41,"Đ")/COUNTA(P41:X41)&gt;=2/3,"Đ","CĐ"),"")</f>
        <v/>
      </c>
      <c r="Z41" s="179" t="str">
        <f aca="false">IF(Y41="",N41,Y4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COUNTA(E42:M42)&lt;&gt;0,IF(COUNTIF(E42:M42,"Đ")/COUNTA(E42:M42)&gt;=2/3,"Đ","CĐ"),"")</f>
        <v/>
      </c>
      <c r="O42" s="183"/>
      <c r="P42" s="183"/>
      <c r="Q42" s="183"/>
      <c r="R42" s="183"/>
      <c r="S42" s="183"/>
      <c r="T42" s="183"/>
      <c r="U42" s="184"/>
      <c r="V42" s="183"/>
      <c r="W42" s="184"/>
      <c r="X42" s="185"/>
      <c r="Y42" s="186" t="str">
        <f aca="false">IF(COUNTA(P42:X42)&lt;&gt;0,IF(COUNTIF(P42:X42,"Đ")/COUNTA(P42:X42)&gt;=2/3,"Đ","CĐ"),"")</f>
        <v/>
      </c>
      <c r="Z42" s="187" t="str">
        <f aca="false">IF(Y42="",N42,Y42)</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COUNTA(E43:M43)&lt;&gt;0,IF(COUNTIF(E43:M43,"Đ")/COUNTA(E43:M43)&gt;=2/3,"Đ","CĐ"),"")</f>
        <v/>
      </c>
      <c r="O43" s="166"/>
      <c r="P43" s="166"/>
      <c r="Q43" s="166"/>
      <c r="R43" s="166"/>
      <c r="S43" s="166"/>
      <c r="T43" s="166"/>
      <c r="U43" s="167"/>
      <c r="V43" s="166"/>
      <c r="W43" s="167"/>
      <c r="X43" s="168"/>
      <c r="Y43" s="169" t="str">
        <f aca="false">IF(COUNTA(P43:X43)&lt;&gt;0,IF(COUNTIF(P43:X43,"Đ")/COUNTA(P43:X43)&gt;=2/3,"Đ","CĐ"),"")</f>
        <v/>
      </c>
      <c r="Z43" s="170" t="str">
        <f aca="false">IF(Y43="",N43,Y43)</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COUNTA(E44:M44)&lt;&gt;0,IF(COUNTIF(E44:M44,"Đ")/COUNTA(E44:M44)&gt;=2/3,"Đ","CĐ"),"")</f>
        <v/>
      </c>
      <c r="O44" s="166"/>
      <c r="P44" s="166"/>
      <c r="Q44" s="166"/>
      <c r="R44" s="166"/>
      <c r="S44" s="166"/>
      <c r="T44" s="166"/>
      <c r="U44" s="167"/>
      <c r="V44" s="166"/>
      <c r="W44" s="167"/>
      <c r="X44" s="168"/>
      <c r="Y44" s="169" t="str">
        <f aca="false">IF(COUNTA(P44:X44)&lt;&gt;0,IF(COUNTIF(P44:X44,"Đ")/COUNTA(P44:X44)&gt;=2/3,"Đ","CĐ"),"")</f>
        <v/>
      </c>
      <c r="Z44" s="170" t="str">
        <f aca="false">IF(Y44="",N44,Y44)</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COUNTA(E45:M45)&lt;&gt;0,IF(COUNTIF(E45:M45,"Đ")/COUNTA(E45:M45)&gt;=2/3,"Đ","CĐ"),"")</f>
        <v/>
      </c>
      <c r="O45" s="166"/>
      <c r="P45" s="166"/>
      <c r="Q45" s="166"/>
      <c r="R45" s="166"/>
      <c r="S45" s="166"/>
      <c r="T45" s="166"/>
      <c r="U45" s="167"/>
      <c r="V45" s="166"/>
      <c r="W45" s="167"/>
      <c r="X45" s="168"/>
      <c r="Y45" s="169" t="str">
        <f aca="false">IF(COUNTA(P45:X45)&lt;&gt;0,IF(COUNTIF(P45:X45,"Đ")/COUNTA(P45:X45)&gt;=2/3,"Đ","CĐ"),"")</f>
        <v/>
      </c>
      <c r="Z45" s="170" t="str">
        <f aca="false">IF(Y45="",N45,Y45)</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87"/>
      <c r="N47" s="186" t="str">
        <f aca="false">IF(COUNTA(E47:M47)&lt;&gt;0,IF(COUNTIF(E47:M47,"Đ")/COUNTA(E47:M47)&gt;=2/3,"Đ","CĐ"),"")</f>
        <v/>
      </c>
      <c r="O47" s="221"/>
      <c r="P47" s="221"/>
      <c r="Q47" s="221"/>
      <c r="R47" s="221"/>
      <c r="S47" s="221"/>
      <c r="T47" s="221"/>
      <c r="U47" s="221"/>
      <c r="V47" s="221"/>
      <c r="W47" s="221"/>
      <c r="X47" s="287"/>
      <c r="Y47" s="186" t="str">
        <f aca="false">IF(COUNTA(P47:X47)&lt;&gt;0,IF(COUNTIF(P47:X47,"Đ")/COUNTA(P47:X47)&gt;=2/3,"Đ","CĐ"),"")</f>
        <v/>
      </c>
      <c r="Z47" s="187" t="str">
        <f aca="false">IF(Y47="",N47,Y47)</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88"/>
      <c r="N48" s="169" t="str">
        <f aca="false">IF(COUNTA(E48:M48)&lt;&gt;0,IF(COUNTIF(E48:M48,"Đ")/COUNTA(E48:M48)&gt;=2/3,"Đ","CĐ"),"")</f>
        <v/>
      </c>
      <c r="O48" s="222"/>
      <c r="P48" s="222"/>
      <c r="Q48" s="222"/>
      <c r="R48" s="222"/>
      <c r="S48" s="222"/>
      <c r="T48" s="222"/>
      <c r="U48" s="222"/>
      <c r="V48" s="222"/>
      <c r="W48" s="222"/>
      <c r="X48" s="288"/>
      <c r="Y48" s="169" t="str">
        <f aca="false">IF(COUNTA(P48:X48)&lt;&gt;0,IF(COUNTIF(P48:X48,"Đ")/COUNTA(P48:X48)&gt;=2/3,"Đ","CĐ"),"")</f>
        <v/>
      </c>
      <c r="Z48" s="170" t="str">
        <f aca="false">IF(Y48="",N48,Y48)</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88"/>
      <c r="N49" s="169" t="str">
        <f aca="false">IF(COUNTA(E49:M49)&lt;&gt;0,IF(COUNTIF(E49:M49,"Đ")/COUNTA(E49:M49)&gt;=2/3,"Đ","CĐ"),"")</f>
        <v/>
      </c>
      <c r="O49" s="222"/>
      <c r="P49" s="222"/>
      <c r="Q49" s="222"/>
      <c r="R49" s="222"/>
      <c r="S49" s="222"/>
      <c r="T49" s="222"/>
      <c r="U49" s="222"/>
      <c r="V49" s="222"/>
      <c r="W49" s="222"/>
      <c r="X49" s="288"/>
      <c r="Y49" s="169" t="str">
        <f aca="false">IF(COUNTA(P49:X49)&lt;&gt;0,IF(COUNTIF(P49:X49,"Đ")/COUNTA(P49:X49)&gt;=2/3,"Đ","CĐ"),"")</f>
        <v/>
      </c>
      <c r="Z49" s="170" t="str">
        <f aca="false">IF(Y49="",N49,Y49)</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88"/>
      <c r="N50" s="169" t="str">
        <f aca="false">IF(COUNTA(E50:M50)&lt;&gt;0,IF(COUNTIF(E50:M50,"Đ")/COUNTA(E50:M50)&gt;=2/3,"Đ","CĐ"),"")</f>
        <v/>
      </c>
      <c r="O50" s="222"/>
      <c r="P50" s="222"/>
      <c r="Q50" s="222"/>
      <c r="R50" s="222"/>
      <c r="S50" s="222"/>
      <c r="T50" s="222"/>
      <c r="U50" s="222"/>
      <c r="V50" s="222"/>
      <c r="W50" s="222"/>
      <c r="X50" s="288"/>
      <c r="Y50" s="169" t="str">
        <f aca="false">IF(COUNTA(P50:X50)&lt;&gt;0,IF(COUNTIF(P50:X50,"Đ")/COUNTA(P50:X50)&gt;=2/3,"Đ","CĐ"),"")</f>
        <v/>
      </c>
      <c r="Z50" s="170" t="str">
        <f aca="false">IF(Y50="",N50,Y50)</f>
        <v/>
      </c>
    </row>
    <row r="51" s="130" customFormat="true" ht="15.75" hidden="false" customHeight="false" outlineLevel="0" collapsed="false">
      <c r="B51" s="223" t="str">
        <f aca="false">DSHS!B51</f>
        <v/>
      </c>
      <c r="C51" s="224" t="str">
        <f aca="false">IF(DSHS!C51="","",DSHS!C51)</f>
        <v/>
      </c>
      <c r="D51" s="225" t="str">
        <f aca="false">IF(DSHS!D51="","",DSHS!D51)</f>
        <v/>
      </c>
      <c r="E51" s="289"/>
      <c r="F51" s="289"/>
      <c r="G51" s="289"/>
      <c r="H51" s="289"/>
      <c r="I51" s="289"/>
      <c r="J51" s="289"/>
      <c r="K51" s="289"/>
      <c r="L51" s="289"/>
      <c r="M51" s="290"/>
      <c r="N51" s="196" t="str">
        <f aca="false">IF(COUNTA(E51:M51)&lt;&gt;0,IF(COUNTIF(E51:M51,"Đ")/COUNTA(E51:M51)&gt;=2/3,"Đ","CĐ"),"")</f>
        <v/>
      </c>
      <c r="O51" s="289"/>
      <c r="P51" s="289"/>
      <c r="Q51" s="289"/>
      <c r="R51" s="289"/>
      <c r="S51" s="289"/>
      <c r="T51" s="289"/>
      <c r="U51" s="289"/>
      <c r="V51" s="289"/>
      <c r="W51" s="289"/>
      <c r="X51" s="290"/>
      <c r="Y51" s="196" t="str">
        <f aca="false">IF(COUNTA(P51:X51)&lt;&gt;0,IF(COUNTIF(P51:X51,"Đ")/COUNTA(P51:X51)&gt;=2/3,"Đ","CĐ"),"")</f>
        <v/>
      </c>
      <c r="Z51" s="198" t="str">
        <f aca="false">IF(Y51="",N51,Y51)</f>
        <v/>
      </c>
    </row>
    <row r="52" s="130" customFormat="true" ht="15.75" hidden="false" customHeight="false" outlineLevel="0" collapsed="false">
      <c r="N52" s="291"/>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9">
      <formula>3.5</formula>
    </cfRule>
    <cfRule type="cellIs" priority="3" operator="between" aboveAverage="0" equalAverage="0" bottom="0" percent="0" rank="0" text="" dxfId="40">
      <formula>6.5</formula>
      <formula>7.9</formula>
    </cfRule>
    <cfRule type="cellIs" priority="4" operator="greaterThanOrEqual" aboveAverage="0" equalAverage="0" bottom="0" percent="0" rank="0" text="" dxfId="4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130" zoomScaleNormal="130" zoomScalePageLayoutView="100" workbookViewId="0">
      <pane xSplit="0" ySplit="2" topLeftCell="BM12"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49"/>
    <col collapsed="false" customWidth="true" hidden="false" outlineLevel="0" max="2" min="2" style="129" width="5.15"/>
    <col collapsed="false" customWidth="true" hidden="false" outlineLevel="0" max="3" min="3" style="129" width="18.65"/>
    <col collapsed="false" customWidth="true" hidden="false" outlineLevel="0" max="4" min="4" style="129" width="8.15"/>
    <col collapsed="false" customWidth="true" hidden="false" outlineLevel="0" max="13" min="5" style="129" width="5.15"/>
    <col collapsed="false" customWidth="true" hidden="false" outlineLevel="0" max="14" min="14" style="129" width="5.32"/>
    <col collapsed="false" customWidth="true" hidden="false" outlineLevel="0" max="15" min="15" style="129" width="0.99"/>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5" t="s">
        <v>48</v>
      </c>
      <c r="G3" s="135"/>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5="","",TT!E25)</f>
        <v>GV: </v>
      </c>
      <c r="D4" s="140"/>
      <c r="E4" s="140"/>
      <c r="F4" s="140"/>
      <c r="G4" s="139" t="s">
        <v>73</v>
      </c>
      <c r="H4" s="139"/>
      <c r="I4" s="139"/>
      <c r="J4" s="139"/>
      <c r="K4" s="141" t="str">
        <f aca="false">IF(TT!E7="","",TT!E7)</f>
        <v/>
      </c>
      <c r="L4" s="141"/>
      <c r="M4" s="139" t="s">
        <v>74</v>
      </c>
      <c r="N4" s="139"/>
      <c r="O4" s="202"/>
      <c r="P4" s="141" t="s">
        <v>34</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COUNTA(E7:M7)&lt;&gt;0,IF(COUNTIF(E7:M7,"Đ")/COUNTA(E7:M7)&gt;=2/3,"Đ","CĐ"),"")</f>
        <v/>
      </c>
      <c r="O7" s="238"/>
      <c r="P7" s="157"/>
      <c r="Q7" s="157"/>
      <c r="R7" s="157"/>
      <c r="S7" s="157"/>
      <c r="T7" s="157"/>
      <c r="U7" s="158"/>
      <c r="V7" s="158"/>
      <c r="W7" s="158"/>
      <c r="X7" s="159"/>
      <c r="Y7" s="160" t="str">
        <f aca="false">IF(COUNTA(P7:X7)&lt;&gt;0,IF(COUNTIF(P7:X7,"Đ")/COUNTA(P7:X7)&gt;=2/3,"Đ","CĐ"),"")</f>
        <v/>
      </c>
      <c r="Z7" s="162" t="str">
        <f aca="false">IF(Y7="",N7,Y7)</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COUNTA(E8:M8)&lt;&gt;0,IF(COUNTIF(E8:M8,"Đ")/COUNTA(E8:M8)&gt;=2/3,"Đ","CĐ"),"")</f>
        <v/>
      </c>
      <c r="O8" s="239"/>
      <c r="P8" s="166"/>
      <c r="Q8" s="166"/>
      <c r="R8" s="166"/>
      <c r="S8" s="166"/>
      <c r="T8" s="166"/>
      <c r="U8" s="167"/>
      <c r="V8" s="167"/>
      <c r="W8" s="167"/>
      <c r="X8" s="168"/>
      <c r="Y8" s="169" t="str">
        <f aca="false">IF(COUNTA(P8:X8)&lt;&gt;0,IF(COUNTIF(P8:X8,"Đ")/COUNTA(P8:X8)&gt;=2/3,"Đ","CĐ"),"")</f>
        <v/>
      </c>
      <c r="Z8" s="170" t="str">
        <f aca="false">IF(Y8="",N8,Y8)</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COUNTA(E9:M9)&lt;&gt;0,IF(COUNTIF(E9:M9,"Đ")/COUNTA(E9:M9)&gt;=2/3,"Đ","CĐ"),"")</f>
        <v/>
      </c>
      <c r="O9" s="239"/>
      <c r="P9" s="166"/>
      <c r="Q9" s="166"/>
      <c r="R9" s="166"/>
      <c r="S9" s="166"/>
      <c r="T9" s="166"/>
      <c r="U9" s="167"/>
      <c r="V9" s="167"/>
      <c r="W9" s="167"/>
      <c r="X9" s="168"/>
      <c r="Y9" s="169" t="str">
        <f aca="false">IF(COUNTA(P9:X9)&lt;&gt;0,IF(COUNTIF(P9:X9,"Đ")/COUNTA(P9:X9)&gt;=2/3,"Đ","CĐ"),"")</f>
        <v/>
      </c>
      <c r="Z9" s="170" t="str">
        <f aca="false">IF(Y9="",N9,Y9)</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COUNTA(E10:M10)&lt;&gt;0,IF(COUNTIF(E10:M10,"Đ")/COUNTA(E10:M10)&gt;=2/3,"Đ","CĐ"),"")</f>
        <v/>
      </c>
      <c r="O10" s="239"/>
      <c r="P10" s="166"/>
      <c r="Q10" s="166"/>
      <c r="R10" s="166"/>
      <c r="S10" s="166"/>
      <c r="T10" s="166"/>
      <c r="U10" s="167"/>
      <c r="V10" s="167"/>
      <c r="W10" s="167"/>
      <c r="X10" s="168"/>
      <c r="Y10" s="169" t="str">
        <f aca="false">IF(COUNTA(P10:X10)&lt;&gt;0,IF(COUNTIF(P10:X10,"Đ")/COUNTA(P10:X10)&gt;=2/3,"Đ","CĐ"),"")</f>
        <v/>
      </c>
      <c r="Z10" s="170" t="str">
        <f aca="false">IF(Y10="",N10,Y10)</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COUNTA(E11:M11)&lt;&gt;0,IF(COUNTIF(E11:M11,"Đ")/COUNTA(E11:M11)&gt;=2/3,"Đ","CĐ"),"")</f>
        <v/>
      </c>
      <c r="O11" s="240"/>
      <c r="P11" s="175"/>
      <c r="Q11" s="175"/>
      <c r="R11" s="175"/>
      <c r="S11" s="175"/>
      <c r="T11" s="175"/>
      <c r="U11" s="176"/>
      <c r="V11" s="176"/>
      <c r="W11" s="176"/>
      <c r="X11" s="177"/>
      <c r="Y11" s="178" t="str">
        <f aca="false">IF(COUNTA(P11:X11)&lt;&gt;0,IF(COUNTIF(P11:X11,"Đ")/COUNTA(P11:X11)&gt;=2/3,"Đ","CĐ"),"")</f>
        <v/>
      </c>
      <c r="Z11" s="179" t="str">
        <f aca="false">IF(Y11="",N11,Y1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COUNTA(E12:M12)&lt;&gt;0,IF(COUNTIF(E12:M12,"Đ")/COUNTA(E12:M12)&gt;=2/3,"Đ","CĐ"),"")</f>
        <v/>
      </c>
      <c r="O12" s="241"/>
      <c r="P12" s="183"/>
      <c r="Q12" s="183"/>
      <c r="R12" s="183"/>
      <c r="S12" s="183"/>
      <c r="T12" s="183"/>
      <c r="U12" s="184"/>
      <c r="V12" s="184"/>
      <c r="W12" s="184"/>
      <c r="X12" s="185"/>
      <c r="Y12" s="186" t="str">
        <f aca="false">IF(COUNTA(P12:X12)&lt;&gt;0,IF(COUNTIF(P12:X12,"Đ")/COUNTA(P12:X12)&gt;=2/3,"Đ","CĐ"),"")</f>
        <v/>
      </c>
      <c r="Z12" s="187" t="str">
        <f aca="false">IF(Y12="",N12,Y12)</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COUNTA(E13:M13)&lt;&gt;0,IF(COUNTIF(E13:M13,"Đ")/COUNTA(E13:M13)&gt;=2/3,"Đ","CĐ"),"")</f>
        <v/>
      </c>
      <c r="O13" s="239"/>
      <c r="P13" s="166"/>
      <c r="Q13" s="166"/>
      <c r="R13" s="166"/>
      <c r="S13" s="166"/>
      <c r="T13" s="166"/>
      <c r="U13" s="167"/>
      <c r="V13" s="167"/>
      <c r="W13" s="167"/>
      <c r="X13" s="168"/>
      <c r="Y13" s="169" t="str">
        <f aca="false">IF(COUNTA(P13:X13)&lt;&gt;0,IF(COUNTIF(P13:X13,"Đ")/COUNTA(P13:X13)&gt;=2/3,"Đ","CĐ"),"")</f>
        <v/>
      </c>
      <c r="Z13" s="170" t="str">
        <f aca="false">IF(Y13="",N13,Y13)</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COUNTA(E14:M14)&lt;&gt;0,IF(COUNTIF(E14:M14,"Đ")/COUNTA(E14:M14)&gt;=2/3,"Đ","CĐ"),"")</f>
        <v/>
      </c>
      <c r="O14" s="239"/>
      <c r="P14" s="166"/>
      <c r="Q14" s="166"/>
      <c r="R14" s="166"/>
      <c r="S14" s="166"/>
      <c r="T14" s="166"/>
      <c r="U14" s="167"/>
      <c r="V14" s="167"/>
      <c r="W14" s="167"/>
      <c r="X14" s="168"/>
      <c r="Y14" s="169" t="str">
        <f aca="false">IF(COUNTA(P14:X14)&lt;&gt;0,IF(COUNTIF(P14:X14,"Đ")/COUNTA(P14:X14)&gt;=2/3,"Đ","CĐ"),"")</f>
        <v/>
      </c>
      <c r="Z14" s="170" t="str">
        <f aca="false">IF(Y14="",N14,Y14)</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COUNTA(E15:M15)&lt;&gt;0,IF(COUNTIF(E15:M15,"Đ")/COUNTA(E15:M15)&gt;=2/3,"Đ","CĐ"),"")</f>
        <v/>
      </c>
      <c r="O15" s="239"/>
      <c r="P15" s="166"/>
      <c r="Q15" s="166"/>
      <c r="R15" s="166"/>
      <c r="S15" s="166"/>
      <c r="T15" s="166"/>
      <c r="U15" s="167"/>
      <c r="V15" s="167"/>
      <c r="W15" s="167"/>
      <c r="X15" s="168"/>
      <c r="Y15" s="169" t="str">
        <f aca="false">IF(COUNTA(P15:X15)&lt;&gt;0,IF(COUNTIF(P15:X15,"Đ")/COUNTA(P15:X15)&gt;=2/3,"Đ","CĐ"),"")</f>
        <v/>
      </c>
      <c r="Z15" s="170" t="str">
        <f aca="false">IF(Y15="",N15,Y15)</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COUNTA(E16:M16)&lt;&gt;0,IF(COUNTIF(E16:M16,"Đ")/COUNTA(E16:M16)&gt;=2/3,"Đ","CĐ"),"")</f>
        <v/>
      </c>
      <c r="O16" s="240"/>
      <c r="P16" s="175"/>
      <c r="Q16" s="175"/>
      <c r="R16" s="175"/>
      <c r="S16" s="175"/>
      <c r="T16" s="175"/>
      <c r="U16" s="176"/>
      <c r="V16" s="176"/>
      <c r="W16" s="176"/>
      <c r="X16" s="177"/>
      <c r="Y16" s="178" t="str">
        <f aca="false">IF(COUNTA(P16:X16)&lt;&gt;0,IF(COUNTIF(P16:X16,"Đ")/COUNTA(P16:X16)&gt;=2/3,"Đ","CĐ"),"")</f>
        <v/>
      </c>
      <c r="Z16" s="179" t="str">
        <f aca="false">IF(Y16="",N16,Y16)</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COUNTA(E17:M17)&lt;&gt;0,IF(COUNTIF(E17:M17,"Đ")/COUNTA(E17:M17)&gt;=2/3,"Đ","CĐ"),"")</f>
        <v/>
      </c>
      <c r="O17" s="241"/>
      <c r="P17" s="183"/>
      <c r="Q17" s="183"/>
      <c r="R17" s="183"/>
      <c r="S17" s="183"/>
      <c r="T17" s="183"/>
      <c r="U17" s="184"/>
      <c r="V17" s="184"/>
      <c r="W17" s="184"/>
      <c r="X17" s="185"/>
      <c r="Y17" s="186" t="str">
        <f aca="false">IF(COUNTA(P17:X17)&lt;&gt;0,IF(COUNTIF(P17:X17,"Đ")/COUNTA(P17:X17)&gt;=2/3,"Đ","CĐ"),"")</f>
        <v/>
      </c>
      <c r="Z17" s="187" t="str">
        <f aca="false">IF(Y17="",N17,Y17)</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COUNTA(E18:M18)&lt;&gt;0,IF(COUNTIF(E18:M18,"Đ")/COUNTA(E18:M18)&gt;=2/3,"Đ","CĐ"),"")</f>
        <v/>
      </c>
      <c r="O18" s="239"/>
      <c r="P18" s="166"/>
      <c r="Q18" s="166"/>
      <c r="R18" s="166"/>
      <c r="S18" s="166"/>
      <c r="T18" s="166"/>
      <c r="U18" s="167"/>
      <c r="V18" s="167"/>
      <c r="W18" s="167"/>
      <c r="X18" s="168"/>
      <c r="Y18" s="169" t="str">
        <f aca="false">IF(COUNTA(P18:X18)&lt;&gt;0,IF(COUNTIF(P18:X18,"Đ")/COUNTA(P18:X18)&gt;=2/3,"Đ","CĐ"),"")</f>
        <v/>
      </c>
      <c r="Z18" s="170" t="str">
        <f aca="false">IF(Y18="",N18,Y18)</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COUNTA(E19:M19)&lt;&gt;0,IF(COUNTIF(E19:M19,"Đ")/COUNTA(E19:M19)&gt;=2/3,"Đ","CĐ"),"")</f>
        <v/>
      </c>
      <c r="O19" s="239"/>
      <c r="P19" s="166"/>
      <c r="Q19" s="166"/>
      <c r="R19" s="166"/>
      <c r="S19" s="166"/>
      <c r="T19" s="166"/>
      <c r="U19" s="167"/>
      <c r="V19" s="167"/>
      <c r="W19" s="167"/>
      <c r="X19" s="168"/>
      <c r="Y19" s="169" t="str">
        <f aca="false">IF(COUNTA(P19:X19)&lt;&gt;0,IF(COUNTIF(P19:X19,"Đ")/COUNTA(P19:X19)&gt;=2/3,"Đ","CĐ"),"")</f>
        <v/>
      </c>
      <c r="Z19" s="170" t="str">
        <f aca="false">IF(Y19="",N19,Y19)</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COUNTA(E20:M20)&lt;&gt;0,IF(COUNTIF(E20:M20,"Đ")/COUNTA(E20:M20)&gt;=2/3,"Đ","CĐ"),"")</f>
        <v/>
      </c>
      <c r="O20" s="239"/>
      <c r="P20" s="166"/>
      <c r="Q20" s="166"/>
      <c r="R20" s="166"/>
      <c r="S20" s="166"/>
      <c r="T20" s="166"/>
      <c r="U20" s="167"/>
      <c r="V20" s="167"/>
      <c r="W20" s="167"/>
      <c r="X20" s="168"/>
      <c r="Y20" s="169" t="str">
        <f aca="false">IF(COUNTA(P20:X20)&lt;&gt;0,IF(COUNTIF(P20:X20,"Đ")/COUNTA(P20:X20)&gt;=2/3,"Đ","CĐ"),"")</f>
        <v/>
      </c>
      <c r="Z20" s="170" t="str">
        <f aca="false">IF(Y20="",N20,Y20)</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COUNTA(E21:M21)&lt;&gt;0,IF(COUNTIF(E21:M21,"Đ")/COUNTA(E21:M21)&gt;=2/3,"Đ","CĐ"),"")</f>
        <v/>
      </c>
      <c r="O21" s="240"/>
      <c r="P21" s="175"/>
      <c r="Q21" s="175"/>
      <c r="R21" s="175"/>
      <c r="S21" s="175"/>
      <c r="T21" s="175"/>
      <c r="U21" s="176"/>
      <c r="V21" s="176"/>
      <c r="W21" s="176"/>
      <c r="X21" s="177"/>
      <c r="Y21" s="178" t="str">
        <f aca="false">IF(COUNTA(P21:X21)&lt;&gt;0,IF(COUNTIF(P21:X21,"Đ")/COUNTA(P21:X21)&gt;=2/3,"Đ","CĐ"),"")</f>
        <v/>
      </c>
      <c r="Z21" s="179" t="str">
        <f aca="false">IF(Y21="",N21,Y2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COUNTA(E22:M22)&lt;&gt;0,IF(COUNTIF(E22:M22,"Đ")/COUNTA(E22:M22)&gt;=2/3,"Đ","CĐ"),"")</f>
        <v/>
      </c>
      <c r="O22" s="241"/>
      <c r="P22" s="183"/>
      <c r="Q22" s="183"/>
      <c r="R22" s="183"/>
      <c r="S22" s="183"/>
      <c r="T22" s="183"/>
      <c r="U22" s="184"/>
      <c r="V22" s="184"/>
      <c r="W22" s="184"/>
      <c r="X22" s="185"/>
      <c r="Y22" s="186" t="str">
        <f aca="false">IF(COUNTA(P22:X22)&lt;&gt;0,IF(COUNTIF(P22:X22,"Đ")/COUNTA(P22:X22)&gt;=2/3,"Đ","CĐ"),"")</f>
        <v/>
      </c>
      <c r="Z22" s="187" t="str">
        <f aca="false">IF(Y22="",N22,Y22)</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COUNTA(E23:M23)&lt;&gt;0,IF(COUNTIF(E23:M23,"Đ")/COUNTA(E23:M23)&gt;=2/3,"Đ","CĐ"),"")</f>
        <v/>
      </c>
      <c r="O23" s="239"/>
      <c r="P23" s="166"/>
      <c r="Q23" s="166"/>
      <c r="R23" s="166"/>
      <c r="S23" s="166"/>
      <c r="T23" s="166"/>
      <c r="U23" s="167"/>
      <c r="V23" s="167"/>
      <c r="W23" s="167"/>
      <c r="X23" s="168"/>
      <c r="Y23" s="169" t="str">
        <f aca="false">IF(COUNTA(P23:X23)&lt;&gt;0,IF(COUNTIF(P23:X23,"Đ")/COUNTA(P23:X23)&gt;=2/3,"Đ","CĐ"),"")</f>
        <v/>
      </c>
      <c r="Z23" s="170" t="str">
        <f aca="false">IF(Y23="",N23,Y23)</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COUNTA(E24:M24)&lt;&gt;0,IF(COUNTIF(E24:M24,"Đ")/COUNTA(E24:M24)&gt;=2/3,"Đ","CĐ"),"")</f>
        <v/>
      </c>
      <c r="O24" s="239"/>
      <c r="P24" s="166"/>
      <c r="Q24" s="166"/>
      <c r="R24" s="166"/>
      <c r="S24" s="166"/>
      <c r="T24" s="166"/>
      <c r="U24" s="167"/>
      <c r="V24" s="167"/>
      <c r="W24" s="167"/>
      <c r="X24" s="168"/>
      <c r="Y24" s="169" t="str">
        <f aca="false">IF(COUNTA(P24:X24)&lt;&gt;0,IF(COUNTIF(P24:X24,"Đ")/COUNTA(P24:X24)&gt;=2/3,"Đ","CĐ"),"")</f>
        <v/>
      </c>
      <c r="Z24" s="170" t="str">
        <f aca="false">IF(Y24="",N24,Y24)</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COUNTA(E25:M25)&lt;&gt;0,IF(COUNTIF(E25:M25,"Đ")/COUNTA(E25:M25)&gt;=2/3,"Đ","CĐ"),"")</f>
        <v/>
      </c>
      <c r="O25" s="239"/>
      <c r="P25" s="166"/>
      <c r="Q25" s="166"/>
      <c r="R25" s="166"/>
      <c r="S25" s="166"/>
      <c r="T25" s="166"/>
      <c r="U25" s="167"/>
      <c r="V25" s="167"/>
      <c r="W25" s="167"/>
      <c r="X25" s="168"/>
      <c r="Y25" s="169" t="str">
        <f aca="false">IF(COUNTA(P25:X25)&lt;&gt;0,IF(COUNTIF(P25:X25,"Đ")/COUNTA(P25:X25)&gt;=2/3,"Đ","CĐ"),"")</f>
        <v/>
      </c>
      <c r="Z25" s="170" t="str">
        <f aca="false">IF(Y25="",N25,Y25)</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COUNTA(E26:M26)&lt;&gt;0,IF(COUNTIF(E26:M26,"Đ")/COUNTA(E26:M26)&gt;=2/3,"Đ","CĐ"),"")</f>
        <v/>
      </c>
      <c r="O26" s="240"/>
      <c r="P26" s="175"/>
      <c r="Q26" s="175"/>
      <c r="R26" s="175"/>
      <c r="S26" s="175"/>
      <c r="T26" s="175"/>
      <c r="U26" s="176"/>
      <c r="V26" s="176"/>
      <c r="W26" s="176"/>
      <c r="X26" s="177"/>
      <c r="Y26" s="178" t="str">
        <f aca="false">IF(COUNTA(P26:X26)&lt;&gt;0,IF(COUNTIF(P26:X26,"Đ")/COUNTA(P26:X26)&gt;=2/3,"Đ","CĐ"),"")</f>
        <v/>
      </c>
      <c r="Z26" s="179" t="str">
        <f aca="false">IF(Y26="",N26,Y26)</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COUNTA(E27:M27)&lt;&gt;0,IF(COUNTIF(E27:M27,"Đ")/COUNTA(E27:M27)&gt;=2/3,"Đ","CĐ"),"")</f>
        <v/>
      </c>
      <c r="O27" s="241"/>
      <c r="P27" s="183"/>
      <c r="Q27" s="183"/>
      <c r="R27" s="183"/>
      <c r="S27" s="183"/>
      <c r="T27" s="183"/>
      <c r="U27" s="184"/>
      <c r="V27" s="184"/>
      <c r="W27" s="184"/>
      <c r="X27" s="185"/>
      <c r="Y27" s="186" t="str">
        <f aca="false">IF(COUNTA(P27:X27)&lt;&gt;0,IF(COUNTIF(P27:X27,"Đ")/COUNTA(P27:X27)&gt;=2/3,"Đ","CĐ"),"")</f>
        <v/>
      </c>
      <c r="Z27" s="187" t="str">
        <f aca="false">IF(Y27="",N27,Y27)</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COUNTA(E28:M28)&lt;&gt;0,IF(COUNTIF(E28:M28,"Đ")/COUNTA(E28:M28)&gt;=2/3,"Đ","CĐ"),"")</f>
        <v/>
      </c>
      <c r="O28" s="239"/>
      <c r="P28" s="166"/>
      <c r="Q28" s="166"/>
      <c r="R28" s="166"/>
      <c r="S28" s="166"/>
      <c r="T28" s="166"/>
      <c r="U28" s="167"/>
      <c r="V28" s="167"/>
      <c r="W28" s="167"/>
      <c r="X28" s="168"/>
      <c r="Y28" s="169" t="str">
        <f aca="false">IF(COUNTA(P28:X28)&lt;&gt;0,IF(COUNTIF(P28:X28,"Đ")/COUNTA(P28:X28)&gt;=2/3,"Đ","CĐ"),"")</f>
        <v/>
      </c>
      <c r="Z28" s="170" t="str">
        <f aca="false">IF(Y28="",N28,Y28)</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COUNTA(E29:M29)&lt;&gt;0,IF(COUNTIF(E29:M29,"Đ")/COUNTA(E29:M29)&gt;=2/3,"Đ","CĐ"),"")</f>
        <v/>
      </c>
      <c r="O29" s="239"/>
      <c r="P29" s="166"/>
      <c r="Q29" s="166"/>
      <c r="R29" s="166"/>
      <c r="S29" s="166"/>
      <c r="T29" s="166"/>
      <c r="U29" s="167"/>
      <c r="V29" s="167"/>
      <c r="W29" s="167"/>
      <c r="X29" s="168"/>
      <c r="Y29" s="169" t="str">
        <f aca="false">IF(COUNTA(P29:X29)&lt;&gt;0,IF(COUNTIF(P29:X29,"Đ")/COUNTA(P29:X29)&gt;=2/3,"Đ","CĐ"),"")</f>
        <v/>
      </c>
      <c r="Z29" s="170" t="str">
        <f aca="false">IF(Y29="",N29,Y29)</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COUNTA(E30:M30)&lt;&gt;0,IF(COUNTIF(E30:M30,"Đ")/COUNTA(E30:M30)&gt;=2/3,"Đ","CĐ"),"")</f>
        <v/>
      </c>
      <c r="O30" s="239"/>
      <c r="P30" s="166"/>
      <c r="Q30" s="166"/>
      <c r="R30" s="166"/>
      <c r="S30" s="166"/>
      <c r="T30" s="166"/>
      <c r="U30" s="167"/>
      <c r="V30" s="167"/>
      <c r="W30" s="167"/>
      <c r="X30" s="168"/>
      <c r="Y30" s="169" t="str">
        <f aca="false">IF(COUNTA(P30:X30)&lt;&gt;0,IF(COUNTIF(P30:X30,"Đ")/COUNTA(P30:X30)&gt;=2/3,"Đ","CĐ"),"")</f>
        <v/>
      </c>
      <c r="Z30" s="170" t="str">
        <f aca="false">IF(Y30="",N30,Y30)</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COUNTA(E31:M31)&lt;&gt;0,IF(COUNTIF(E31:M31,"Đ")/COUNTA(E31:M31)&gt;=2/3,"Đ","CĐ"),"")</f>
        <v/>
      </c>
      <c r="O31" s="240"/>
      <c r="P31" s="175"/>
      <c r="Q31" s="175"/>
      <c r="R31" s="175"/>
      <c r="S31" s="175"/>
      <c r="T31" s="175"/>
      <c r="U31" s="176"/>
      <c r="V31" s="176"/>
      <c r="W31" s="176"/>
      <c r="X31" s="177"/>
      <c r="Y31" s="178" t="str">
        <f aca="false">IF(COUNTA(P31:X31)&lt;&gt;0,IF(COUNTIF(P31:X31,"Đ")/COUNTA(P31:X31)&gt;=2/3,"Đ","CĐ"),"")</f>
        <v/>
      </c>
      <c r="Z31" s="179" t="str">
        <f aca="false">IF(Y31="",N31,Y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COUNTA(E32:M32)&lt;&gt;0,IF(COUNTIF(E32:M32,"Đ")/COUNTA(E32:M32)&gt;=2/3,"Đ","CĐ"),"")</f>
        <v/>
      </c>
      <c r="O32" s="241"/>
      <c r="P32" s="183"/>
      <c r="Q32" s="183"/>
      <c r="R32" s="183"/>
      <c r="S32" s="183"/>
      <c r="T32" s="183"/>
      <c r="U32" s="184"/>
      <c r="V32" s="184"/>
      <c r="W32" s="184"/>
      <c r="X32" s="185"/>
      <c r="Y32" s="186" t="str">
        <f aca="false">IF(COUNTA(P32:X32)&lt;&gt;0,IF(COUNTIF(P32:X32,"Đ")/COUNTA(P32:X32)&gt;=2/3,"Đ","CĐ"),"")</f>
        <v/>
      </c>
      <c r="Z32" s="187" t="str">
        <f aca="false">IF(Y32="",N32,Y32)</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COUNTA(E33:M33)&lt;&gt;0,IF(COUNTIF(E33:M33,"Đ")/COUNTA(E33:M33)&gt;=2/3,"Đ","CĐ"),"")</f>
        <v/>
      </c>
      <c r="O33" s="239"/>
      <c r="P33" s="166"/>
      <c r="Q33" s="166"/>
      <c r="R33" s="166"/>
      <c r="S33" s="166"/>
      <c r="T33" s="166"/>
      <c r="U33" s="167"/>
      <c r="V33" s="167"/>
      <c r="W33" s="167"/>
      <c r="X33" s="168"/>
      <c r="Y33" s="169" t="str">
        <f aca="false">IF(COUNTA(P33:X33)&lt;&gt;0,IF(COUNTIF(P33:X33,"Đ")/COUNTA(P33:X33)&gt;=2/3,"Đ","CĐ"),"")</f>
        <v/>
      </c>
      <c r="Z33" s="170" t="str">
        <f aca="false">IF(Y33="",N33,Y33)</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COUNTA(E34:M34)&lt;&gt;0,IF(COUNTIF(E34:M34,"Đ")/COUNTA(E34:M34)&gt;=2/3,"Đ","CĐ"),"")</f>
        <v/>
      </c>
      <c r="O34" s="239"/>
      <c r="P34" s="166"/>
      <c r="Q34" s="166"/>
      <c r="R34" s="166"/>
      <c r="S34" s="166"/>
      <c r="T34" s="166"/>
      <c r="U34" s="167"/>
      <c r="V34" s="167"/>
      <c r="W34" s="167"/>
      <c r="X34" s="168"/>
      <c r="Y34" s="169" t="str">
        <f aca="false">IF(COUNTA(P34:X34)&lt;&gt;0,IF(COUNTIF(P34:X34,"Đ")/COUNTA(P34:X34)&gt;=2/3,"Đ","CĐ"),"")</f>
        <v/>
      </c>
      <c r="Z34" s="170" t="str">
        <f aca="false">IF(Y34="",N34,Y34)</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COUNTA(E35:M35)&lt;&gt;0,IF(COUNTIF(E35:M35,"Đ")/COUNTA(E35:M35)&gt;=2/3,"Đ","CĐ"),"")</f>
        <v/>
      </c>
      <c r="O35" s="239"/>
      <c r="P35" s="166"/>
      <c r="Q35" s="166"/>
      <c r="R35" s="166"/>
      <c r="S35" s="166"/>
      <c r="T35" s="166"/>
      <c r="U35" s="167"/>
      <c r="V35" s="167"/>
      <c r="W35" s="167"/>
      <c r="X35" s="168"/>
      <c r="Y35" s="169" t="str">
        <f aca="false">IF(COUNTA(P35:X35)&lt;&gt;0,IF(COUNTIF(P35:X35,"Đ")/COUNTA(P35:X35)&gt;=2/3,"Đ","CĐ"),"")</f>
        <v/>
      </c>
      <c r="Z35" s="170" t="str">
        <f aca="false">IF(Y35="",N35,Y35)</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COUNTA(E36:M36)&lt;&gt;0,IF(COUNTIF(E36:M36,"Đ")/COUNTA(E36:M36)&gt;=2/3,"Đ","CĐ"),"")</f>
        <v/>
      </c>
      <c r="O36" s="240"/>
      <c r="P36" s="175"/>
      <c r="Q36" s="175"/>
      <c r="R36" s="175"/>
      <c r="S36" s="175"/>
      <c r="T36" s="175"/>
      <c r="U36" s="176"/>
      <c r="V36" s="176"/>
      <c r="W36" s="176"/>
      <c r="X36" s="177"/>
      <c r="Y36" s="178" t="str">
        <f aca="false">IF(COUNTA(P36:X36)&lt;&gt;0,IF(COUNTIF(P36:X36,"Đ")/COUNTA(P36:X36)&gt;=2/3,"Đ","CĐ"),"")</f>
        <v/>
      </c>
      <c r="Z36" s="179" t="str">
        <f aca="false">IF(Y36="",N36,Y36)</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COUNTA(E37:M37)&lt;&gt;0,IF(COUNTIF(E37:M37,"Đ")/COUNTA(E37:M37)&gt;=2/3,"Đ","CĐ"),"")</f>
        <v/>
      </c>
      <c r="O37" s="241"/>
      <c r="P37" s="183"/>
      <c r="Q37" s="183"/>
      <c r="R37" s="183"/>
      <c r="S37" s="183"/>
      <c r="T37" s="183"/>
      <c r="U37" s="184"/>
      <c r="V37" s="184"/>
      <c r="W37" s="184"/>
      <c r="X37" s="185"/>
      <c r="Y37" s="186" t="str">
        <f aca="false">IF(COUNTA(P37:X37)&lt;&gt;0,IF(COUNTIF(P37:X37,"Đ")/COUNTA(P37:X37)&gt;=2/3,"Đ","CĐ"),"")</f>
        <v/>
      </c>
      <c r="Z37" s="187" t="str">
        <f aca="false">IF(Y37="",N37,Y37)</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COUNTA(E38:M38)&lt;&gt;0,IF(COUNTIF(E38:M38,"Đ")/COUNTA(E38:M38)&gt;=2/3,"Đ","CĐ"),"")</f>
        <v/>
      </c>
      <c r="O38" s="239"/>
      <c r="P38" s="166"/>
      <c r="Q38" s="166"/>
      <c r="R38" s="166"/>
      <c r="S38" s="166"/>
      <c r="T38" s="166"/>
      <c r="U38" s="167"/>
      <c r="V38" s="167"/>
      <c r="W38" s="167"/>
      <c r="X38" s="168"/>
      <c r="Y38" s="169" t="str">
        <f aca="false">IF(COUNTA(P38:X38)&lt;&gt;0,IF(COUNTIF(P38:X38,"Đ")/COUNTA(P38:X38)&gt;=2/3,"Đ","CĐ"),"")</f>
        <v/>
      </c>
      <c r="Z38" s="170" t="str">
        <f aca="false">IF(Y38="",N38,Y38)</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COUNTA(E39:M39)&lt;&gt;0,IF(COUNTIF(E39:M39,"Đ")/COUNTA(E39:M39)&gt;=2/3,"Đ","CĐ"),"")</f>
        <v/>
      </c>
      <c r="O39" s="239"/>
      <c r="P39" s="166"/>
      <c r="Q39" s="166"/>
      <c r="R39" s="166"/>
      <c r="S39" s="166"/>
      <c r="T39" s="166"/>
      <c r="U39" s="167"/>
      <c r="V39" s="167"/>
      <c r="W39" s="167"/>
      <c r="X39" s="168"/>
      <c r="Y39" s="169" t="str">
        <f aca="false">IF(COUNTA(P39:X39)&lt;&gt;0,IF(COUNTIF(P39:X39,"Đ")/COUNTA(P39:X39)&gt;=2/3,"Đ","CĐ"),"")</f>
        <v/>
      </c>
      <c r="Z39" s="170" t="str">
        <f aca="false">IF(Y39="",N39,Y39)</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COUNTA(E40:M40)&lt;&gt;0,IF(COUNTIF(E40:M40,"Đ")/COUNTA(E40:M40)&gt;=2/3,"Đ","CĐ"),"")</f>
        <v/>
      </c>
      <c r="O40" s="239"/>
      <c r="P40" s="166"/>
      <c r="Q40" s="166"/>
      <c r="R40" s="166"/>
      <c r="S40" s="166"/>
      <c r="T40" s="166"/>
      <c r="U40" s="167"/>
      <c r="V40" s="167"/>
      <c r="W40" s="167"/>
      <c r="X40" s="168"/>
      <c r="Y40" s="169" t="str">
        <f aca="false">IF(COUNTA(P40:X40)&lt;&gt;0,IF(COUNTIF(P40:X40,"Đ")/COUNTA(P40:X40)&gt;=2/3,"Đ","CĐ"),"")</f>
        <v/>
      </c>
      <c r="Z40" s="170" t="str">
        <f aca="false">IF(Y40="",N40,Y40)</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COUNTA(E41:M41)&lt;&gt;0,IF(COUNTIF(E41:M41,"Đ")/COUNTA(E41:M41)&gt;=2/3,"Đ","CĐ"),"")</f>
        <v/>
      </c>
      <c r="O41" s="175"/>
      <c r="P41" s="175"/>
      <c r="Q41" s="175"/>
      <c r="R41" s="175"/>
      <c r="S41" s="175"/>
      <c r="T41" s="175"/>
      <c r="U41" s="176"/>
      <c r="V41" s="176"/>
      <c r="W41" s="176"/>
      <c r="X41" s="177"/>
      <c r="Y41" s="178" t="str">
        <f aca="false">IF(COUNTA(P41:X41)&lt;&gt;0,IF(COUNTIF(P41:X41,"Đ")/COUNTA(P41:X41)&gt;=2/3,"Đ","CĐ"),"")</f>
        <v/>
      </c>
      <c r="Z41" s="179" t="str">
        <f aca="false">IF(Y41="",N41,Y4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COUNTA(E42:M42)&lt;&gt;0,IF(COUNTIF(E42:M42,"Đ")/COUNTA(E42:M42)&gt;=2/3,"Đ","CĐ"),"")</f>
        <v/>
      </c>
      <c r="O42" s="183"/>
      <c r="P42" s="183"/>
      <c r="Q42" s="183"/>
      <c r="R42" s="183"/>
      <c r="S42" s="183"/>
      <c r="T42" s="183"/>
      <c r="U42" s="184"/>
      <c r="V42" s="184"/>
      <c r="W42" s="184"/>
      <c r="X42" s="185"/>
      <c r="Y42" s="186" t="str">
        <f aca="false">IF(COUNTA(P42:X42)&lt;&gt;0,IF(COUNTIF(P42:X42,"Đ")/COUNTA(P42:X42)&gt;=2/3,"Đ","CĐ"),"")</f>
        <v/>
      </c>
      <c r="Z42" s="187" t="str">
        <f aca="false">IF(Y42="",N42,Y42)</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COUNTA(E43:M43)&lt;&gt;0,IF(COUNTIF(E43:M43,"Đ")/COUNTA(E43:M43)&gt;=2/3,"Đ","CĐ"),"")</f>
        <v/>
      </c>
      <c r="O43" s="166"/>
      <c r="P43" s="166"/>
      <c r="Q43" s="166"/>
      <c r="R43" s="166"/>
      <c r="S43" s="166"/>
      <c r="T43" s="166"/>
      <c r="U43" s="167"/>
      <c r="V43" s="167"/>
      <c r="W43" s="167"/>
      <c r="X43" s="168"/>
      <c r="Y43" s="169" t="str">
        <f aca="false">IF(COUNTA(P43:X43)&lt;&gt;0,IF(COUNTIF(P43:X43,"Đ")/COUNTA(P43:X43)&gt;=2/3,"Đ","CĐ"),"")</f>
        <v/>
      </c>
      <c r="Z43" s="170" t="str">
        <f aca="false">IF(Y43="",N43,Y43)</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COUNTA(E44:M44)&lt;&gt;0,IF(COUNTIF(E44:M44,"Đ")/COUNTA(E44:M44)&gt;=2/3,"Đ","CĐ"),"")</f>
        <v/>
      </c>
      <c r="O44" s="166"/>
      <c r="P44" s="166"/>
      <c r="Q44" s="166"/>
      <c r="R44" s="166"/>
      <c r="S44" s="166"/>
      <c r="T44" s="166"/>
      <c r="U44" s="167"/>
      <c r="V44" s="167"/>
      <c r="W44" s="167"/>
      <c r="X44" s="168"/>
      <c r="Y44" s="169" t="str">
        <f aca="false">IF(COUNTA(P44:X44)&lt;&gt;0,IF(COUNTIF(P44:X44,"Đ")/COUNTA(P44:X44)&gt;=2/3,"Đ","CĐ"),"")</f>
        <v/>
      </c>
      <c r="Z44" s="170" t="str">
        <f aca="false">IF(Y44="",N44,Y44)</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COUNTA(E45:M45)&lt;&gt;0,IF(COUNTIF(E45:M45,"Đ")/COUNTA(E45:M45)&gt;=2/3,"Đ","CĐ"),"")</f>
        <v/>
      </c>
      <c r="O45" s="166"/>
      <c r="P45" s="166"/>
      <c r="Q45" s="166"/>
      <c r="R45" s="166"/>
      <c r="S45" s="166"/>
      <c r="T45" s="166"/>
      <c r="U45" s="167"/>
      <c r="V45" s="167"/>
      <c r="W45" s="167"/>
      <c r="X45" s="168"/>
      <c r="Y45" s="169" t="str">
        <f aca="false">IF(COUNTA(P45:X45)&lt;&gt;0,IF(COUNTIF(P45:X45,"Đ")/COUNTA(P45:X45)&gt;=2/3,"Đ","CĐ"),"")</f>
        <v/>
      </c>
      <c r="Z45" s="170" t="str">
        <f aca="false">IF(Y45="",N45,Y45)</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7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E3"/>
    <mergeCell ref="F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2">
      <formula>3.5</formula>
    </cfRule>
    <cfRule type="cellIs" priority="3" operator="between" aboveAverage="0" equalAverage="0" bottom="0" percent="0" rank="0" text="" dxfId="43">
      <formula>6.5</formula>
      <formula>7.9</formula>
    </cfRule>
    <cfRule type="cellIs" priority="4" operator="greaterThanOrEqual" aboveAverage="0" equalAverage="0" bottom="0" percent="0" rank="0" text="" dxfId="4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75"/>
  <sheetViews>
    <sheetView showFormulas="false" showGridLines="false" showRowColHeaders="false" showZeros="false" rightToLeft="false" tabSelected="false" showOutlineSymbols="true" defaultGridColor="true" view="normal" topLeftCell="A1" colorId="64" zoomScale="55" zoomScaleNormal="55" zoomScalePageLayoutView="100" workbookViewId="0">
      <pane xSplit="0" ySplit="3" topLeftCell="BM4" activePane="bottomLeft" state="frozen"/>
      <selection pane="topLeft" activeCell="A1" activeCellId="0" sqref="A1"/>
      <selection pane="bottomLeft" activeCell="B1" activeCellId="0" sqref="B1:AD1"/>
    </sheetView>
  </sheetViews>
  <sheetFormatPr defaultColWidth="9.32421875" defaultRowHeight="12.75" zeroHeight="false" outlineLevelRow="0" outlineLevelCol="0"/>
  <cols>
    <col collapsed="false" customWidth="true" hidden="false" outlineLevel="0" max="1" min="1" style="292" width="4.15"/>
    <col collapsed="false" customWidth="true" hidden="false" outlineLevel="0" max="2" min="2" style="292" width="5.99"/>
    <col collapsed="false" customWidth="true" hidden="false" outlineLevel="0" max="3" min="3" style="292" width="23.15"/>
    <col collapsed="false" customWidth="true" hidden="false" outlineLevel="0" max="4" min="4" style="292" width="10.82"/>
    <col collapsed="false" customWidth="true" hidden="false" outlineLevel="0" max="5" min="5" style="292" width="5.99"/>
    <col collapsed="false" customWidth="true" hidden="false" outlineLevel="0" max="6" min="6" style="292" width="10.99"/>
    <col collapsed="false" customWidth="true" hidden="false" outlineLevel="0" max="7" min="7" style="292" width="7.49"/>
    <col collapsed="false" customWidth="true" hidden="false" outlineLevel="0" max="21" min="8" style="292" width="7.15"/>
    <col collapsed="false" customWidth="true" hidden="false" outlineLevel="0" max="22" min="22" style="292" width="7.99"/>
    <col collapsed="false" customWidth="true" hidden="false" outlineLevel="0" max="24" min="23" style="292" width="7.82"/>
    <col collapsed="false" customWidth="true" hidden="false" outlineLevel="0" max="30" min="25" style="292" width="5.32"/>
    <col collapsed="false" customWidth="false" hidden="true" outlineLevel="0" max="31" min="31" style="292" width="9.32"/>
    <col collapsed="false" customWidth="false" hidden="false" outlineLevel="0" max="257" min="32" style="292" width="9.32"/>
  </cols>
  <sheetData>
    <row r="1" customFormat="false" ht="17.25" hidden="false" customHeight="false" outlineLevel="0" collapsed="false">
      <c r="B1" s="293" t="s">
        <v>8</v>
      </c>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row>
    <row r="2" s="294" customFormat="true" ht="15.75" hidden="false" customHeight="false" outlineLevel="0" collapsed="false">
      <c r="B2" s="295" t="s">
        <v>75</v>
      </c>
      <c r="C2" s="295"/>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7"/>
      <c r="AF2" s="298"/>
      <c r="AG2" s="298"/>
      <c r="AH2" s="298"/>
      <c r="AI2" s="298"/>
      <c r="AJ2" s="298"/>
      <c r="AK2" s="298"/>
      <c r="AL2" s="298"/>
      <c r="AM2" s="298"/>
      <c r="AN2" s="298"/>
      <c r="AO2" s="298"/>
      <c r="AP2" s="298"/>
      <c r="AQ2" s="298"/>
      <c r="AR2" s="298"/>
      <c r="AS2" s="298"/>
      <c r="AT2" s="298"/>
      <c r="AU2" s="298"/>
      <c r="AV2" s="298"/>
      <c r="AW2" s="298"/>
      <c r="AX2" s="298"/>
      <c r="AY2" s="298"/>
      <c r="AZ2" s="298"/>
      <c r="BA2" s="298"/>
      <c r="BB2" s="298"/>
      <c r="BC2" s="298"/>
      <c r="BD2" s="298"/>
      <c r="BE2" s="298"/>
      <c r="BF2" s="298"/>
      <c r="BG2" s="298"/>
      <c r="BH2" s="298"/>
      <c r="BI2" s="298"/>
      <c r="BJ2" s="298"/>
      <c r="BK2" s="298"/>
      <c r="BL2" s="298"/>
      <c r="BM2" s="298"/>
    </row>
    <row r="3" customFormat="false" ht="17.25" hidden="false" customHeight="false" outlineLevel="0" collapsed="false">
      <c r="B3" s="299" t="s">
        <v>9</v>
      </c>
      <c r="C3" s="299"/>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row>
    <row r="4" s="292" customFormat="true" ht="25.5" hidden="false" customHeight="false" outlineLevel="0" collapsed="false">
      <c r="B4" s="301" t="n">
        <f aca="false">TT!E4</f>
        <v>0</v>
      </c>
      <c r="C4" s="301"/>
      <c r="D4" s="301"/>
      <c r="E4" s="301"/>
      <c r="F4" s="301"/>
      <c r="G4" s="301"/>
      <c r="H4" s="302" t="s">
        <v>76</v>
      </c>
      <c r="I4" s="302"/>
      <c r="J4" s="302"/>
      <c r="K4" s="302"/>
      <c r="L4" s="302"/>
      <c r="M4" s="302"/>
      <c r="N4" s="302"/>
      <c r="O4" s="302"/>
      <c r="P4" s="302"/>
      <c r="Q4" s="302"/>
      <c r="R4" s="302"/>
      <c r="S4" s="302"/>
      <c r="T4" s="302"/>
      <c r="U4" s="302"/>
      <c r="V4" s="302"/>
      <c r="W4" s="302"/>
      <c r="X4" s="302"/>
      <c r="Y4" s="303"/>
      <c r="Z4" s="303"/>
      <c r="AA4" s="303"/>
      <c r="AB4" s="303"/>
      <c r="AC4" s="303"/>
      <c r="AD4" s="303"/>
      <c r="AE4" s="304"/>
    </row>
    <row r="5" s="292" customFormat="true" ht="26.25" hidden="false" customHeight="false" outlineLevel="0" collapsed="false">
      <c r="B5" s="301" t="n">
        <f aca="false">TT!E5</f>
        <v>0</v>
      </c>
      <c r="C5" s="301"/>
      <c r="D5" s="301"/>
      <c r="E5" s="301"/>
      <c r="F5" s="301"/>
      <c r="G5" s="301"/>
      <c r="H5" s="305" t="s">
        <v>77</v>
      </c>
      <c r="I5" s="305"/>
      <c r="J5" s="305"/>
      <c r="K5" s="305"/>
      <c r="L5" s="305"/>
      <c r="M5" s="305"/>
      <c r="N5" s="305"/>
      <c r="O5" s="305"/>
      <c r="P5" s="305"/>
      <c r="Q5" s="305"/>
      <c r="R5" s="305"/>
      <c r="S5" s="305"/>
      <c r="T5" s="305"/>
      <c r="U5" s="305"/>
      <c r="V5" s="305"/>
      <c r="W5" s="305"/>
      <c r="X5" s="305"/>
      <c r="Y5" s="303"/>
      <c r="Z5" s="303"/>
      <c r="AA5" s="303"/>
      <c r="AB5" s="303"/>
      <c r="AC5" s="303"/>
      <c r="AD5" s="303"/>
      <c r="AE5" s="304"/>
    </row>
    <row r="6" s="292" customFormat="true" ht="12.75" hidden="false" customHeight="true" outlineLevel="0" collapsed="false">
      <c r="B6" s="306"/>
      <c r="C6" s="306"/>
      <c r="D6" s="306"/>
      <c r="E6" s="306"/>
      <c r="F6" s="306"/>
      <c r="G6" s="306"/>
      <c r="H6" s="306"/>
      <c r="I6" s="306"/>
      <c r="J6" s="306"/>
      <c r="K6" s="306"/>
      <c r="L6" s="306"/>
      <c r="M6" s="306"/>
      <c r="N6" s="306"/>
      <c r="O6" s="306"/>
      <c r="P6" s="306"/>
      <c r="Q6" s="306"/>
      <c r="R6" s="306"/>
      <c r="S6" s="306"/>
      <c r="T6" s="306"/>
      <c r="U6" s="306"/>
      <c r="V6" s="306"/>
      <c r="W6" s="306"/>
      <c r="X6" s="307" t="s">
        <v>78</v>
      </c>
      <c r="Y6" s="307"/>
      <c r="Z6" s="307"/>
      <c r="AA6" s="307"/>
      <c r="AB6" s="308" t="str">
        <f aca="false">IF(TT!E7="","",TT!E7)</f>
        <v/>
      </c>
      <c r="AC6" s="308"/>
      <c r="AD6" s="308"/>
    </row>
    <row r="7" s="292" customFormat="true" ht="12.75" hidden="false" customHeight="true" outlineLevel="0" collapsed="false">
      <c r="B7" s="306"/>
      <c r="C7" s="306"/>
      <c r="D7" s="306"/>
      <c r="E7" s="306"/>
      <c r="F7" s="306"/>
      <c r="G7" s="306"/>
      <c r="H7" s="306"/>
      <c r="I7" s="306"/>
      <c r="J7" s="306"/>
      <c r="K7" s="306"/>
      <c r="L7" s="306"/>
      <c r="M7" s="306"/>
      <c r="N7" s="306"/>
      <c r="O7" s="306"/>
      <c r="P7" s="306"/>
      <c r="Q7" s="306"/>
      <c r="R7" s="306"/>
      <c r="S7" s="306"/>
      <c r="T7" s="306"/>
      <c r="U7" s="306"/>
      <c r="V7" s="306"/>
      <c r="W7" s="306"/>
      <c r="X7" s="307"/>
      <c r="Y7" s="307"/>
      <c r="Z7" s="307"/>
      <c r="AA7" s="307"/>
      <c r="AB7" s="308"/>
      <c r="AC7" s="308"/>
      <c r="AD7" s="308"/>
    </row>
    <row r="8" s="292" customFormat="true" ht="27" hidden="false" customHeight="true" outlineLevel="0" collapsed="false">
      <c r="B8" s="306"/>
      <c r="C8" s="306"/>
      <c r="D8" s="306"/>
      <c r="E8" s="306"/>
      <c r="F8" s="306"/>
      <c r="G8" s="306"/>
      <c r="H8" s="306"/>
      <c r="I8" s="306"/>
      <c r="J8" s="306"/>
      <c r="K8" s="306"/>
      <c r="L8" s="306"/>
      <c r="M8" s="306"/>
      <c r="N8" s="306"/>
      <c r="O8" s="306"/>
      <c r="P8" s="306"/>
      <c r="Q8" s="306"/>
      <c r="R8" s="306"/>
      <c r="S8" s="306"/>
      <c r="T8" s="306"/>
      <c r="U8" s="306"/>
      <c r="V8" s="306"/>
      <c r="W8" s="306"/>
      <c r="X8" s="307"/>
      <c r="Y8" s="307"/>
      <c r="Z8" s="307"/>
      <c r="AA8" s="307"/>
      <c r="AB8" s="308"/>
      <c r="AC8" s="308"/>
      <c r="AD8" s="308"/>
    </row>
    <row r="9" customFormat="false" ht="27.75" hidden="false" customHeight="true" outlineLevel="0" collapsed="false">
      <c r="B9" s="306"/>
      <c r="C9" s="306"/>
      <c r="D9" s="306"/>
      <c r="E9" s="306"/>
      <c r="F9" s="306"/>
      <c r="G9" s="306"/>
      <c r="H9" s="309" t="s">
        <v>13</v>
      </c>
      <c r="I9" s="309"/>
      <c r="J9" s="309"/>
      <c r="K9" s="309"/>
      <c r="L9" s="309"/>
      <c r="M9" s="309"/>
      <c r="N9" s="309"/>
      <c r="O9" s="309"/>
      <c r="P9" s="310" t="str">
        <f aca="false">IF(TT!E6="","",TT!E6)</f>
        <v/>
      </c>
      <c r="Q9" s="310"/>
      <c r="R9" s="310"/>
      <c r="S9" s="310"/>
      <c r="T9" s="310"/>
      <c r="U9" s="310"/>
      <c r="V9" s="311"/>
      <c r="W9" s="311"/>
      <c r="X9" s="311"/>
      <c r="Y9" s="312"/>
      <c r="Z9" s="312"/>
      <c r="AA9" s="312"/>
      <c r="AB9" s="312"/>
      <c r="AC9" s="312"/>
      <c r="AD9" s="312"/>
      <c r="AE9" s="313"/>
    </row>
    <row r="10" s="314" customFormat="true" ht="32.25" hidden="false" customHeight="true" outlineLevel="0" collapsed="false">
      <c r="B10" s="315" t="s">
        <v>53</v>
      </c>
      <c r="C10" s="316" t="s">
        <v>39</v>
      </c>
      <c r="D10" s="316"/>
      <c r="E10" s="316" t="s">
        <v>79</v>
      </c>
      <c r="F10" s="317" t="s">
        <v>41</v>
      </c>
      <c r="G10" s="317" t="s">
        <v>80</v>
      </c>
      <c r="H10" s="318" t="s">
        <v>81</v>
      </c>
      <c r="I10" s="318"/>
      <c r="J10" s="318"/>
      <c r="K10" s="318"/>
      <c r="L10" s="318"/>
      <c r="M10" s="318"/>
      <c r="N10" s="318"/>
      <c r="O10" s="318"/>
      <c r="P10" s="318"/>
      <c r="Q10" s="318"/>
      <c r="R10" s="318"/>
      <c r="S10" s="318"/>
      <c r="T10" s="318"/>
      <c r="U10" s="318"/>
      <c r="V10" s="317" t="s">
        <v>82</v>
      </c>
      <c r="W10" s="316" t="s">
        <v>83</v>
      </c>
      <c r="X10" s="316"/>
      <c r="Y10" s="319" t="s">
        <v>84</v>
      </c>
      <c r="Z10" s="319" t="s">
        <v>85</v>
      </c>
      <c r="AA10" s="319" t="s">
        <v>86</v>
      </c>
      <c r="AB10" s="319" t="s">
        <v>87</v>
      </c>
      <c r="AC10" s="319" t="s">
        <v>88</v>
      </c>
      <c r="AD10" s="320" t="s">
        <v>89</v>
      </c>
      <c r="AE10" s="321"/>
      <c r="AF10" s="321"/>
      <c r="AG10" s="321"/>
    </row>
    <row r="11" s="314" customFormat="true" ht="26.25" hidden="false" customHeight="true" outlineLevel="0" collapsed="false">
      <c r="B11" s="322" t="s">
        <v>18</v>
      </c>
      <c r="C11" s="316"/>
      <c r="D11" s="316"/>
      <c r="E11" s="316"/>
      <c r="F11" s="317"/>
      <c r="G11" s="317"/>
      <c r="H11" s="323" t="s">
        <v>90</v>
      </c>
      <c r="I11" s="323" t="s">
        <v>91</v>
      </c>
      <c r="J11" s="323" t="s">
        <v>92</v>
      </c>
      <c r="K11" s="323" t="s">
        <v>24</v>
      </c>
      <c r="L11" s="323" t="s">
        <v>93</v>
      </c>
      <c r="M11" s="323" t="s">
        <v>26</v>
      </c>
      <c r="N11" s="323" t="s">
        <v>94</v>
      </c>
      <c r="O11" s="323" t="s">
        <v>95</v>
      </c>
      <c r="P11" s="323" t="s">
        <v>96</v>
      </c>
      <c r="Q11" s="323" t="s">
        <v>97</v>
      </c>
      <c r="R11" s="323" t="s">
        <v>98</v>
      </c>
      <c r="S11" s="323" t="s">
        <v>99</v>
      </c>
      <c r="T11" s="323" t="s">
        <v>33</v>
      </c>
      <c r="U11" s="323" t="s">
        <v>100</v>
      </c>
      <c r="V11" s="317"/>
      <c r="W11" s="323" t="s">
        <v>59</v>
      </c>
      <c r="X11" s="323" t="s">
        <v>101</v>
      </c>
      <c r="Y11" s="319"/>
      <c r="Z11" s="319"/>
      <c r="AA11" s="319"/>
      <c r="AB11" s="319"/>
      <c r="AC11" s="319"/>
      <c r="AD11" s="320"/>
      <c r="AE11" s="321" t="s">
        <v>102</v>
      </c>
      <c r="AF11" s="321"/>
      <c r="AG11" s="321"/>
    </row>
    <row r="12" s="324" customFormat="true" ht="15.75" hidden="false" customHeight="false" outlineLevel="0" collapsed="false">
      <c r="B12" s="325" t="str">
        <f aca="false">DSHS!B7</f>
        <v/>
      </c>
      <c r="C12" s="326" t="str">
        <f aca="false">IF(DSHS!C7&lt;&gt;"",DSHS!C7,"")</f>
        <v/>
      </c>
      <c r="D12" s="327" t="str">
        <f aca="false">IF(DSHS!D7&lt;&gt;"",DSHS!D7,"")</f>
        <v/>
      </c>
      <c r="E12" s="328" t="str">
        <f aca="false">IF(DSHS!E7&lt;&gt;"",DSHS!E7,"")</f>
        <v/>
      </c>
      <c r="F12" s="328" t="str">
        <f aca="false">IF(DSHS!F7&lt;&gt;"",DSHS!F7,"")</f>
        <v/>
      </c>
      <c r="G12" s="329" t="str">
        <f aca="false">RIGHT(DSHS!G7,4)</f>
        <v/>
      </c>
      <c r="H12" s="330" t="str">
        <f aca="false">Van!R7</f>
        <v/>
      </c>
      <c r="I12" s="330" t="str">
        <f aca="false">Su!P7</f>
        <v/>
      </c>
      <c r="J12" s="330" t="str">
        <f aca="false">Dia!P7</f>
        <v/>
      </c>
      <c r="K12" s="330" t="str">
        <f aca="false">GDCD!P7</f>
        <v/>
      </c>
      <c r="L12" s="330" t="str">
        <f aca="false">NN!P7</f>
        <v/>
      </c>
      <c r="M12" s="330" t="str">
        <f aca="false">Toan!P7</f>
        <v/>
      </c>
      <c r="N12" s="330" t="str">
        <f aca="false">Ly!P7</f>
        <v/>
      </c>
      <c r="O12" s="330" t="str">
        <f aca="false">IF(SUM(Hoa!$P$7:$P$51)=0,"",Hoa!P7)</f>
        <v/>
      </c>
      <c r="P12" s="330" t="str">
        <f aca="false">Sinh!P7</f>
        <v/>
      </c>
      <c r="Q12" s="330" t="str">
        <f aca="false">CN!N7</f>
        <v/>
      </c>
      <c r="R12" s="330" t="str">
        <f aca="false">Tin!N7</f>
        <v/>
      </c>
      <c r="S12" s="330" t="str">
        <f aca="false">TD!N7</f>
        <v/>
      </c>
      <c r="T12" s="330" t="str">
        <f aca="false">Nhac!N7</f>
        <v/>
      </c>
      <c r="U12" s="330" t="str">
        <f aca="false">MT!N7</f>
        <v/>
      </c>
      <c r="V12" s="331" t="str">
        <f aca="false">IF(SUM(H12:R12)=0,"",IF(O12="",ROUND(AVERAGE(H12,I12,J12,K12,L12,M12,N12,P12,Q12,R12),1),ROUND(AVERAGE(H12:R12),1)))</f>
        <v/>
      </c>
      <c r="W12" s="332"/>
      <c r="X12" s="333" t="str">
        <f aca="false">IF(V12="","",IF(V12&gt;=8,IF(AND(MIN(H12:R12)&gt;=5,MIN(H12:R12)&lt;6.5),"K",IF(AND(MIN(H12:R12)&gt;=3.5,MIN(H12:R12)&lt;5),"Tb",AE12)),IF(V12&gt;=6.5,IF(AND(MIN(H12:R12)&gt;=3.5,MIN(H12:R12)&lt;5),"Tb",IF(MIN(H12:R12)&lt;3.5,"Y",AE12)),AE12)))</f>
        <v/>
      </c>
      <c r="Y12" s="332"/>
      <c r="Z12" s="332"/>
      <c r="AA12" s="333" t="str">
        <f aca="false">IF(AND(OR(W12="T",W12="K"),OR(X12="G",X12="K"),AB12&lt;&gt;"x"),"x","")</f>
        <v/>
      </c>
      <c r="AB12" s="333" t="str">
        <f aca="false">IF(AND(W12="T",X12="G"),"x","")</f>
        <v/>
      </c>
      <c r="AC12" s="332"/>
      <c r="AD12" s="334"/>
      <c r="AE12" s="335" t="str">
        <f aca="false">IF(AND(V12&gt;=8,OR(H12&gt;=8,M12&gt;=8),MIN(H12:R12)&gt;=6.5,COUNTIF(S12:U12,"Đ")/COUNTA(S12:U12)=1),"G",IF(AND(V12&gt;=6.5,OR(H12&gt;=6.5,M12&gt;=6.5),MIN(H12:R12)&gt;=5,COUNTIF(S12:U12,"Đ")/COUNTA(S12:U12)=1),"K",IF(AND(V12&gt;=5,OR(H12&gt;=5,M12&gt;=5),MIN(H12:R12)&gt;=3.5,COUNTIF(S12:U12,"Đ")/COUNTA(S12:U12)=1),"Tb",IF(AND(V12&gt;=3.5,MIN(H12:R12)&gt;=2),"Y","Kém"))))</f>
        <v>Kém</v>
      </c>
      <c r="AF12" s="336"/>
      <c r="AG12" s="336"/>
    </row>
    <row r="13" s="324" customFormat="true" ht="15.75" hidden="false" customHeight="false" outlineLevel="0" collapsed="false">
      <c r="B13" s="337" t="str">
        <f aca="false">DSHS!B8</f>
        <v/>
      </c>
      <c r="C13" s="338" t="str">
        <f aca="false">IF(DSHS!C8&lt;&gt;"",DSHS!C8,"")</f>
        <v/>
      </c>
      <c r="D13" s="339" t="str">
        <f aca="false">IF(DSHS!D8&lt;&gt;"",DSHS!D8,"")</f>
        <v/>
      </c>
      <c r="E13" s="340" t="str">
        <f aca="false">IF(DSHS!E8&lt;&gt;"",DSHS!E8,"")</f>
        <v/>
      </c>
      <c r="F13" s="340" t="str">
        <f aca="false">IF(DSHS!F8&lt;&gt;"",DSHS!F8,"")</f>
        <v/>
      </c>
      <c r="G13" s="341" t="str">
        <f aca="false">RIGHT(DSHS!G8,4)</f>
        <v/>
      </c>
      <c r="H13" s="342" t="str">
        <f aca="false">Van!R8</f>
        <v/>
      </c>
      <c r="I13" s="342" t="str">
        <f aca="false">Su!P8</f>
        <v/>
      </c>
      <c r="J13" s="342" t="str">
        <f aca="false">Dia!P8</f>
        <v/>
      </c>
      <c r="K13" s="342" t="str">
        <f aca="false">GDCD!P8</f>
        <v/>
      </c>
      <c r="L13" s="342" t="str">
        <f aca="false">NN!P8</f>
        <v/>
      </c>
      <c r="M13" s="342" t="str">
        <f aca="false">Toan!P8</f>
        <v/>
      </c>
      <c r="N13" s="342" t="str">
        <f aca="false">Ly!P8</f>
        <v/>
      </c>
      <c r="O13" s="342" t="str">
        <f aca="false">IF(SUM(Hoa!$P$7:$P$51)=0,"",Hoa!P8)</f>
        <v/>
      </c>
      <c r="P13" s="342" t="str">
        <f aca="false">Sinh!P8</f>
        <v/>
      </c>
      <c r="Q13" s="342" t="str">
        <f aca="false">CN!N8</f>
        <v/>
      </c>
      <c r="R13" s="342" t="str">
        <f aca="false">Tin!N8</f>
        <v/>
      </c>
      <c r="S13" s="342" t="str">
        <f aca="false">TD!N8</f>
        <v/>
      </c>
      <c r="T13" s="342" t="str">
        <f aca="false">Nhac!N8</f>
        <v/>
      </c>
      <c r="U13" s="342" t="str">
        <f aca="false">MT!N8</f>
        <v/>
      </c>
      <c r="V13" s="343" t="str">
        <f aca="false">IF(SUM(H13:R13)=0,"",IF(O13="",ROUND(AVERAGE(H13,I13,J13,K13,L13,M13,N13,P13,Q13,R13),1),ROUND(AVERAGE(H13:R13),1)))</f>
        <v/>
      </c>
      <c r="W13" s="344"/>
      <c r="X13" s="345" t="str">
        <f aca="false">IF(V13="","",IF(V13&gt;=8,IF(AND(MIN(H13:R13)&gt;=5,MIN(H13:R13)&lt;6.5),"K",IF(AND(MIN(H13:R13)&gt;=3.5,MIN(H13:R13)&lt;5),"Tb",AE13)),IF(V13&gt;=6.5,IF(AND(MIN(H13:R13)&gt;=3.5,MIN(H13:R13)&lt;5),"Tb",IF(MIN(H13:R13)&lt;3.5,"Y",AE13)),AE13)))</f>
        <v/>
      </c>
      <c r="Y13" s="344"/>
      <c r="Z13" s="344"/>
      <c r="AA13" s="345" t="str">
        <f aca="false">IF(AND(OR(W13="T",W13="K"),OR(X13="G",X13="K"),AB13&lt;&gt;"x"),"x","")</f>
        <v/>
      </c>
      <c r="AB13" s="345" t="str">
        <f aca="false">IF(AND(W13="T",X13="G"),"x","")</f>
        <v/>
      </c>
      <c r="AC13" s="344"/>
      <c r="AD13" s="346"/>
      <c r="AE13" s="335" t="str">
        <f aca="false">IF(AND(V13&gt;=8,OR(H13&gt;=8,M13&gt;=8),MIN(H13:R13)&gt;=6.5,COUNTIF(S13:U13,"Đ")/COUNTA(S13:U13)=1),"G",IF(AND(V13&gt;=6.5,OR(H13&gt;=6.5,M13&gt;=6.5),MIN(H13:R13)&gt;=5,COUNTIF(S13:U13,"Đ")/COUNTA(S13:U13)=1),"K",IF(AND(V13&gt;=5,OR(H13&gt;=5,M13&gt;=5),MIN(H13:R13)&gt;=3.5,COUNTIF(S13:U13,"Đ")/COUNTA(S13:U13)=1),"Tb",IF(AND(V13&gt;=3.5,MIN(H13:R13)&gt;=2),"Y","Kém"))))</f>
        <v>Kém</v>
      </c>
      <c r="AF13" s="336"/>
      <c r="AG13" s="336"/>
    </row>
    <row r="14" s="324" customFormat="true" ht="15.75" hidden="false" customHeight="false" outlineLevel="0" collapsed="false">
      <c r="B14" s="337" t="str">
        <f aca="false">DSHS!B9</f>
        <v/>
      </c>
      <c r="C14" s="338" t="str">
        <f aca="false">IF(DSHS!C9&lt;&gt;"",DSHS!C9,"")</f>
        <v/>
      </c>
      <c r="D14" s="339" t="str">
        <f aca="false">IF(DSHS!D9&lt;&gt;"",DSHS!D9,"")</f>
        <v/>
      </c>
      <c r="E14" s="340" t="str">
        <f aca="false">IF(DSHS!E9&lt;&gt;"",DSHS!E9,"")</f>
        <v/>
      </c>
      <c r="F14" s="340" t="str">
        <f aca="false">IF(DSHS!F9&lt;&gt;"",DSHS!F9,"")</f>
        <v/>
      </c>
      <c r="G14" s="341" t="str">
        <f aca="false">RIGHT(DSHS!G9,4)</f>
        <v/>
      </c>
      <c r="H14" s="342" t="str">
        <f aca="false">Van!R9</f>
        <v/>
      </c>
      <c r="I14" s="342" t="str">
        <f aca="false">Su!P9</f>
        <v/>
      </c>
      <c r="J14" s="342" t="str">
        <f aca="false">Dia!P9</f>
        <v/>
      </c>
      <c r="K14" s="342" t="str">
        <f aca="false">GDCD!P9</f>
        <v/>
      </c>
      <c r="L14" s="342" t="str">
        <f aca="false">NN!P9</f>
        <v/>
      </c>
      <c r="M14" s="342" t="str">
        <f aca="false">Toan!P9</f>
        <v/>
      </c>
      <c r="N14" s="342" t="str">
        <f aca="false">Ly!P9</f>
        <v/>
      </c>
      <c r="O14" s="342" t="str">
        <f aca="false">IF(SUM(Hoa!$P$7:$P$51)=0,"",Hoa!P9)</f>
        <v/>
      </c>
      <c r="P14" s="342" t="str">
        <f aca="false">Sinh!P9</f>
        <v/>
      </c>
      <c r="Q14" s="342" t="str">
        <f aca="false">CN!N9</f>
        <v/>
      </c>
      <c r="R14" s="342" t="str">
        <f aca="false">Tin!N9</f>
        <v/>
      </c>
      <c r="S14" s="342" t="str">
        <f aca="false">TD!N9</f>
        <v/>
      </c>
      <c r="T14" s="342" t="str">
        <f aca="false">Nhac!N9</f>
        <v/>
      </c>
      <c r="U14" s="342" t="str">
        <f aca="false">MT!N9</f>
        <v/>
      </c>
      <c r="V14" s="343" t="str">
        <f aca="false">IF(SUM(H14:R14)=0,"",IF(O14="",ROUND(AVERAGE(H14,I14,J14,K14,L14,M14,N14,P14,Q14,R14),1),ROUND(AVERAGE(H14:R14),1)))</f>
        <v/>
      </c>
      <c r="W14" s="344"/>
      <c r="X14" s="345" t="str">
        <f aca="false">IF(V14="","",IF(V14&gt;=8,IF(AND(MIN(H14:R14)&gt;=5,MIN(H14:R14)&lt;6.5),"K",IF(AND(MIN(H14:R14)&gt;=3.5,MIN(H14:R14)&lt;5),"Tb",AE14)),IF(V14&gt;=6.5,IF(AND(MIN(H14:R14)&gt;=3.5,MIN(H14:R14)&lt;5),"Tb",IF(MIN(H14:R14)&lt;3.5,"Y",AE14)),AE14)))</f>
        <v/>
      </c>
      <c r="Y14" s="344"/>
      <c r="Z14" s="344"/>
      <c r="AA14" s="345" t="str">
        <f aca="false">IF(AND(OR(W14="T",W14="K"),OR(X14="G",X14="K"),AB14&lt;&gt;"x"),"x","")</f>
        <v/>
      </c>
      <c r="AB14" s="345" t="str">
        <f aca="false">IF(AND(W14="T",X14="G"),"x","")</f>
        <v/>
      </c>
      <c r="AC14" s="344"/>
      <c r="AD14" s="346"/>
      <c r="AE14" s="335" t="str">
        <f aca="false">IF(AND(V14&gt;=8,OR(H14&gt;=8,M14&gt;=8),MIN(H14:R14)&gt;=6.5,COUNTIF(S14:U14,"Đ")/COUNTA(S14:U14)=1),"G",IF(AND(V14&gt;=6.5,OR(H14&gt;=6.5,M14&gt;=6.5),MIN(H14:R14)&gt;=5,COUNTIF(S14:U14,"Đ")/COUNTA(S14:U14)=1),"K",IF(AND(V14&gt;=5,OR(H14&gt;=5,M14&gt;=5),MIN(H14:R14)&gt;=3.5,COUNTIF(S14:U14,"Đ")/COUNTA(S14:U14)=1),"Tb",IF(AND(V14&gt;=3.5,MIN(H14:R14)&gt;=2),"Y","Kém"))))</f>
        <v>Kém</v>
      </c>
      <c r="AF14" s="336"/>
      <c r="AG14" s="336"/>
    </row>
    <row r="15" s="324" customFormat="true" ht="15.75" hidden="false" customHeight="false" outlineLevel="0" collapsed="false">
      <c r="B15" s="337" t="str">
        <f aca="false">DSHS!B10</f>
        <v/>
      </c>
      <c r="C15" s="338" t="str">
        <f aca="false">IF(DSHS!C10&lt;&gt;"",DSHS!C10,"")</f>
        <v/>
      </c>
      <c r="D15" s="339" t="str">
        <f aca="false">IF(DSHS!D10&lt;&gt;"",DSHS!D10,"")</f>
        <v/>
      </c>
      <c r="E15" s="340" t="str">
        <f aca="false">IF(DSHS!E10&lt;&gt;"",DSHS!E10,"")</f>
        <v/>
      </c>
      <c r="F15" s="340" t="str">
        <f aca="false">IF(DSHS!F10&lt;&gt;"",DSHS!F10,"")</f>
        <v/>
      </c>
      <c r="G15" s="341" t="str">
        <f aca="false">RIGHT(DSHS!G10,4)</f>
        <v/>
      </c>
      <c r="H15" s="342" t="str">
        <f aca="false">Van!R10</f>
        <v/>
      </c>
      <c r="I15" s="342" t="str">
        <f aca="false">Su!P10</f>
        <v/>
      </c>
      <c r="J15" s="342" t="str">
        <f aca="false">Dia!P10</f>
        <v/>
      </c>
      <c r="K15" s="342" t="str">
        <f aca="false">GDCD!P10</f>
        <v/>
      </c>
      <c r="L15" s="342" t="str">
        <f aca="false">NN!P10</f>
        <v/>
      </c>
      <c r="M15" s="342" t="str">
        <f aca="false">Toan!P10</f>
        <v/>
      </c>
      <c r="N15" s="342" t="str">
        <f aca="false">Ly!P10</f>
        <v/>
      </c>
      <c r="O15" s="342" t="str">
        <f aca="false">IF(SUM(Hoa!$P$7:$P$51)=0,"",Hoa!P10)</f>
        <v/>
      </c>
      <c r="P15" s="342" t="str">
        <f aca="false">Sinh!P10</f>
        <v/>
      </c>
      <c r="Q15" s="342" t="str">
        <f aca="false">CN!N10</f>
        <v/>
      </c>
      <c r="R15" s="342" t="str">
        <f aca="false">Tin!N10</f>
        <v/>
      </c>
      <c r="S15" s="342" t="str">
        <f aca="false">TD!N10</f>
        <v/>
      </c>
      <c r="T15" s="342" t="str">
        <f aca="false">Nhac!N10</f>
        <v/>
      </c>
      <c r="U15" s="342" t="str">
        <f aca="false">MT!N10</f>
        <v/>
      </c>
      <c r="V15" s="343" t="str">
        <f aca="false">IF(SUM(H15:R15)=0,"",IF(O15="",ROUND(AVERAGE(H15,I15,J15,K15,L15,M15,N15,P15,Q15,R15),1),ROUND(AVERAGE(H15:R15),1)))</f>
        <v/>
      </c>
      <c r="W15" s="344"/>
      <c r="X15" s="345" t="str">
        <f aca="false">IF(V15="","",IF(V15&gt;=8,IF(AND(MIN(H15:R15)&gt;=5,MIN(H15:R15)&lt;6.5),"K",IF(AND(MIN(H15:R15)&gt;=3.5,MIN(H15:R15)&lt;5),"Tb",AE15)),IF(V15&gt;=6.5,IF(AND(MIN(H15:R15)&gt;=3.5,MIN(H15:R15)&lt;5),"Tb",IF(MIN(H15:R15)&lt;3.5,"Y",AE15)),AE15)))</f>
        <v/>
      </c>
      <c r="Y15" s="344"/>
      <c r="Z15" s="344"/>
      <c r="AA15" s="345" t="str">
        <f aca="false">IF(AND(OR(W15="T",W15="K"),OR(X15="G",X15="K"),AB15&lt;&gt;"x"),"x","")</f>
        <v/>
      </c>
      <c r="AB15" s="345" t="str">
        <f aca="false">IF(AND(W15="T",X15="G"),"x","")</f>
        <v/>
      </c>
      <c r="AC15" s="344"/>
      <c r="AD15" s="346"/>
      <c r="AE15" s="335" t="str">
        <f aca="false">IF(AND(V15&gt;=8,OR(H15&gt;=8,M15&gt;=8),MIN(H15:R15)&gt;=6.5,COUNTIF(S15:U15,"Đ")/COUNTA(S15:U15)=1),"G",IF(AND(V15&gt;=6.5,OR(H15&gt;=6.5,M15&gt;=6.5),MIN(H15:R15)&gt;=5,COUNTIF(S15:U15,"Đ")/COUNTA(S15:U15)=1),"K",IF(AND(V15&gt;=5,OR(H15&gt;=5,M15&gt;=5),MIN(H15:R15)&gt;=3.5,COUNTIF(S15:U15,"Đ")/COUNTA(S15:U15)=1),"Tb",IF(AND(V15&gt;=3.5,MIN(H15:R15)&gt;=2),"Y","Kém"))))</f>
        <v>Kém</v>
      </c>
      <c r="AF15" s="336"/>
      <c r="AG15" s="336"/>
    </row>
    <row r="16" s="324" customFormat="true" ht="15.75" hidden="false" customHeight="false" outlineLevel="0" collapsed="false">
      <c r="B16" s="347" t="str">
        <f aca="false">DSHS!B11</f>
        <v/>
      </c>
      <c r="C16" s="348" t="str">
        <f aca="false">IF(DSHS!C11&lt;&gt;"",DSHS!C11,"")</f>
        <v/>
      </c>
      <c r="D16" s="349" t="str">
        <f aca="false">IF(DSHS!D11&lt;&gt;"",DSHS!D11,"")</f>
        <v/>
      </c>
      <c r="E16" s="350" t="str">
        <f aca="false">IF(DSHS!E11&lt;&gt;"",DSHS!E11,"")</f>
        <v/>
      </c>
      <c r="F16" s="350" t="str">
        <f aca="false">IF(DSHS!F11&lt;&gt;"",DSHS!F11,"")</f>
        <v/>
      </c>
      <c r="G16" s="351" t="str">
        <f aca="false">RIGHT(DSHS!G11,4)</f>
        <v/>
      </c>
      <c r="H16" s="352" t="str">
        <f aca="false">Van!R11</f>
        <v/>
      </c>
      <c r="I16" s="352" t="str">
        <f aca="false">Su!P11</f>
        <v/>
      </c>
      <c r="J16" s="352" t="str">
        <f aca="false">Dia!P11</f>
        <v/>
      </c>
      <c r="K16" s="352" t="str">
        <f aca="false">GDCD!P11</f>
        <v/>
      </c>
      <c r="L16" s="352" t="str">
        <f aca="false">NN!P11</f>
        <v/>
      </c>
      <c r="M16" s="352" t="str">
        <f aca="false">Toan!P11</f>
        <v/>
      </c>
      <c r="N16" s="352" t="str">
        <f aca="false">Ly!P11</f>
        <v/>
      </c>
      <c r="O16" s="352" t="str">
        <f aca="false">IF(SUM(Hoa!$P$7:$P$51)=0,"",Hoa!P11)</f>
        <v/>
      </c>
      <c r="P16" s="352" t="str">
        <f aca="false">Sinh!P11</f>
        <v/>
      </c>
      <c r="Q16" s="352" t="str">
        <f aca="false">CN!N11</f>
        <v/>
      </c>
      <c r="R16" s="352" t="str">
        <f aca="false">Tin!N11</f>
        <v/>
      </c>
      <c r="S16" s="352" t="str">
        <f aca="false">TD!N11</f>
        <v/>
      </c>
      <c r="T16" s="352" t="str">
        <f aca="false">Nhac!N11</f>
        <v/>
      </c>
      <c r="U16" s="352" t="str">
        <f aca="false">MT!N11</f>
        <v/>
      </c>
      <c r="V16" s="343" t="str">
        <f aca="false">IF(SUM(H16:R16)=0,"",IF(O16="",ROUND(AVERAGE(H16,I16,J16,K16,L16,M16,N16,P16,Q16,R16),1),ROUND(AVERAGE(H16:R16),1)))</f>
        <v/>
      </c>
      <c r="W16" s="344"/>
      <c r="X16" s="345" t="str">
        <f aca="false">IF(V16="","",IF(V16&gt;=8,IF(AND(MIN(H16:R16)&gt;=5,MIN(H16:R16)&lt;6.5),"K",IF(AND(MIN(H16:R16)&gt;=3.5,MIN(H16:R16)&lt;5),"Tb",AE16)),IF(V16&gt;=6.5,IF(AND(MIN(H16:R16)&gt;=3.5,MIN(H16:R16)&lt;5),"Tb",IF(MIN(H16:R16)&lt;3.5,"Y",AE16)),AE16)))</f>
        <v/>
      </c>
      <c r="Y16" s="353"/>
      <c r="Z16" s="353"/>
      <c r="AA16" s="354" t="str">
        <f aca="false">IF(AND(OR(W16="T",W16="K"),OR(X16="G",X16="K"),AB16&lt;&gt;"x"),"x","")</f>
        <v/>
      </c>
      <c r="AB16" s="354" t="str">
        <f aca="false">IF(AND(W16="T",X16="G"),"x","")</f>
        <v/>
      </c>
      <c r="AC16" s="353"/>
      <c r="AD16" s="355"/>
      <c r="AE16" s="335" t="str">
        <f aca="false">IF(AND(V16&gt;=8,OR(H16&gt;=8,M16&gt;=8),MIN(H16:R16)&gt;=6.5,COUNTIF(S16:U16,"Đ")/COUNTA(S16:U16)=1),"G",IF(AND(V16&gt;=6.5,OR(H16&gt;=6.5,M16&gt;=6.5),MIN(H16:R16)&gt;=5,COUNTIF(S16:U16,"Đ")/COUNTA(S16:U16)=1),"K",IF(AND(V16&gt;=5,OR(H16&gt;=5,M16&gt;=5),MIN(H16:R16)&gt;=3.5,COUNTIF(S16:U16,"Đ")/COUNTA(S16:U16)=1),"Tb",IF(AND(V16&gt;=3.5,MIN(H16:R16)&gt;=2),"Y","Kém"))))</f>
        <v>Kém</v>
      </c>
      <c r="AF16" s="336"/>
      <c r="AG16" s="336"/>
    </row>
    <row r="17" s="324" customFormat="true" ht="15.75" hidden="false" customHeight="false" outlineLevel="0" collapsed="false">
      <c r="B17" s="356" t="str">
        <f aca="false">DSHS!B12</f>
        <v/>
      </c>
      <c r="C17" s="357" t="str">
        <f aca="false">IF(DSHS!C12&lt;&gt;"",DSHS!C12,"")</f>
        <v/>
      </c>
      <c r="D17" s="358" t="str">
        <f aca="false">IF(DSHS!D12&lt;&gt;"",DSHS!D12,"")</f>
        <v/>
      </c>
      <c r="E17" s="359" t="str">
        <f aca="false">IF(DSHS!E12&lt;&gt;"",DSHS!E12,"")</f>
        <v/>
      </c>
      <c r="F17" s="359" t="str">
        <f aca="false">IF(DSHS!F12&lt;&gt;"",DSHS!F12,"")</f>
        <v/>
      </c>
      <c r="G17" s="360" t="str">
        <f aca="false">RIGHT(DSHS!G12,4)</f>
        <v/>
      </c>
      <c r="H17" s="361" t="str">
        <f aca="false">Van!R12</f>
        <v/>
      </c>
      <c r="I17" s="361" t="str">
        <f aca="false">Su!P12</f>
        <v/>
      </c>
      <c r="J17" s="361" t="str">
        <f aca="false">Dia!P12</f>
        <v/>
      </c>
      <c r="K17" s="361" t="str">
        <f aca="false">GDCD!P12</f>
        <v/>
      </c>
      <c r="L17" s="361" t="str">
        <f aca="false">NN!P12</f>
        <v/>
      </c>
      <c r="M17" s="361" t="str">
        <f aca="false">Toan!P12</f>
        <v/>
      </c>
      <c r="N17" s="361" t="str">
        <f aca="false">Ly!P12</f>
        <v/>
      </c>
      <c r="O17" s="361" t="str">
        <f aca="false">IF(SUM(Hoa!$P$7:$P$51)=0,"",Hoa!P12)</f>
        <v/>
      </c>
      <c r="P17" s="361" t="str">
        <f aca="false">Sinh!P12</f>
        <v/>
      </c>
      <c r="Q17" s="361" t="str">
        <f aca="false">CN!N12</f>
        <v/>
      </c>
      <c r="R17" s="361" t="str">
        <f aca="false">Tin!N12</f>
        <v/>
      </c>
      <c r="S17" s="361" t="str">
        <f aca="false">TD!N12</f>
        <v/>
      </c>
      <c r="T17" s="361" t="str">
        <f aca="false">Nhac!N12</f>
        <v/>
      </c>
      <c r="U17" s="361" t="str">
        <f aca="false">MT!N12</f>
        <v/>
      </c>
      <c r="V17" s="331" t="str">
        <f aca="false">IF(SUM(H17:R17)=0,"",IF(O17="",ROUND(AVERAGE(H17,I17,J17,K17,L17,M17,N17,P17,Q17,R17),1),ROUND(AVERAGE(H17:R17),1)))</f>
        <v/>
      </c>
      <c r="W17" s="332"/>
      <c r="X17" s="333" t="str">
        <f aca="false">IF(V17="","",IF(V17&gt;=8,IF(AND(MIN(H17:R17)&gt;=5,MIN(H17:R17)&lt;6.5),"K",IF(AND(MIN(H17:R17)&gt;=3.5,MIN(H17:R17)&lt;5),"Tb",AE17)),IF(V17&gt;=6.5,IF(AND(MIN(H17:R17)&gt;=3.5,MIN(H17:R17)&lt;5),"Tb",IF(MIN(H17:R17)&lt;3.5,"Y",AE17)),AE17)))</f>
        <v/>
      </c>
      <c r="Y17" s="362"/>
      <c r="Z17" s="362"/>
      <c r="AA17" s="363" t="str">
        <f aca="false">IF(AND(OR(W17="T",W17="K"),OR(X17="G",X17="K"),AB17&lt;&gt;"x"),"x","")</f>
        <v/>
      </c>
      <c r="AB17" s="363" t="str">
        <f aca="false">IF(AND(W17="T",X17="G"),"x","")</f>
        <v/>
      </c>
      <c r="AC17" s="362"/>
      <c r="AD17" s="364"/>
      <c r="AE17" s="335" t="str">
        <f aca="false">IF(AND(V17&gt;=8,OR(H17&gt;=8,M17&gt;=8),MIN(H17:R17)&gt;=6.5,COUNTIF(S17:U17,"Đ")/COUNTA(S17:U17)=1),"G",IF(AND(V17&gt;=6.5,OR(H17&gt;=6.5,M17&gt;=6.5),MIN(H17:R17)&gt;=5,COUNTIF(S17:U17,"Đ")/COUNTA(S17:U17)=1),"K",IF(AND(V17&gt;=5,OR(H17&gt;=5,M17&gt;=5),MIN(H17:R17)&gt;=3.5,COUNTIF(S17:U17,"Đ")/COUNTA(S17:U17)=1),"Tb",IF(AND(V17&gt;=3.5,MIN(H17:R17)&gt;=2),"Y","Kém"))))</f>
        <v>Kém</v>
      </c>
      <c r="AF17" s="336"/>
      <c r="AG17" s="336"/>
    </row>
    <row r="18" s="324" customFormat="true" ht="15.75" hidden="false" customHeight="false" outlineLevel="0" collapsed="false">
      <c r="B18" s="337" t="str">
        <f aca="false">DSHS!B13</f>
        <v/>
      </c>
      <c r="C18" s="338" t="str">
        <f aca="false">IF(DSHS!C13&lt;&gt;"",DSHS!C13,"")</f>
        <v/>
      </c>
      <c r="D18" s="339" t="str">
        <f aca="false">IF(DSHS!D13&lt;&gt;"",DSHS!D13,"")</f>
        <v/>
      </c>
      <c r="E18" s="340" t="str">
        <f aca="false">IF(DSHS!E13&lt;&gt;"",DSHS!E13,"")</f>
        <v/>
      </c>
      <c r="F18" s="340" t="str">
        <f aca="false">IF(DSHS!F13&lt;&gt;"",DSHS!F13,"")</f>
        <v/>
      </c>
      <c r="G18" s="341" t="str">
        <f aca="false">RIGHT(DSHS!G13,4)</f>
        <v/>
      </c>
      <c r="H18" s="342" t="str">
        <f aca="false">Van!R13</f>
        <v/>
      </c>
      <c r="I18" s="342" t="str">
        <f aca="false">Su!P13</f>
        <v/>
      </c>
      <c r="J18" s="342" t="str">
        <f aca="false">Dia!P13</f>
        <v/>
      </c>
      <c r="K18" s="342" t="str">
        <f aca="false">GDCD!P13</f>
        <v/>
      </c>
      <c r="L18" s="342" t="str">
        <f aca="false">NN!P13</f>
        <v/>
      </c>
      <c r="M18" s="342" t="str">
        <f aca="false">Toan!P13</f>
        <v/>
      </c>
      <c r="N18" s="342" t="str">
        <f aca="false">Ly!P13</f>
        <v/>
      </c>
      <c r="O18" s="342" t="str">
        <f aca="false">IF(SUM(Hoa!$P$7:$P$51)=0,"",Hoa!P13)</f>
        <v/>
      </c>
      <c r="P18" s="342" t="str">
        <f aca="false">Sinh!P13</f>
        <v/>
      </c>
      <c r="Q18" s="342" t="str">
        <f aca="false">CN!N13</f>
        <v/>
      </c>
      <c r="R18" s="342" t="str">
        <f aca="false">Tin!N13</f>
        <v/>
      </c>
      <c r="S18" s="342" t="str">
        <f aca="false">TD!N13</f>
        <v/>
      </c>
      <c r="T18" s="342" t="str">
        <f aca="false">Nhac!N13</f>
        <v/>
      </c>
      <c r="U18" s="342" t="str">
        <f aca="false">MT!N13</f>
        <v/>
      </c>
      <c r="V18" s="343" t="str">
        <f aca="false">IF(SUM(H18:R18)=0,"",IF(O18="",ROUND(AVERAGE(H18,I18,J18,K18,L18,M18,N18,P18,Q18,R18),1),ROUND(AVERAGE(H18:R18),1)))</f>
        <v/>
      </c>
      <c r="W18" s="344"/>
      <c r="X18" s="345" t="str">
        <f aca="false">IF(V18="","",IF(V18&gt;=8,IF(AND(MIN(H18:R18)&gt;=5,MIN(H18:R18)&lt;6.5),"K",IF(AND(MIN(H18:R18)&gt;=3.5,MIN(H18:R18)&lt;5),"Tb",AE18)),IF(V18&gt;=6.5,IF(AND(MIN(H18:R18)&gt;=3.5,MIN(H18:R18)&lt;5),"Tb",IF(MIN(H18:R18)&lt;3.5,"Y",AE18)),AE18)))</f>
        <v/>
      </c>
      <c r="Y18" s="344"/>
      <c r="Z18" s="344"/>
      <c r="AA18" s="345" t="str">
        <f aca="false">IF(AND(OR(W18="T",W18="K"),OR(X18="G",X18="K"),AB18&lt;&gt;"x"),"x","")</f>
        <v/>
      </c>
      <c r="AB18" s="345" t="str">
        <f aca="false">IF(AND(W18="T",X18="G"),"x","")</f>
        <v/>
      </c>
      <c r="AC18" s="344"/>
      <c r="AD18" s="346"/>
      <c r="AE18" s="335" t="str">
        <f aca="false">IF(AND(V18&gt;=8,OR(H18&gt;=8,M18&gt;=8),MIN(H18:R18)&gt;=6.5,COUNTIF(S18:U18,"Đ")/COUNTA(S18:U18)=1),"G",IF(AND(V18&gt;=6.5,OR(H18&gt;=6.5,M18&gt;=6.5),MIN(H18:R18)&gt;=5,COUNTIF(S18:U18,"Đ")/COUNTA(S18:U18)=1),"K",IF(AND(V18&gt;=5,OR(H18&gt;=5,M18&gt;=5),MIN(H18:R18)&gt;=3.5,COUNTIF(S18:U18,"Đ")/COUNTA(S18:U18)=1),"Tb",IF(AND(V18&gt;=3.5,MIN(H18:R18)&gt;=2),"Y","Kém"))))</f>
        <v>Kém</v>
      </c>
      <c r="AF18" s="336"/>
      <c r="AG18" s="336"/>
    </row>
    <row r="19" s="324" customFormat="true" ht="15.75" hidden="false" customHeight="false" outlineLevel="0" collapsed="false">
      <c r="B19" s="337" t="str">
        <f aca="false">DSHS!B14</f>
        <v/>
      </c>
      <c r="C19" s="338" t="str">
        <f aca="false">IF(DSHS!C14&lt;&gt;"",DSHS!C14,"")</f>
        <v/>
      </c>
      <c r="D19" s="339" t="str">
        <f aca="false">IF(DSHS!D14&lt;&gt;"",DSHS!D14,"")</f>
        <v/>
      </c>
      <c r="E19" s="340" t="str">
        <f aca="false">IF(DSHS!E14&lt;&gt;"",DSHS!E14,"")</f>
        <v/>
      </c>
      <c r="F19" s="340" t="str">
        <f aca="false">IF(DSHS!F14&lt;&gt;"",DSHS!F14,"")</f>
        <v/>
      </c>
      <c r="G19" s="341" t="str">
        <f aca="false">RIGHT(DSHS!G14,4)</f>
        <v/>
      </c>
      <c r="H19" s="342" t="str">
        <f aca="false">Van!R14</f>
        <v/>
      </c>
      <c r="I19" s="342" t="str">
        <f aca="false">Su!P14</f>
        <v/>
      </c>
      <c r="J19" s="342" t="str">
        <f aca="false">Dia!P14</f>
        <v/>
      </c>
      <c r="K19" s="342" t="str">
        <f aca="false">GDCD!P14</f>
        <v/>
      </c>
      <c r="L19" s="342" t="str">
        <f aca="false">NN!P14</f>
        <v/>
      </c>
      <c r="M19" s="342" t="str">
        <f aca="false">Toan!P14</f>
        <v/>
      </c>
      <c r="N19" s="342" t="str">
        <f aca="false">Ly!P14</f>
        <v/>
      </c>
      <c r="O19" s="342" t="str">
        <f aca="false">IF(SUM(Hoa!$P$7:$P$51)=0,"",Hoa!P14)</f>
        <v/>
      </c>
      <c r="P19" s="342" t="str">
        <f aca="false">Sinh!P14</f>
        <v/>
      </c>
      <c r="Q19" s="342" t="str">
        <f aca="false">CN!N14</f>
        <v/>
      </c>
      <c r="R19" s="342" t="str">
        <f aca="false">Tin!N14</f>
        <v/>
      </c>
      <c r="S19" s="342" t="str">
        <f aca="false">TD!N14</f>
        <v/>
      </c>
      <c r="T19" s="342" t="str">
        <f aca="false">Nhac!N14</f>
        <v/>
      </c>
      <c r="U19" s="342" t="str">
        <f aca="false">MT!N14</f>
        <v/>
      </c>
      <c r="V19" s="343" t="str">
        <f aca="false">IF(SUM(H19:R19)=0,"",IF(O19="",ROUND(AVERAGE(H19,I19,J19,K19,L19,M19,N19,P19,Q19,R19),1),ROUND(AVERAGE(H19:R19),1)))</f>
        <v/>
      </c>
      <c r="W19" s="344"/>
      <c r="X19" s="345" t="str">
        <f aca="false">IF(V19="","",IF(V19&gt;=8,IF(AND(MIN(H19:R19)&gt;=5,MIN(H19:R19)&lt;6.5),"K",IF(AND(MIN(H19:R19)&gt;=3.5,MIN(H19:R19)&lt;5),"Tb",AE19)),IF(V19&gt;=6.5,IF(AND(MIN(H19:R19)&gt;=3.5,MIN(H19:R19)&lt;5),"Tb",IF(MIN(H19:R19)&lt;3.5,"Y",AE19)),AE19)))</f>
        <v/>
      </c>
      <c r="Y19" s="344"/>
      <c r="Z19" s="344"/>
      <c r="AA19" s="345" t="str">
        <f aca="false">IF(AND(OR(W19="T",W19="K"),OR(X19="G",X19="K"),AB19&lt;&gt;"x"),"x","")</f>
        <v/>
      </c>
      <c r="AB19" s="345" t="str">
        <f aca="false">IF(AND(W19="T",X19="G"),"x","")</f>
        <v/>
      </c>
      <c r="AC19" s="344"/>
      <c r="AD19" s="346"/>
      <c r="AE19" s="335" t="str">
        <f aca="false">IF(AND(V19&gt;=8,OR(H19&gt;=8,M19&gt;=8),MIN(H19:R19)&gt;=6.5,COUNTIF(S19:U19,"Đ")/COUNTA(S19:U19)=1),"G",IF(AND(V19&gt;=6.5,OR(H19&gt;=6.5,M19&gt;=6.5),MIN(H19:R19)&gt;=5,COUNTIF(S19:U19,"Đ")/COUNTA(S19:U19)=1),"K",IF(AND(V19&gt;=5,OR(H19&gt;=5,M19&gt;=5),MIN(H19:R19)&gt;=3.5,COUNTIF(S19:U19,"Đ")/COUNTA(S19:U19)=1),"Tb",IF(AND(V19&gt;=3.5,MIN(H19:R19)&gt;=2),"Y","Kém"))))</f>
        <v>Kém</v>
      </c>
      <c r="AF19" s="336"/>
      <c r="AG19" s="336"/>
    </row>
    <row r="20" s="324" customFormat="true" ht="15.75" hidden="false" customHeight="false" outlineLevel="0" collapsed="false">
      <c r="B20" s="337" t="str">
        <f aca="false">DSHS!B15</f>
        <v/>
      </c>
      <c r="C20" s="338" t="str">
        <f aca="false">IF(DSHS!C15&lt;&gt;"",DSHS!C15,"")</f>
        <v/>
      </c>
      <c r="D20" s="339" t="str">
        <f aca="false">IF(DSHS!D15&lt;&gt;"",DSHS!D15,"")</f>
        <v/>
      </c>
      <c r="E20" s="340" t="str">
        <f aca="false">IF(DSHS!E15&lt;&gt;"",DSHS!E15,"")</f>
        <v/>
      </c>
      <c r="F20" s="340" t="str">
        <f aca="false">IF(DSHS!F15&lt;&gt;"",DSHS!F15,"")</f>
        <v/>
      </c>
      <c r="G20" s="341" t="str">
        <f aca="false">RIGHT(DSHS!G15,4)</f>
        <v/>
      </c>
      <c r="H20" s="342" t="str">
        <f aca="false">Van!R15</f>
        <v/>
      </c>
      <c r="I20" s="342" t="str">
        <f aca="false">Su!P15</f>
        <v/>
      </c>
      <c r="J20" s="342" t="str">
        <f aca="false">Dia!P15</f>
        <v/>
      </c>
      <c r="K20" s="342" t="str">
        <f aca="false">GDCD!P15</f>
        <v/>
      </c>
      <c r="L20" s="342" t="str">
        <f aca="false">NN!P15</f>
        <v/>
      </c>
      <c r="M20" s="342" t="str">
        <f aca="false">Toan!P15</f>
        <v/>
      </c>
      <c r="N20" s="342" t="str">
        <f aca="false">Ly!P15</f>
        <v/>
      </c>
      <c r="O20" s="342" t="str">
        <f aca="false">IF(SUM(Hoa!$P$7:$P$51)=0,"",Hoa!P15)</f>
        <v/>
      </c>
      <c r="P20" s="342" t="str">
        <f aca="false">Sinh!P15</f>
        <v/>
      </c>
      <c r="Q20" s="342" t="str">
        <f aca="false">CN!N15</f>
        <v/>
      </c>
      <c r="R20" s="342" t="str">
        <f aca="false">Tin!N15</f>
        <v/>
      </c>
      <c r="S20" s="342" t="str">
        <f aca="false">TD!N15</f>
        <v/>
      </c>
      <c r="T20" s="342" t="str">
        <f aca="false">Nhac!N15</f>
        <v/>
      </c>
      <c r="U20" s="342" t="str">
        <f aca="false">MT!N15</f>
        <v/>
      </c>
      <c r="V20" s="343" t="str">
        <f aca="false">IF(SUM(H20:R20)=0,"",IF(O20="",ROUND(AVERAGE(H20,I20,J20,K20,L20,M20,N20,P20,Q20,R20),1),ROUND(AVERAGE(H20:R20),1)))</f>
        <v/>
      </c>
      <c r="W20" s="344"/>
      <c r="X20" s="345" t="str">
        <f aca="false">IF(V20="","",IF(V20&gt;=8,IF(AND(MIN(H20:R20)&gt;=5,MIN(H20:R20)&lt;6.5),"K",IF(AND(MIN(H20:R20)&gt;=3.5,MIN(H20:R20)&lt;5),"Tb",AE20)),IF(V20&gt;=6.5,IF(AND(MIN(H20:R20)&gt;=3.5,MIN(H20:R20)&lt;5),"Tb",IF(MIN(H20:R20)&lt;3.5,"Y",AE20)),AE20)))</f>
        <v/>
      </c>
      <c r="Y20" s="344"/>
      <c r="Z20" s="344"/>
      <c r="AA20" s="345" t="str">
        <f aca="false">IF(AND(OR(W20="T",W20="K"),OR(X20="G",X20="K"),AB20&lt;&gt;"x"),"x","")</f>
        <v/>
      </c>
      <c r="AB20" s="345" t="str">
        <f aca="false">IF(AND(W20="T",X20="G"),"x","")</f>
        <v/>
      </c>
      <c r="AC20" s="344"/>
      <c r="AD20" s="346"/>
      <c r="AE20" s="335" t="str">
        <f aca="false">IF(AND(V20&gt;=8,OR(H20&gt;=8,M20&gt;=8),MIN(H20:R20)&gt;=6.5,COUNTIF(S20:U20,"Đ")/COUNTA(S20:U20)=1),"G",IF(AND(V20&gt;=6.5,OR(H20&gt;=6.5,M20&gt;=6.5),MIN(H20:R20)&gt;=5,COUNTIF(S20:U20,"Đ")/COUNTA(S20:U20)=1),"K",IF(AND(V20&gt;=5,OR(H20&gt;=5,M20&gt;=5),MIN(H20:R20)&gt;=3.5,COUNTIF(S20:U20,"Đ")/COUNTA(S20:U20)=1),"Tb",IF(AND(V20&gt;=3.5,MIN(H20:R20)&gt;=2),"Y","Kém"))))</f>
        <v>Kém</v>
      </c>
      <c r="AF20" s="336"/>
      <c r="AG20" s="336"/>
    </row>
    <row r="21" s="324" customFormat="true" ht="15.75" hidden="false" customHeight="false" outlineLevel="0" collapsed="false">
      <c r="B21" s="347" t="str">
        <f aca="false">DSHS!B16</f>
        <v/>
      </c>
      <c r="C21" s="348" t="str">
        <f aca="false">IF(DSHS!C16&lt;&gt;"",DSHS!C16,"")</f>
        <v/>
      </c>
      <c r="D21" s="349" t="str">
        <f aca="false">IF(DSHS!D16&lt;&gt;"",DSHS!D16,"")</f>
        <v/>
      </c>
      <c r="E21" s="350" t="str">
        <f aca="false">IF(DSHS!E16&lt;&gt;"",DSHS!E16,"")</f>
        <v/>
      </c>
      <c r="F21" s="350" t="str">
        <f aca="false">IF(DSHS!F16&lt;&gt;"",DSHS!F16,"")</f>
        <v/>
      </c>
      <c r="G21" s="351" t="str">
        <f aca="false">RIGHT(DSHS!G16,4)</f>
        <v/>
      </c>
      <c r="H21" s="352" t="str">
        <f aca="false">Van!R16</f>
        <v/>
      </c>
      <c r="I21" s="352" t="str">
        <f aca="false">Su!P16</f>
        <v/>
      </c>
      <c r="J21" s="352" t="str">
        <f aca="false">Dia!P16</f>
        <v/>
      </c>
      <c r="K21" s="352" t="str">
        <f aca="false">GDCD!P16</f>
        <v/>
      </c>
      <c r="L21" s="352" t="str">
        <f aca="false">NN!P16</f>
        <v/>
      </c>
      <c r="M21" s="352" t="str">
        <f aca="false">Toan!P16</f>
        <v/>
      </c>
      <c r="N21" s="352" t="str">
        <f aca="false">Ly!P16</f>
        <v/>
      </c>
      <c r="O21" s="352" t="str">
        <f aca="false">IF(SUM(Hoa!$P$7:$P$51)=0,"",Hoa!P16)</f>
        <v/>
      </c>
      <c r="P21" s="352" t="str">
        <f aca="false">Sinh!P16</f>
        <v/>
      </c>
      <c r="Q21" s="352" t="str">
        <f aca="false">CN!N16</f>
        <v/>
      </c>
      <c r="R21" s="352" t="str">
        <f aca="false">Tin!N16</f>
        <v/>
      </c>
      <c r="S21" s="352" t="str">
        <f aca="false">TD!N16</f>
        <v/>
      </c>
      <c r="T21" s="352" t="str">
        <f aca="false">Nhac!N16</f>
        <v/>
      </c>
      <c r="U21" s="352" t="str">
        <f aca="false">MT!N16</f>
        <v/>
      </c>
      <c r="V21" s="343" t="str">
        <f aca="false">IF(SUM(H21:R21)=0,"",IF(O21="",ROUND(AVERAGE(H21,I21,J21,K21,L21,M21,N21,P21,Q21,R21),1),ROUND(AVERAGE(H21:R21),1)))</f>
        <v/>
      </c>
      <c r="W21" s="344"/>
      <c r="X21" s="345" t="str">
        <f aca="false">IF(V21="","",IF(V21&gt;=8,IF(AND(MIN(H21:R21)&gt;=5,MIN(H21:R21)&lt;6.5),"K",IF(AND(MIN(H21:R21)&gt;=3.5,MIN(H21:R21)&lt;5),"Tb",AE21)),IF(V21&gt;=6.5,IF(AND(MIN(H21:R21)&gt;=3.5,MIN(H21:R21)&lt;5),"Tb",IF(MIN(H21:R21)&lt;3.5,"Y",AE21)),AE21)))</f>
        <v/>
      </c>
      <c r="Y21" s="353"/>
      <c r="Z21" s="353"/>
      <c r="AA21" s="354" t="str">
        <f aca="false">IF(AND(OR(W21="T",W21="K"),OR(X21="G",X21="K"),AB21&lt;&gt;"x"),"x","")</f>
        <v/>
      </c>
      <c r="AB21" s="354" t="str">
        <f aca="false">IF(AND(W21="T",X21="G"),"x","")</f>
        <v/>
      </c>
      <c r="AC21" s="353"/>
      <c r="AD21" s="355"/>
      <c r="AE21" s="335" t="str">
        <f aca="false">IF(AND(V21&gt;=8,OR(H21&gt;=8,M21&gt;=8),MIN(H21:R21)&gt;=6.5,COUNTIF(S21:U21,"Đ")/COUNTA(S21:U21)=1),"G",IF(AND(V21&gt;=6.5,OR(H21&gt;=6.5,M21&gt;=6.5),MIN(H21:R21)&gt;=5,COUNTIF(S21:U21,"Đ")/COUNTA(S21:U21)=1),"K",IF(AND(V21&gt;=5,OR(H21&gt;=5,M21&gt;=5),MIN(H21:R21)&gt;=3.5,COUNTIF(S21:U21,"Đ")/COUNTA(S21:U21)=1),"Tb",IF(AND(V21&gt;=3.5,MIN(H21:R21)&gt;=2),"Y","Kém"))))</f>
        <v>Kém</v>
      </c>
      <c r="AF21" s="336"/>
      <c r="AG21" s="336"/>
    </row>
    <row r="22" s="324" customFormat="true" ht="15.75" hidden="false" customHeight="false" outlineLevel="0" collapsed="false">
      <c r="B22" s="356" t="str">
        <f aca="false">DSHS!B17</f>
        <v/>
      </c>
      <c r="C22" s="357" t="str">
        <f aca="false">IF(DSHS!C17&lt;&gt;"",DSHS!C17,"")</f>
        <v/>
      </c>
      <c r="D22" s="358" t="str">
        <f aca="false">IF(DSHS!D17&lt;&gt;"",DSHS!D17,"")</f>
        <v/>
      </c>
      <c r="E22" s="359" t="str">
        <f aca="false">IF(DSHS!E17&lt;&gt;"",DSHS!E17,"")</f>
        <v/>
      </c>
      <c r="F22" s="359" t="str">
        <f aca="false">IF(DSHS!F17&lt;&gt;"",DSHS!F17,"")</f>
        <v/>
      </c>
      <c r="G22" s="360" t="str">
        <f aca="false">RIGHT(DSHS!G17,4)</f>
        <v/>
      </c>
      <c r="H22" s="361" t="str">
        <f aca="false">Van!R17</f>
        <v/>
      </c>
      <c r="I22" s="361" t="str">
        <f aca="false">Su!P17</f>
        <v/>
      </c>
      <c r="J22" s="361" t="str">
        <f aca="false">Dia!P17</f>
        <v/>
      </c>
      <c r="K22" s="361" t="str">
        <f aca="false">GDCD!P17</f>
        <v/>
      </c>
      <c r="L22" s="361" t="str">
        <f aca="false">NN!P17</f>
        <v/>
      </c>
      <c r="M22" s="361" t="str">
        <f aca="false">Toan!P17</f>
        <v/>
      </c>
      <c r="N22" s="361" t="str">
        <f aca="false">Ly!P17</f>
        <v/>
      </c>
      <c r="O22" s="361" t="str">
        <f aca="false">IF(SUM(Hoa!$P$7:$P$51)=0,"",Hoa!P17)</f>
        <v/>
      </c>
      <c r="P22" s="361" t="str">
        <f aca="false">Sinh!P17</f>
        <v/>
      </c>
      <c r="Q22" s="361" t="str">
        <f aca="false">CN!N17</f>
        <v/>
      </c>
      <c r="R22" s="361" t="str">
        <f aca="false">Tin!N17</f>
        <v/>
      </c>
      <c r="S22" s="361" t="str">
        <f aca="false">TD!N17</f>
        <v/>
      </c>
      <c r="T22" s="361" t="str">
        <f aca="false">Nhac!N17</f>
        <v/>
      </c>
      <c r="U22" s="361" t="str">
        <f aca="false">MT!N17</f>
        <v/>
      </c>
      <c r="V22" s="331" t="str">
        <f aca="false">IF(SUM(H22:R22)=0,"",IF(O22="",ROUND(AVERAGE(H22,I22,J22,K22,L22,M22,N22,P22,Q22,R22),1),ROUND(AVERAGE(H22:R22),1)))</f>
        <v/>
      </c>
      <c r="W22" s="332"/>
      <c r="X22" s="333" t="str">
        <f aca="false">IF(V22="","",IF(V22&gt;=8,IF(AND(MIN(H22:R22)&gt;=5,MIN(H22:R22)&lt;6.5),"K",IF(AND(MIN(H22:R22)&gt;=3.5,MIN(H22:R22)&lt;5),"Tb",AE22)),IF(V22&gt;=6.5,IF(AND(MIN(H22:R22)&gt;=3.5,MIN(H22:R22)&lt;5),"Tb",IF(MIN(H22:R22)&lt;3.5,"Y",AE22)),AE22)))</f>
        <v/>
      </c>
      <c r="Y22" s="362"/>
      <c r="Z22" s="362"/>
      <c r="AA22" s="363" t="str">
        <f aca="false">IF(AND(OR(W22="T",W22="K"),OR(X22="G",X22="K"),AB22&lt;&gt;"x"),"x","")</f>
        <v/>
      </c>
      <c r="AB22" s="363" t="str">
        <f aca="false">IF(AND(W22="T",X22="G"),"x","")</f>
        <v/>
      </c>
      <c r="AC22" s="362"/>
      <c r="AD22" s="364"/>
      <c r="AE22" s="335" t="str">
        <f aca="false">IF(AND(V22&gt;=8,OR(H22&gt;=8,M22&gt;=8),MIN(H22:R22)&gt;=6.5,COUNTIF(S22:U22,"Đ")/COUNTA(S22:U22)=1),"G",IF(AND(V22&gt;=6.5,OR(H22&gt;=6.5,M22&gt;=6.5),MIN(H22:R22)&gt;=5,COUNTIF(S22:U22,"Đ")/COUNTA(S22:U22)=1),"K",IF(AND(V22&gt;=5,OR(H22&gt;=5,M22&gt;=5),MIN(H22:R22)&gt;=3.5,COUNTIF(S22:U22,"Đ")/COUNTA(S22:U22)=1),"Tb",IF(AND(V22&gt;=3.5,MIN(H22:R22)&gt;=2),"Y","Kém"))))</f>
        <v>Kém</v>
      </c>
      <c r="AF22" s="336"/>
      <c r="AG22" s="336"/>
    </row>
    <row r="23" s="324" customFormat="true" ht="15.75" hidden="false" customHeight="false" outlineLevel="0" collapsed="false">
      <c r="B23" s="337" t="str">
        <f aca="false">DSHS!B18</f>
        <v/>
      </c>
      <c r="C23" s="338" t="str">
        <f aca="false">IF(DSHS!C18&lt;&gt;"",DSHS!C18,"")</f>
        <v/>
      </c>
      <c r="D23" s="339" t="str">
        <f aca="false">IF(DSHS!D18&lt;&gt;"",DSHS!D18,"")</f>
        <v/>
      </c>
      <c r="E23" s="340" t="str">
        <f aca="false">IF(DSHS!E18&lt;&gt;"",DSHS!E18,"")</f>
        <v/>
      </c>
      <c r="F23" s="340" t="str">
        <f aca="false">IF(DSHS!F18&lt;&gt;"",DSHS!F18,"")</f>
        <v/>
      </c>
      <c r="G23" s="341" t="str">
        <f aca="false">RIGHT(DSHS!G18,4)</f>
        <v/>
      </c>
      <c r="H23" s="342" t="str">
        <f aca="false">Van!R18</f>
        <v/>
      </c>
      <c r="I23" s="342" t="str">
        <f aca="false">Su!P18</f>
        <v/>
      </c>
      <c r="J23" s="342" t="str">
        <f aca="false">Dia!P18</f>
        <v/>
      </c>
      <c r="K23" s="342" t="str">
        <f aca="false">GDCD!P18</f>
        <v/>
      </c>
      <c r="L23" s="342" t="str">
        <f aca="false">NN!P18</f>
        <v/>
      </c>
      <c r="M23" s="342" t="str">
        <f aca="false">Toan!P18</f>
        <v/>
      </c>
      <c r="N23" s="342" t="str">
        <f aca="false">Ly!P18</f>
        <v/>
      </c>
      <c r="O23" s="342" t="str">
        <f aca="false">IF(SUM(Hoa!$P$7:$P$51)=0,"",Hoa!P18)</f>
        <v/>
      </c>
      <c r="P23" s="342" t="str">
        <f aca="false">Sinh!P18</f>
        <v/>
      </c>
      <c r="Q23" s="342" t="str">
        <f aca="false">CN!N18</f>
        <v/>
      </c>
      <c r="R23" s="342" t="str">
        <f aca="false">Tin!N18</f>
        <v/>
      </c>
      <c r="S23" s="342" t="str">
        <f aca="false">TD!N18</f>
        <v/>
      </c>
      <c r="T23" s="342" t="str">
        <f aca="false">Nhac!N18</f>
        <v/>
      </c>
      <c r="U23" s="342" t="str">
        <f aca="false">MT!N18</f>
        <v/>
      </c>
      <c r="V23" s="343" t="str">
        <f aca="false">IF(SUM(H23:R23)=0,"",IF(O23="",ROUND(AVERAGE(H23,I23,J23,K23,L23,M23,N23,P23,Q23,R23),1),ROUND(AVERAGE(H23:R23),1)))</f>
        <v/>
      </c>
      <c r="W23" s="344"/>
      <c r="X23" s="345" t="str">
        <f aca="false">IF(V23="","",IF(V23&gt;=8,IF(AND(MIN(H23:R23)&gt;=5,MIN(H23:R23)&lt;6.5),"K",IF(AND(MIN(H23:R23)&gt;=3.5,MIN(H23:R23)&lt;5),"Tb",AE23)),IF(V23&gt;=6.5,IF(AND(MIN(H23:R23)&gt;=3.5,MIN(H23:R23)&lt;5),"Tb",IF(MIN(H23:R23)&lt;3.5,"Y",AE23)),AE23)))</f>
        <v/>
      </c>
      <c r="Y23" s="344"/>
      <c r="Z23" s="344"/>
      <c r="AA23" s="345" t="str">
        <f aca="false">IF(AND(OR(W23="T",W23="K"),OR(X23="G",X23="K"),AB23&lt;&gt;"x"),"x","")</f>
        <v/>
      </c>
      <c r="AB23" s="345" t="str">
        <f aca="false">IF(AND(W23="T",X23="G"),"x","")</f>
        <v/>
      </c>
      <c r="AC23" s="344"/>
      <c r="AD23" s="346"/>
      <c r="AE23" s="335" t="str">
        <f aca="false">IF(AND(V23&gt;=8,OR(H23&gt;=8,M23&gt;=8),MIN(H23:R23)&gt;=6.5,COUNTIF(S23:U23,"Đ")/COUNTA(S23:U23)=1),"G",IF(AND(V23&gt;=6.5,OR(H23&gt;=6.5,M23&gt;=6.5),MIN(H23:R23)&gt;=5,COUNTIF(S23:U23,"Đ")/COUNTA(S23:U23)=1),"K",IF(AND(V23&gt;=5,OR(H23&gt;=5,M23&gt;=5),MIN(H23:R23)&gt;=3.5,COUNTIF(S23:U23,"Đ")/COUNTA(S23:U23)=1),"Tb",IF(AND(V23&gt;=3.5,MIN(H23:R23)&gt;=2),"Y","Kém"))))</f>
        <v>Kém</v>
      </c>
      <c r="AF23" s="336"/>
      <c r="AG23" s="336"/>
    </row>
    <row r="24" s="324" customFormat="true" ht="15.75" hidden="false" customHeight="false" outlineLevel="0" collapsed="false">
      <c r="B24" s="337" t="str">
        <f aca="false">DSHS!B19</f>
        <v/>
      </c>
      <c r="C24" s="338" t="str">
        <f aca="false">IF(DSHS!C19&lt;&gt;"",DSHS!C19,"")</f>
        <v/>
      </c>
      <c r="D24" s="339" t="str">
        <f aca="false">IF(DSHS!D19&lt;&gt;"",DSHS!D19,"")</f>
        <v/>
      </c>
      <c r="E24" s="340" t="str">
        <f aca="false">IF(DSHS!E19&lt;&gt;"",DSHS!E19,"")</f>
        <v/>
      </c>
      <c r="F24" s="340" t="str">
        <f aca="false">IF(DSHS!F19&lt;&gt;"",DSHS!F19,"")</f>
        <v/>
      </c>
      <c r="G24" s="341" t="str">
        <f aca="false">RIGHT(DSHS!G19,4)</f>
        <v/>
      </c>
      <c r="H24" s="342" t="str">
        <f aca="false">Van!R19</f>
        <v/>
      </c>
      <c r="I24" s="342" t="str">
        <f aca="false">Su!P19</f>
        <v/>
      </c>
      <c r="J24" s="342" t="str">
        <f aca="false">Dia!P19</f>
        <v/>
      </c>
      <c r="K24" s="342" t="str">
        <f aca="false">GDCD!P19</f>
        <v/>
      </c>
      <c r="L24" s="342" t="str">
        <f aca="false">NN!P19</f>
        <v/>
      </c>
      <c r="M24" s="342" t="str">
        <f aca="false">Toan!P19</f>
        <v/>
      </c>
      <c r="N24" s="342" t="str">
        <f aca="false">Ly!P19</f>
        <v/>
      </c>
      <c r="O24" s="342" t="str">
        <f aca="false">IF(SUM(Hoa!$P$7:$P$51)=0,"",Hoa!P19)</f>
        <v/>
      </c>
      <c r="P24" s="342" t="str">
        <f aca="false">Sinh!P19</f>
        <v/>
      </c>
      <c r="Q24" s="342" t="str">
        <f aca="false">CN!N19</f>
        <v/>
      </c>
      <c r="R24" s="342" t="str">
        <f aca="false">Tin!N19</f>
        <v/>
      </c>
      <c r="S24" s="342" t="str">
        <f aca="false">TD!N19</f>
        <v/>
      </c>
      <c r="T24" s="342" t="str">
        <f aca="false">Nhac!N19</f>
        <v/>
      </c>
      <c r="U24" s="342" t="str">
        <f aca="false">MT!N19</f>
        <v/>
      </c>
      <c r="V24" s="343" t="str">
        <f aca="false">IF(SUM(H24:R24)=0,"",IF(O24="",ROUND(AVERAGE(H24,I24,J24,K24,L24,M24,N24,P24,Q24,R24),1),ROUND(AVERAGE(H24:R24),1)))</f>
        <v/>
      </c>
      <c r="W24" s="344"/>
      <c r="X24" s="345" t="str">
        <f aca="false">IF(V24="","",IF(V24&gt;=8,IF(AND(MIN(H24:R24)&gt;=5,MIN(H24:R24)&lt;6.5),"K",IF(AND(MIN(H24:R24)&gt;=3.5,MIN(H24:R24)&lt;5),"Tb",AE24)),IF(V24&gt;=6.5,IF(AND(MIN(H24:R24)&gt;=3.5,MIN(H24:R24)&lt;5),"Tb",IF(MIN(H24:R24)&lt;3.5,"Y",AE24)),AE24)))</f>
        <v/>
      </c>
      <c r="Y24" s="344"/>
      <c r="Z24" s="344"/>
      <c r="AA24" s="345" t="str">
        <f aca="false">IF(AND(OR(W24="T",W24="K"),OR(X24="G",X24="K"),AB24&lt;&gt;"x"),"x","")</f>
        <v/>
      </c>
      <c r="AB24" s="345" t="str">
        <f aca="false">IF(AND(W24="T",X24="G"),"x","")</f>
        <v/>
      </c>
      <c r="AC24" s="344"/>
      <c r="AD24" s="346"/>
      <c r="AE24" s="335" t="str">
        <f aca="false">IF(AND(V24&gt;=8,OR(H24&gt;=8,M24&gt;=8),MIN(H24:R24)&gt;=6.5,COUNTIF(S24:U24,"Đ")/COUNTA(S24:U24)=1),"G",IF(AND(V24&gt;=6.5,OR(H24&gt;=6.5,M24&gt;=6.5),MIN(H24:R24)&gt;=5,COUNTIF(S24:U24,"Đ")/COUNTA(S24:U24)=1),"K",IF(AND(V24&gt;=5,OR(H24&gt;=5,M24&gt;=5),MIN(H24:R24)&gt;=3.5,COUNTIF(S24:U24,"Đ")/COUNTA(S24:U24)=1),"Tb",IF(AND(V24&gt;=3.5,MIN(H24:R24)&gt;=2),"Y","Kém"))))</f>
        <v>Kém</v>
      </c>
      <c r="AF24" s="336"/>
      <c r="AG24" s="336"/>
    </row>
    <row r="25" s="324" customFormat="true" ht="15.75" hidden="false" customHeight="false" outlineLevel="0" collapsed="false">
      <c r="B25" s="337" t="str">
        <f aca="false">DSHS!B20</f>
        <v/>
      </c>
      <c r="C25" s="338" t="str">
        <f aca="false">IF(DSHS!C20&lt;&gt;"",DSHS!C20,"")</f>
        <v/>
      </c>
      <c r="D25" s="339" t="str">
        <f aca="false">IF(DSHS!D20&lt;&gt;"",DSHS!D20,"")</f>
        <v/>
      </c>
      <c r="E25" s="340" t="str">
        <f aca="false">IF(DSHS!E20&lt;&gt;"",DSHS!E20,"")</f>
        <v/>
      </c>
      <c r="F25" s="340" t="str">
        <f aca="false">IF(DSHS!F20&lt;&gt;"",DSHS!F20,"")</f>
        <v/>
      </c>
      <c r="G25" s="341" t="str">
        <f aca="false">RIGHT(DSHS!G20,4)</f>
        <v/>
      </c>
      <c r="H25" s="342" t="str">
        <f aca="false">Van!R20</f>
        <v/>
      </c>
      <c r="I25" s="342" t="str">
        <f aca="false">Su!P20</f>
        <v/>
      </c>
      <c r="J25" s="342" t="str">
        <f aca="false">Dia!P20</f>
        <v/>
      </c>
      <c r="K25" s="342" t="str">
        <f aca="false">GDCD!P20</f>
        <v/>
      </c>
      <c r="L25" s="342" t="str">
        <f aca="false">NN!P20</f>
        <v/>
      </c>
      <c r="M25" s="342" t="str">
        <f aca="false">Toan!P20</f>
        <v/>
      </c>
      <c r="N25" s="342" t="str">
        <f aca="false">Ly!P20</f>
        <v/>
      </c>
      <c r="O25" s="342" t="str">
        <f aca="false">IF(SUM(Hoa!$P$7:$P$51)=0,"",Hoa!P20)</f>
        <v/>
      </c>
      <c r="P25" s="342" t="str">
        <f aca="false">Sinh!P20</f>
        <v/>
      </c>
      <c r="Q25" s="342" t="str">
        <f aca="false">CN!N20</f>
        <v/>
      </c>
      <c r="R25" s="342" t="str">
        <f aca="false">Tin!N20</f>
        <v/>
      </c>
      <c r="S25" s="342" t="str">
        <f aca="false">TD!N20</f>
        <v/>
      </c>
      <c r="T25" s="342" t="str">
        <f aca="false">Nhac!N20</f>
        <v/>
      </c>
      <c r="U25" s="342" t="str">
        <f aca="false">MT!N20</f>
        <v/>
      </c>
      <c r="V25" s="343" t="str">
        <f aca="false">IF(SUM(H25:R25)=0,"",IF(O25="",ROUND(AVERAGE(H25,I25,J25,K25,L25,M25,N25,P25,Q25,R25),1),ROUND(AVERAGE(H25:R25),1)))</f>
        <v/>
      </c>
      <c r="W25" s="344"/>
      <c r="X25" s="345" t="str">
        <f aca="false">IF(V25="","",IF(V25&gt;=8,IF(AND(MIN(H25:R25)&gt;=5,MIN(H25:R25)&lt;6.5),"K",IF(AND(MIN(H25:R25)&gt;=3.5,MIN(H25:R25)&lt;5),"Tb",AE25)),IF(V25&gt;=6.5,IF(AND(MIN(H25:R25)&gt;=3.5,MIN(H25:R25)&lt;5),"Tb",IF(MIN(H25:R25)&lt;3.5,"Y",AE25)),AE25)))</f>
        <v/>
      </c>
      <c r="Y25" s="344"/>
      <c r="Z25" s="344"/>
      <c r="AA25" s="345" t="str">
        <f aca="false">IF(AND(OR(W25="T",W25="K"),OR(X25="G",X25="K"),AB25&lt;&gt;"x"),"x","")</f>
        <v/>
      </c>
      <c r="AB25" s="345" t="str">
        <f aca="false">IF(AND(W25="T",X25="G"),"x","")</f>
        <v/>
      </c>
      <c r="AC25" s="344"/>
      <c r="AD25" s="346"/>
      <c r="AE25" s="335" t="str">
        <f aca="false">IF(AND(V25&gt;=8,OR(H25&gt;=8,M25&gt;=8),MIN(H25:R25)&gt;=6.5,COUNTIF(S25:U25,"Đ")/COUNTA(S25:U25)=1),"G",IF(AND(V25&gt;=6.5,OR(H25&gt;=6.5,M25&gt;=6.5),MIN(H25:R25)&gt;=5,COUNTIF(S25:U25,"Đ")/COUNTA(S25:U25)=1),"K",IF(AND(V25&gt;=5,OR(H25&gt;=5,M25&gt;=5),MIN(H25:R25)&gt;=3.5,COUNTIF(S25:U25,"Đ")/COUNTA(S25:U25)=1),"Tb",IF(AND(V25&gt;=3.5,MIN(H25:R25)&gt;=2),"Y","Kém"))))</f>
        <v>Kém</v>
      </c>
      <c r="AF25" s="336"/>
      <c r="AG25" s="336"/>
    </row>
    <row r="26" s="324" customFormat="true" ht="15.75" hidden="false" customHeight="false" outlineLevel="0" collapsed="false">
      <c r="B26" s="347" t="str">
        <f aca="false">DSHS!B21</f>
        <v/>
      </c>
      <c r="C26" s="348" t="str">
        <f aca="false">IF(DSHS!C21&lt;&gt;"",DSHS!C21,"")</f>
        <v/>
      </c>
      <c r="D26" s="349" t="str">
        <f aca="false">IF(DSHS!D21&lt;&gt;"",DSHS!D21,"")</f>
        <v/>
      </c>
      <c r="E26" s="350" t="str">
        <f aca="false">IF(DSHS!E21&lt;&gt;"",DSHS!E21,"")</f>
        <v/>
      </c>
      <c r="F26" s="350" t="str">
        <f aca="false">IF(DSHS!F21&lt;&gt;"",DSHS!F21,"")</f>
        <v/>
      </c>
      <c r="G26" s="351" t="str">
        <f aca="false">RIGHT(DSHS!G21,4)</f>
        <v/>
      </c>
      <c r="H26" s="352" t="str">
        <f aca="false">Van!R21</f>
        <v/>
      </c>
      <c r="I26" s="352" t="str">
        <f aca="false">Su!P21</f>
        <v/>
      </c>
      <c r="J26" s="352" t="str">
        <f aca="false">Dia!P21</f>
        <v/>
      </c>
      <c r="K26" s="352" t="str">
        <f aca="false">GDCD!P21</f>
        <v/>
      </c>
      <c r="L26" s="352" t="str">
        <f aca="false">NN!P21</f>
        <v/>
      </c>
      <c r="M26" s="352" t="str">
        <f aca="false">Toan!P21</f>
        <v/>
      </c>
      <c r="N26" s="352" t="str">
        <f aca="false">Ly!P21</f>
        <v/>
      </c>
      <c r="O26" s="352" t="str">
        <f aca="false">IF(SUM(Hoa!$P$7:$P$51)=0,"",Hoa!P21)</f>
        <v/>
      </c>
      <c r="P26" s="352" t="str">
        <f aca="false">Sinh!P21</f>
        <v/>
      </c>
      <c r="Q26" s="352" t="str">
        <f aca="false">CN!N21</f>
        <v/>
      </c>
      <c r="R26" s="352" t="str">
        <f aca="false">Tin!N21</f>
        <v/>
      </c>
      <c r="S26" s="352" t="str">
        <f aca="false">TD!N21</f>
        <v/>
      </c>
      <c r="T26" s="352" t="str">
        <f aca="false">Nhac!N21</f>
        <v/>
      </c>
      <c r="U26" s="352" t="str">
        <f aca="false">MT!N21</f>
        <v/>
      </c>
      <c r="V26" s="343" t="str">
        <f aca="false">IF(SUM(H26:R26)=0,"",IF(O26="",ROUND(AVERAGE(H26,I26,J26,K26,L26,M26,N26,P26,Q26,R26),1),ROUND(AVERAGE(H26:R26),1)))</f>
        <v/>
      </c>
      <c r="W26" s="344"/>
      <c r="X26" s="345" t="str">
        <f aca="false">IF(V26="","",IF(V26&gt;=8,IF(AND(MIN(H26:R26)&gt;=5,MIN(H26:R26)&lt;6.5),"K",IF(AND(MIN(H26:R26)&gt;=3.5,MIN(H26:R26)&lt;5),"Tb",AE26)),IF(V26&gt;=6.5,IF(AND(MIN(H26:R26)&gt;=3.5,MIN(H26:R26)&lt;5),"Tb",IF(MIN(H26:R26)&lt;3.5,"Y",AE26)),AE26)))</f>
        <v/>
      </c>
      <c r="Y26" s="353"/>
      <c r="Z26" s="353"/>
      <c r="AA26" s="354" t="str">
        <f aca="false">IF(AND(OR(W26="T",W26="K"),OR(X26="G",X26="K"),AB26&lt;&gt;"x"),"x","")</f>
        <v/>
      </c>
      <c r="AB26" s="354" t="str">
        <f aca="false">IF(AND(W26="T",X26="G"),"x","")</f>
        <v/>
      </c>
      <c r="AC26" s="353"/>
      <c r="AD26" s="355"/>
      <c r="AE26" s="335" t="str">
        <f aca="false">IF(AND(V26&gt;=8,OR(H26&gt;=8,M26&gt;=8),MIN(H26:R26)&gt;=6.5,COUNTIF(S26:U26,"Đ")/COUNTA(S26:U26)=1),"G",IF(AND(V26&gt;=6.5,OR(H26&gt;=6.5,M26&gt;=6.5),MIN(H26:R26)&gt;=5,COUNTIF(S26:U26,"Đ")/COUNTA(S26:U26)=1),"K",IF(AND(V26&gt;=5,OR(H26&gt;=5,M26&gt;=5),MIN(H26:R26)&gt;=3.5,COUNTIF(S26:U26,"Đ")/COUNTA(S26:U26)=1),"Tb",IF(AND(V26&gt;=3.5,MIN(H26:R26)&gt;=2),"Y","Kém"))))</f>
        <v>Kém</v>
      </c>
      <c r="AF26" s="336"/>
      <c r="AG26" s="336"/>
    </row>
    <row r="27" s="324" customFormat="true" ht="15.75" hidden="false" customHeight="false" outlineLevel="0" collapsed="false">
      <c r="B27" s="356" t="str">
        <f aca="false">DSHS!B22</f>
        <v/>
      </c>
      <c r="C27" s="357" t="str">
        <f aca="false">IF(DSHS!C22&lt;&gt;"",DSHS!C22,"")</f>
        <v/>
      </c>
      <c r="D27" s="358" t="str">
        <f aca="false">IF(DSHS!D22&lt;&gt;"",DSHS!D22,"")</f>
        <v/>
      </c>
      <c r="E27" s="359" t="str">
        <f aca="false">IF(DSHS!E22&lt;&gt;"",DSHS!E22,"")</f>
        <v/>
      </c>
      <c r="F27" s="359" t="str">
        <f aca="false">IF(DSHS!F22&lt;&gt;"",DSHS!F22,"")</f>
        <v/>
      </c>
      <c r="G27" s="360" t="str">
        <f aca="false">RIGHT(DSHS!G22,4)</f>
        <v/>
      </c>
      <c r="H27" s="361" t="str">
        <f aca="false">Van!R22</f>
        <v/>
      </c>
      <c r="I27" s="361" t="str">
        <f aca="false">Su!P22</f>
        <v/>
      </c>
      <c r="J27" s="361" t="str">
        <f aca="false">Dia!P22</f>
        <v/>
      </c>
      <c r="K27" s="361" t="str">
        <f aca="false">GDCD!P22</f>
        <v/>
      </c>
      <c r="L27" s="361" t="str">
        <f aca="false">NN!P22</f>
        <v/>
      </c>
      <c r="M27" s="361" t="str">
        <f aca="false">Toan!P22</f>
        <v/>
      </c>
      <c r="N27" s="361" t="str">
        <f aca="false">Ly!P22</f>
        <v/>
      </c>
      <c r="O27" s="361" t="str">
        <f aca="false">IF(SUM(Hoa!$P$7:$P$51)=0,"",Hoa!P22)</f>
        <v/>
      </c>
      <c r="P27" s="361" t="str">
        <f aca="false">Sinh!P22</f>
        <v/>
      </c>
      <c r="Q27" s="361" t="str">
        <f aca="false">CN!N22</f>
        <v/>
      </c>
      <c r="R27" s="361" t="str">
        <f aca="false">Tin!N22</f>
        <v/>
      </c>
      <c r="S27" s="361" t="str">
        <f aca="false">TD!N22</f>
        <v/>
      </c>
      <c r="T27" s="361" t="str">
        <f aca="false">Nhac!N22</f>
        <v/>
      </c>
      <c r="U27" s="361" t="str">
        <f aca="false">MT!N22</f>
        <v/>
      </c>
      <c r="V27" s="331" t="str">
        <f aca="false">IF(SUM(H27:R27)=0,"",IF(O27="",ROUND(AVERAGE(H27,I27,J27,K27,L27,M27,N27,P27,Q27,R27),1),ROUND(AVERAGE(H27:R27),1)))</f>
        <v/>
      </c>
      <c r="W27" s="332"/>
      <c r="X27" s="333" t="str">
        <f aca="false">IF(V27="","",IF(V27&gt;=8,IF(AND(MIN(H27:R27)&gt;=5,MIN(H27:R27)&lt;6.5),"K",IF(AND(MIN(H27:R27)&gt;=3.5,MIN(H27:R27)&lt;5),"Tb",AE27)),IF(V27&gt;=6.5,IF(AND(MIN(H27:R27)&gt;=3.5,MIN(H27:R27)&lt;5),"Tb",IF(MIN(H27:R27)&lt;3.5,"Y",AE27)),AE27)))</f>
        <v/>
      </c>
      <c r="Y27" s="362"/>
      <c r="Z27" s="362"/>
      <c r="AA27" s="363" t="str">
        <f aca="false">IF(AND(OR(W27="T",W27="K"),OR(X27="G",X27="K"),AB27&lt;&gt;"x"),"x","")</f>
        <v/>
      </c>
      <c r="AB27" s="363" t="str">
        <f aca="false">IF(AND(W27="T",X27="G"),"x","")</f>
        <v/>
      </c>
      <c r="AC27" s="362"/>
      <c r="AD27" s="364"/>
      <c r="AE27" s="335" t="str">
        <f aca="false">IF(AND(V27&gt;=8,OR(H27&gt;=8,M27&gt;=8),MIN(H27:R27)&gt;=6.5,COUNTIF(S27:U27,"Đ")/COUNTA(S27:U27)=1),"G",IF(AND(V27&gt;=6.5,OR(H27&gt;=6.5,M27&gt;=6.5),MIN(H27:R27)&gt;=5,COUNTIF(S27:U27,"Đ")/COUNTA(S27:U27)=1),"K",IF(AND(V27&gt;=5,OR(H27&gt;=5,M27&gt;=5),MIN(H27:R27)&gt;=3.5,COUNTIF(S27:U27,"Đ")/COUNTA(S27:U27)=1),"Tb",IF(AND(V27&gt;=3.5,MIN(H27:R27)&gt;=2),"Y","Kém"))))</f>
        <v>Kém</v>
      </c>
      <c r="AF27" s="336"/>
      <c r="AG27" s="336"/>
    </row>
    <row r="28" s="324" customFormat="true" ht="15.75" hidden="false" customHeight="false" outlineLevel="0" collapsed="false">
      <c r="B28" s="337" t="str">
        <f aca="false">DSHS!B23</f>
        <v/>
      </c>
      <c r="C28" s="338" t="str">
        <f aca="false">IF(DSHS!C23&lt;&gt;"",DSHS!C23,"")</f>
        <v/>
      </c>
      <c r="D28" s="339" t="str">
        <f aca="false">IF(DSHS!D23&lt;&gt;"",DSHS!D23,"")</f>
        <v/>
      </c>
      <c r="E28" s="340" t="str">
        <f aca="false">IF(DSHS!E23&lt;&gt;"",DSHS!E23,"")</f>
        <v/>
      </c>
      <c r="F28" s="340" t="str">
        <f aca="false">IF(DSHS!F23&lt;&gt;"",DSHS!F23,"")</f>
        <v/>
      </c>
      <c r="G28" s="341" t="str">
        <f aca="false">RIGHT(DSHS!G23,4)</f>
        <v/>
      </c>
      <c r="H28" s="342" t="str">
        <f aca="false">Van!R23</f>
        <v/>
      </c>
      <c r="I28" s="342" t="str">
        <f aca="false">Su!P23</f>
        <v/>
      </c>
      <c r="J28" s="342" t="str">
        <f aca="false">Dia!P23</f>
        <v/>
      </c>
      <c r="K28" s="342" t="str">
        <f aca="false">GDCD!P23</f>
        <v/>
      </c>
      <c r="L28" s="342" t="str">
        <f aca="false">NN!P23</f>
        <v/>
      </c>
      <c r="M28" s="342" t="str">
        <f aca="false">Toan!P23</f>
        <v/>
      </c>
      <c r="N28" s="342" t="str">
        <f aca="false">Ly!P23</f>
        <v/>
      </c>
      <c r="O28" s="342" t="str">
        <f aca="false">IF(SUM(Hoa!$P$7:$P$51)=0,"",Hoa!P23)</f>
        <v/>
      </c>
      <c r="P28" s="342" t="str">
        <f aca="false">Sinh!P23</f>
        <v/>
      </c>
      <c r="Q28" s="342" t="str">
        <f aca="false">CN!N23</f>
        <v/>
      </c>
      <c r="R28" s="342" t="str">
        <f aca="false">Tin!N23</f>
        <v/>
      </c>
      <c r="S28" s="342" t="str">
        <f aca="false">TD!N23</f>
        <v/>
      </c>
      <c r="T28" s="342" t="str">
        <f aca="false">Nhac!N23</f>
        <v/>
      </c>
      <c r="U28" s="342" t="str">
        <f aca="false">MT!N23</f>
        <v/>
      </c>
      <c r="V28" s="343" t="str">
        <f aca="false">IF(SUM(H28:R28)=0,"",IF(O28="",ROUND(AVERAGE(H28,I28,J28,K28,L28,M28,N28,P28,Q28,R28),1),ROUND(AVERAGE(H28:R28),1)))</f>
        <v/>
      </c>
      <c r="W28" s="344"/>
      <c r="X28" s="345" t="str">
        <f aca="false">IF(V28="","",IF(V28&gt;=8,IF(AND(MIN(H28:R28)&gt;=5,MIN(H28:R28)&lt;6.5),"K",IF(AND(MIN(H28:R28)&gt;=3.5,MIN(H28:R28)&lt;5),"Tb",AE28)),IF(V28&gt;=6.5,IF(AND(MIN(H28:R28)&gt;=3.5,MIN(H28:R28)&lt;5),"Tb",IF(MIN(H28:R28)&lt;3.5,"Y",AE28)),AE28)))</f>
        <v/>
      </c>
      <c r="Y28" s="344"/>
      <c r="Z28" s="344"/>
      <c r="AA28" s="345" t="str">
        <f aca="false">IF(AND(OR(W28="T",W28="K"),OR(X28="G",X28="K"),AB28&lt;&gt;"x"),"x","")</f>
        <v/>
      </c>
      <c r="AB28" s="345" t="str">
        <f aca="false">IF(AND(W28="T",X28="G"),"x","")</f>
        <v/>
      </c>
      <c r="AC28" s="344"/>
      <c r="AD28" s="346"/>
      <c r="AE28" s="335" t="str">
        <f aca="false">IF(AND(V28&gt;=8,OR(H28&gt;=8,M28&gt;=8),MIN(H28:R28)&gt;=6.5,COUNTIF(S28:U28,"Đ")/COUNTA(S28:U28)=1),"G",IF(AND(V28&gt;=6.5,OR(H28&gt;=6.5,M28&gt;=6.5),MIN(H28:R28)&gt;=5,COUNTIF(S28:U28,"Đ")/COUNTA(S28:U28)=1),"K",IF(AND(V28&gt;=5,OR(H28&gt;=5,M28&gt;=5),MIN(H28:R28)&gt;=3.5,COUNTIF(S28:U28,"Đ")/COUNTA(S28:U28)=1),"Tb",IF(AND(V28&gt;=3.5,MIN(H28:R28)&gt;=2),"Y","Kém"))))</f>
        <v>Kém</v>
      </c>
      <c r="AF28" s="336"/>
      <c r="AG28" s="336"/>
    </row>
    <row r="29" s="324" customFormat="true" ht="15.75" hidden="false" customHeight="false" outlineLevel="0" collapsed="false">
      <c r="B29" s="337" t="str">
        <f aca="false">DSHS!B24</f>
        <v/>
      </c>
      <c r="C29" s="338" t="str">
        <f aca="false">IF(DSHS!C24&lt;&gt;"",DSHS!C24,"")</f>
        <v/>
      </c>
      <c r="D29" s="339" t="str">
        <f aca="false">IF(DSHS!D24&lt;&gt;"",DSHS!D24,"")</f>
        <v/>
      </c>
      <c r="E29" s="340" t="str">
        <f aca="false">IF(DSHS!E24&lt;&gt;"",DSHS!E24,"")</f>
        <v/>
      </c>
      <c r="F29" s="340" t="str">
        <f aca="false">IF(DSHS!F24&lt;&gt;"",DSHS!F24,"")</f>
        <v/>
      </c>
      <c r="G29" s="341" t="str">
        <f aca="false">RIGHT(DSHS!G24,4)</f>
        <v/>
      </c>
      <c r="H29" s="342" t="str">
        <f aca="false">Van!R24</f>
        <v/>
      </c>
      <c r="I29" s="342" t="str">
        <f aca="false">Su!P24</f>
        <v/>
      </c>
      <c r="J29" s="342" t="str">
        <f aca="false">Dia!P24</f>
        <v/>
      </c>
      <c r="K29" s="342" t="str">
        <f aca="false">GDCD!P24</f>
        <v/>
      </c>
      <c r="L29" s="342" t="str">
        <f aca="false">NN!P24</f>
        <v/>
      </c>
      <c r="M29" s="342" t="str">
        <f aca="false">Toan!P24</f>
        <v/>
      </c>
      <c r="N29" s="342" t="str">
        <f aca="false">Ly!P24</f>
        <v/>
      </c>
      <c r="O29" s="342" t="str">
        <f aca="false">IF(SUM(Hoa!$P$7:$P$51)=0,"",Hoa!P24)</f>
        <v/>
      </c>
      <c r="P29" s="342" t="str">
        <f aca="false">Sinh!P24</f>
        <v/>
      </c>
      <c r="Q29" s="342" t="str">
        <f aca="false">CN!N24</f>
        <v/>
      </c>
      <c r="R29" s="342" t="str">
        <f aca="false">Tin!N24</f>
        <v/>
      </c>
      <c r="S29" s="342" t="str">
        <f aca="false">TD!N24</f>
        <v/>
      </c>
      <c r="T29" s="342" t="str">
        <f aca="false">Nhac!N24</f>
        <v/>
      </c>
      <c r="U29" s="342" t="str">
        <f aca="false">MT!N24</f>
        <v/>
      </c>
      <c r="V29" s="343" t="str">
        <f aca="false">IF(SUM(H29:R29)=0,"",IF(O29="",ROUND(AVERAGE(H29,I29,J29,K29,L29,M29,N29,P29,Q29,R29),1),ROUND(AVERAGE(H29:R29),1)))</f>
        <v/>
      </c>
      <c r="W29" s="344"/>
      <c r="X29" s="345" t="str">
        <f aca="false">IF(V29="","",IF(V29&gt;=8,IF(AND(MIN(H29:R29)&gt;=5,MIN(H29:R29)&lt;6.5),"K",IF(AND(MIN(H29:R29)&gt;=3.5,MIN(H29:R29)&lt;5),"Tb",AE29)),IF(V29&gt;=6.5,IF(AND(MIN(H29:R29)&gt;=3.5,MIN(H29:R29)&lt;5),"Tb",IF(MIN(H29:R29)&lt;3.5,"Y",AE29)),AE29)))</f>
        <v/>
      </c>
      <c r="Y29" s="344"/>
      <c r="Z29" s="344"/>
      <c r="AA29" s="345" t="str">
        <f aca="false">IF(AND(OR(W29="T",W29="K"),OR(X29="G",X29="K"),AB29&lt;&gt;"x"),"x","")</f>
        <v/>
      </c>
      <c r="AB29" s="345" t="str">
        <f aca="false">IF(AND(W29="T",X29="G"),"x","")</f>
        <v/>
      </c>
      <c r="AC29" s="344"/>
      <c r="AD29" s="346"/>
      <c r="AE29" s="335" t="str">
        <f aca="false">IF(AND(V29&gt;=8,OR(H29&gt;=8,M29&gt;=8),MIN(H29:R29)&gt;=6.5,COUNTIF(S29:U29,"Đ")/COUNTA(S29:U29)=1),"G",IF(AND(V29&gt;=6.5,OR(H29&gt;=6.5,M29&gt;=6.5),MIN(H29:R29)&gt;=5,COUNTIF(S29:U29,"Đ")/COUNTA(S29:U29)=1),"K",IF(AND(V29&gt;=5,OR(H29&gt;=5,M29&gt;=5),MIN(H29:R29)&gt;=3.5,COUNTIF(S29:U29,"Đ")/COUNTA(S29:U29)=1),"Tb",IF(AND(V29&gt;=3.5,MIN(H29:R29)&gt;=2),"Y","Kém"))))</f>
        <v>Kém</v>
      </c>
      <c r="AF29" s="336"/>
      <c r="AG29" s="336"/>
    </row>
    <row r="30" s="324" customFormat="true" ht="15.75" hidden="false" customHeight="false" outlineLevel="0" collapsed="false">
      <c r="B30" s="337" t="str">
        <f aca="false">DSHS!B25</f>
        <v/>
      </c>
      <c r="C30" s="338" t="str">
        <f aca="false">IF(DSHS!C25&lt;&gt;"",DSHS!C25,"")</f>
        <v/>
      </c>
      <c r="D30" s="339" t="str">
        <f aca="false">IF(DSHS!D25&lt;&gt;"",DSHS!D25,"")</f>
        <v/>
      </c>
      <c r="E30" s="340" t="str">
        <f aca="false">IF(DSHS!E25&lt;&gt;"",DSHS!E25,"")</f>
        <v/>
      </c>
      <c r="F30" s="340" t="str">
        <f aca="false">IF(DSHS!F25&lt;&gt;"",DSHS!F25,"")</f>
        <v/>
      </c>
      <c r="G30" s="341" t="str">
        <f aca="false">RIGHT(DSHS!G25,4)</f>
        <v/>
      </c>
      <c r="H30" s="342" t="str">
        <f aca="false">Van!R25</f>
        <v/>
      </c>
      <c r="I30" s="342" t="str">
        <f aca="false">Su!P25</f>
        <v/>
      </c>
      <c r="J30" s="342" t="str">
        <f aca="false">Dia!P25</f>
        <v/>
      </c>
      <c r="K30" s="342" t="str">
        <f aca="false">GDCD!P25</f>
        <v/>
      </c>
      <c r="L30" s="342" t="str">
        <f aca="false">NN!P25</f>
        <v/>
      </c>
      <c r="M30" s="342" t="str">
        <f aca="false">Toan!P25</f>
        <v/>
      </c>
      <c r="N30" s="342" t="str">
        <f aca="false">Ly!P25</f>
        <v/>
      </c>
      <c r="O30" s="342" t="str">
        <f aca="false">IF(SUM(Hoa!$P$7:$P$51)=0,"",Hoa!P25)</f>
        <v/>
      </c>
      <c r="P30" s="342" t="str">
        <f aca="false">Sinh!P25</f>
        <v/>
      </c>
      <c r="Q30" s="342" t="str">
        <f aca="false">CN!N25</f>
        <v/>
      </c>
      <c r="R30" s="342" t="str">
        <f aca="false">Tin!N25</f>
        <v/>
      </c>
      <c r="S30" s="342" t="str">
        <f aca="false">TD!N25</f>
        <v/>
      </c>
      <c r="T30" s="342" t="str">
        <f aca="false">Nhac!N25</f>
        <v/>
      </c>
      <c r="U30" s="342" t="str">
        <f aca="false">MT!N25</f>
        <v/>
      </c>
      <c r="V30" s="343" t="str">
        <f aca="false">IF(SUM(H30:R30)=0,"",IF(O30="",ROUND(AVERAGE(H30,I30,J30,K30,L30,M30,N30,P30,Q30,R30),1),ROUND(AVERAGE(H30:R30),1)))</f>
        <v/>
      </c>
      <c r="W30" s="344"/>
      <c r="X30" s="345" t="str">
        <f aca="false">IF(V30="","",IF(V30&gt;=8,IF(AND(MIN(H30:R30)&gt;=5,MIN(H30:R30)&lt;6.5),"K",IF(AND(MIN(H30:R30)&gt;=3.5,MIN(H30:R30)&lt;5),"Tb",AE30)),IF(V30&gt;=6.5,IF(AND(MIN(H30:R30)&gt;=3.5,MIN(H30:R30)&lt;5),"Tb",IF(MIN(H30:R30)&lt;3.5,"Y",AE30)),AE30)))</f>
        <v/>
      </c>
      <c r="Y30" s="344"/>
      <c r="Z30" s="344"/>
      <c r="AA30" s="345" t="str">
        <f aca="false">IF(AND(OR(W30="T",W30="K"),OR(X30="G",X30="K"),AB30&lt;&gt;"x"),"x","")</f>
        <v/>
      </c>
      <c r="AB30" s="345" t="str">
        <f aca="false">IF(AND(W30="T",X30="G"),"x","")</f>
        <v/>
      </c>
      <c r="AC30" s="344"/>
      <c r="AD30" s="346"/>
      <c r="AE30" s="335" t="str">
        <f aca="false">IF(AND(V30&gt;=8,OR(H30&gt;=8,M30&gt;=8),MIN(H30:R30)&gt;=6.5,COUNTIF(S30:U30,"Đ")/COUNTA(S30:U30)=1),"G",IF(AND(V30&gt;=6.5,OR(H30&gt;=6.5,M30&gt;=6.5),MIN(H30:R30)&gt;=5,COUNTIF(S30:U30,"Đ")/COUNTA(S30:U30)=1),"K",IF(AND(V30&gt;=5,OR(H30&gt;=5,M30&gt;=5),MIN(H30:R30)&gt;=3.5,COUNTIF(S30:U30,"Đ")/COUNTA(S30:U30)=1),"Tb",IF(AND(V30&gt;=3.5,MIN(H30:R30)&gt;=2),"Y","Kém"))))</f>
        <v>Kém</v>
      </c>
      <c r="AF30" s="336"/>
      <c r="AG30" s="336"/>
    </row>
    <row r="31" s="324" customFormat="true" ht="15.75" hidden="false" customHeight="false" outlineLevel="0" collapsed="false">
      <c r="B31" s="347" t="str">
        <f aca="false">DSHS!B26</f>
        <v/>
      </c>
      <c r="C31" s="348" t="str">
        <f aca="false">IF(DSHS!C26&lt;&gt;"",DSHS!C26,"")</f>
        <v/>
      </c>
      <c r="D31" s="349" t="str">
        <f aca="false">IF(DSHS!D26&lt;&gt;"",DSHS!D26,"")</f>
        <v/>
      </c>
      <c r="E31" s="350" t="str">
        <f aca="false">IF(DSHS!E26&lt;&gt;"",DSHS!E26,"")</f>
        <v/>
      </c>
      <c r="F31" s="350" t="str">
        <f aca="false">IF(DSHS!F26&lt;&gt;"",DSHS!F26,"")</f>
        <v/>
      </c>
      <c r="G31" s="351" t="str">
        <f aca="false">RIGHT(DSHS!G26,4)</f>
        <v/>
      </c>
      <c r="H31" s="352" t="str">
        <f aca="false">Van!R26</f>
        <v/>
      </c>
      <c r="I31" s="352" t="str">
        <f aca="false">Su!P26</f>
        <v/>
      </c>
      <c r="J31" s="352" t="str">
        <f aca="false">Dia!P26</f>
        <v/>
      </c>
      <c r="K31" s="352" t="str">
        <f aca="false">GDCD!P26</f>
        <v/>
      </c>
      <c r="L31" s="352" t="str">
        <f aca="false">NN!P26</f>
        <v/>
      </c>
      <c r="M31" s="352" t="str">
        <f aca="false">Toan!P26</f>
        <v/>
      </c>
      <c r="N31" s="352" t="str">
        <f aca="false">Ly!P26</f>
        <v/>
      </c>
      <c r="O31" s="352" t="str">
        <f aca="false">IF(SUM(Hoa!$P$7:$P$51)=0,"",Hoa!P26)</f>
        <v/>
      </c>
      <c r="P31" s="352" t="str">
        <f aca="false">Sinh!P26</f>
        <v/>
      </c>
      <c r="Q31" s="352" t="str">
        <f aca="false">CN!N26</f>
        <v/>
      </c>
      <c r="R31" s="352" t="str">
        <f aca="false">Tin!N26</f>
        <v/>
      </c>
      <c r="S31" s="352" t="str">
        <f aca="false">TD!N26</f>
        <v/>
      </c>
      <c r="T31" s="352" t="str">
        <f aca="false">Nhac!N26</f>
        <v/>
      </c>
      <c r="U31" s="352" t="str">
        <f aca="false">MT!N26</f>
        <v/>
      </c>
      <c r="V31" s="343" t="str">
        <f aca="false">IF(SUM(H31:R31)=0,"",IF(O31="",ROUND(AVERAGE(H31,I31,J31,K31,L31,M31,N31,P31,Q31,R31),1),ROUND(AVERAGE(H31:R31),1)))</f>
        <v/>
      </c>
      <c r="W31" s="344"/>
      <c r="X31" s="345" t="str">
        <f aca="false">IF(V31="","",IF(V31&gt;=8,IF(AND(MIN(H31:R31)&gt;=5,MIN(H31:R31)&lt;6.5),"K",IF(AND(MIN(H31:R31)&gt;=3.5,MIN(H31:R31)&lt;5),"Tb",AE31)),IF(V31&gt;=6.5,IF(AND(MIN(H31:R31)&gt;=3.5,MIN(H31:R31)&lt;5),"Tb",IF(MIN(H31:R31)&lt;3.5,"Y",AE31)),AE31)))</f>
        <v/>
      </c>
      <c r="Y31" s="353"/>
      <c r="Z31" s="353"/>
      <c r="AA31" s="354" t="str">
        <f aca="false">IF(AND(OR(W31="T",W31="K"),OR(X31="G",X31="K"),AB31&lt;&gt;"x"),"x","")</f>
        <v/>
      </c>
      <c r="AB31" s="354" t="str">
        <f aca="false">IF(AND(W31="T",X31="G"),"x","")</f>
        <v/>
      </c>
      <c r="AC31" s="353"/>
      <c r="AD31" s="355"/>
      <c r="AE31" s="335" t="str">
        <f aca="false">IF(AND(V31&gt;=8,OR(H31&gt;=8,M31&gt;=8),MIN(H31:R31)&gt;=6.5,COUNTIF(S31:U31,"Đ")/COUNTA(S31:U31)=1),"G",IF(AND(V31&gt;=6.5,OR(H31&gt;=6.5,M31&gt;=6.5),MIN(H31:R31)&gt;=5,COUNTIF(S31:U31,"Đ")/COUNTA(S31:U31)=1),"K",IF(AND(V31&gt;=5,OR(H31&gt;=5,M31&gt;=5),MIN(H31:R31)&gt;=3.5,COUNTIF(S31:U31,"Đ")/COUNTA(S31:U31)=1),"Tb",IF(AND(V31&gt;=3.5,MIN(H31:R31)&gt;=2),"Y","Kém"))))</f>
        <v>Kém</v>
      </c>
      <c r="AF31" s="336"/>
      <c r="AG31" s="336"/>
    </row>
    <row r="32" s="324" customFormat="true" ht="15.75" hidden="false" customHeight="false" outlineLevel="0" collapsed="false">
      <c r="B32" s="356" t="str">
        <f aca="false">DSHS!B27</f>
        <v/>
      </c>
      <c r="C32" s="357" t="str">
        <f aca="false">IF(DSHS!C27&lt;&gt;"",DSHS!C27,"")</f>
        <v/>
      </c>
      <c r="D32" s="358" t="str">
        <f aca="false">IF(DSHS!D27&lt;&gt;"",DSHS!D27,"")</f>
        <v/>
      </c>
      <c r="E32" s="359" t="str">
        <f aca="false">IF(DSHS!E27&lt;&gt;"",DSHS!E27,"")</f>
        <v/>
      </c>
      <c r="F32" s="359" t="str">
        <f aca="false">IF(DSHS!F27&lt;&gt;"",DSHS!F27,"")</f>
        <v/>
      </c>
      <c r="G32" s="360" t="str">
        <f aca="false">RIGHT(DSHS!G27,4)</f>
        <v/>
      </c>
      <c r="H32" s="361" t="str">
        <f aca="false">Van!R27</f>
        <v/>
      </c>
      <c r="I32" s="361" t="str">
        <f aca="false">Su!P27</f>
        <v/>
      </c>
      <c r="J32" s="361" t="str">
        <f aca="false">Dia!P27</f>
        <v/>
      </c>
      <c r="K32" s="361" t="str">
        <f aca="false">GDCD!P27</f>
        <v/>
      </c>
      <c r="L32" s="361" t="str">
        <f aca="false">NN!P27</f>
        <v/>
      </c>
      <c r="M32" s="361" t="str">
        <f aca="false">Toan!P27</f>
        <v/>
      </c>
      <c r="N32" s="361" t="str">
        <f aca="false">Ly!P27</f>
        <v/>
      </c>
      <c r="O32" s="361" t="str">
        <f aca="false">IF(SUM(Hoa!$P$7:$P$51)=0,"",Hoa!P27)</f>
        <v/>
      </c>
      <c r="P32" s="361" t="str">
        <f aca="false">Sinh!P27</f>
        <v/>
      </c>
      <c r="Q32" s="361" t="str">
        <f aca="false">CN!N27</f>
        <v/>
      </c>
      <c r="R32" s="361" t="str">
        <f aca="false">Tin!N27</f>
        <v/>
      </c>
      <c r="S32" s="361" t="str">
        <f aca="false">TD!N27</f>
        <v/>
      </c>
      <c r="T32" s="361" t="str">
        <f aca="false">Nhac!N27</f>
        <v/>
      </c>
      <c r="U32" s="361" t="str">
        <f aca="false">MT!N27</f>
        <v/>
      </c>
      <c r="V32" s="331" t="str">
        <f aca="false">IF(SUM(H32:R32)=0,"",IF(O32="",ROUND(AVERAGE(H32,I32,J32,K32,L32,M32,N32,P32,Q32,R32),1),ROUND(AVERAGE(H32:R32),1)))</f>
        <v/>
      </c>
      <c r="W32" s="332"/>
      <c r="X32" s="333" t="str">
        <f aca="false">IF(V32="","",IF(V32&gt;=8,IF(AND(MIN(H32:R32)&gt;=5,MIN(H32:R32)&lt;6.5),"K",IF(AND(MIN(H32:R32)&gt;=3.5,MIN(H32:R32)&lt;5),"Tb",AE32)),IF(V32&gt;=6.5,IF(AND(MIN(H32:R32)&gt;=3.5,MIN(H32:R32)&lt;5),"Tb",IF(MIN(H32:R32)&lt;3.5,"Y",AE32)),AE32)))</f>
        <v/>
      </c>
      <c r="Y32" s="362"/>
      <c r="Z32" s="362"/>
      <c r="AA32" s="363" t="str">
        <f aca="false">IF(AND(OR(W32="T",W32="K"),OR(X32="G",X32="K"),AB32&lt;&gt;"x"),"x","")</f>
        <v/>
      </c>
      <c r="AB32" s="363" t="str">
        <f aca="false">IF(AND(W32="T",X32="G"),"x","")</f>
        <v/>
      </c>
      <c r="AC32" s="362"/>
      <c r="AD32" s="364"/>
      <c r="AE32" s="335" t="str">
        <f aca="false">IF(AND(V32&gt;=8,OR(H32&gt;=8,M32&gt;=8),MIN(H32:R32)&gt;=6.5,COUNTIF(S32:U32,"Đ")/COUNTA(S32:U32)=1),"G",IF(AND(V32&gt;=6.5,OR(H32&gt;=6.5,M32&gt;=6.5),MIN(H32:R32)&gt;=5,COUNTIF(S32:U32,"Đ")/COUNTA(S32:U32)=1),"K",IF(AND(V32&gt;=5,OR(H32&gt;=5,M32&gt;=5),MIN(H32:R32)&gt;=3.5,COUNTIF(S32:U32,"Đ")/COUNTA(S32:U32)=1),"Tb",IF(AND(V32&gt;=3.5,MIN(H32:R32)&gt;=2),"Y","Kém"))))</f>
        <v>Kém</v>
      </c>
      <c r="AF32" s="336"/>
      <c r="AG32" s="336"/>
    </row>
    <row r="33" s="324" customFormat="true" ht="15.75" hidden="false" customHeight="false" outlineLevel="0" collapsed="false">
      <c r="B33" s="337" t="str">
        <f aca="false">DSHS!B28</f>
        <v/>
      </c>
      <c r="C33" s="338" t="str">
        <f aca="false">IF(DSHS!C28&lt;&gt;"",DSHS!C28,"")</f>
        <v/>
      </c>
      <c r="D33" s="339" t="str">
        <f aca="false">IF(DSHS!D28&lt;&gt;"",DSHS!D28,"")</f>
        <v/>
      </c>
      <c r="E33" s="340" t="str">
        <f aca="false">IF(DSHS!E28&lt;&gt;"",DSHS!E28,"")</f>
        <v/>
      </c>
      <c r="F33" s="340" t="str">
        <f aca="false">IF(DSHS!F28&lt;&gt;"",DSHS!F28,"")</f>
        <v/>
      </c>
      <c r="G33" s="341" t="str">
        <f aca="false">RIGHT(DSHS!G28,4)</f>
        <v/>
      </c>
      <c r="H33" s="342" t="str">
        <f aca="false">Van!R28</f>
        <v/>
      </c>
      <c r="I33" s="342" t="str">
        <f aca="false">Su!P28</f>
        <v/>
      </c>
      <c r="J33" s="342" t="str">
        <f aca="false">Dia!P28</f>
        <v/>
      </c>
      <c r="K33" s="342" t="str">
        <f aca="false">GDCD!P28</f>
        <v/>
      </c>
      <c r="L33" s="342" t="str">
        <f aca="false">NN!P28</f>
        <v/>
      </c>
      <c r="M33" s="342" t="str">
        <f aca="false">Toan!P28</f>
        <v/>
      </c>
      <c r="N33" s="342" t="str">
        <f aca="false">Ly!P28</f>
        <v/>
      </c>
      <c r="O33" s="342" t="str">
        <f aca="false">IF(SUM(Hoa!$P$7:$P$51)=0,"",Hoa!P28)</f>
        <v/>
      </c>
      <c r="P33" s="342" t="str">
        <f aca="false">Sinh!P28</f>
        <v/>
      </c>
      <c r="Q33" s="342" t="str">
        <f aca="false">CN!N28</f>
        <v/>
      </c>
      <c r="R33" s="342" t="str">
        <f aca="false">Tin!N28</f>
        <v/>
      </c>
      <c r="S33" s="342" t="str">
        <f aca="false">TD!N28</f>
        <v/>
      </c>
      <c r="T33" s="342" t="str">
        <f aca="false">Nhac!N28</f>
        <v/>
      </c>
      <c r="U33" s="342" t="str">
        <f aca="false">MT!N28</f>
        <v/>
      </c>
      <c r="V33" s="343" t="str">
        <f aca="false">IF(SUM(H33:R33)=0,"",IF(O33="",ROUND(AVERAGE(H33,I33,J33,K33,L33,M33,N33,P33,Q33,R33),1),ROUND(AVERAGE(H33:R33),1)))</f>
        <v/>
      </c>
      <c r="W33" s="344"/>
      <c r="X33" s="345" t="str">
        <f aca="false">IF(V33="","",IF(V33&gt;=8,IF(AND(MIN(H33:R33)&gt;=5,MIN(H33:R33)&lt;6.5),"K",IF(AND(MIN(H33:R33)&gt;=3.5,MIN(H33:R33)&lt;5),"Tb",AE33)),IF(V33&gt;=6.5,IF(AND(MIN(H33:R33)&gt;=3.5,MIN(H33:R33)&lt;5),"Tb",IF(MIN(H33:R33)&lt;3.5,"Y",AE33)),AE33)))</f>
        <v/>
      </c>
      <c r="Y33" s="344"/>
      <c r="Z33" s="344"/>
      <c r="AA33" s="345" t="str">
        <f aca="false">IF(AND(OR(W33="T",W33="K"),OR(X33="G",X33="K"),AB33&lt;&gt;"x"),"x","")</f>
        <v/>
      </c>
      <c r="AB33" s="345" t="str">
        <f aca="false">IF(AND(W33="T",X33="G"),"x","")</f>
        <v/>
      </c>
      <c r="AC33" s="344"/>
      <c r="AD33" s="346"/>
      <c r="AE33" s="335" t="str">
        <f aca="false">IF(AND(V33&gt;=8,OR(H33&gt;=8,M33&gt;=8),MIN(H33:R33)&gt;=6.5,COUNTIF(S33:U33,"Đ")/COUNTA(S33:U33)=1),"G",IF(AND(V33&gt;=6.5,OR(H33&gt;=6.5,M33&gt;=6.5),MIN(H33:R33)&gt;=5,COUNTIF(S33:U33,"Đ")/COUNTA(S33:U33)=1),"K",IF(AND(V33&gt;=5,OR(H33&gt;=5,M33&gt;=5),MIN(H33:R33)&gt;=3.5,COUNTIF(S33:U33,"Đ")/COUNTA(S33:U33)=1),"Tb",IF(AND(V33&gt;=3.5,MIN(H33:R33)&gt;=2),"Y","Kém"))))</f>
        <v>Kém</v>
      </c>
      <c r="AF33" s="336"/>
      <c r="AG33" s="336"/>
    </row>
    <row r="34" s="324" customFormat="true" ht="15.75" hidden="false" customHeight="false" outlineLevel="0" collapsed="false">
      <c r="B34" s="337" t="str">
        <f aca="false">DSHS!B29</f>
        <v/>
      </c>
      <c r="C34" s="338" t="str">
        <f aca="false">IF(DSHS!C29&lt;&gt;"",DSHS!C29,"")</f>
        <v/>
      </c>
      <c r="D34" s="339" t="str">
        <f aca="false">IF(DSHS!D29&lt;&gt;"",DSHS!D29,"")</f>
        <v/>
      </c>
      <c r="E34" s="340" t="str">
        <f aca="false">IF(DSHS!E29&lt;&gt;"",DSHS!E29,"")</f>
        <v/>
      </c>
      <c r="F34" s="340" t="str">
        <f aca="false">IF(DSHS!F29&lt;&gt;"",DSHS!F29,"")</f>
        <v/>
      </c>
      <c r="G34" s="341" t="str">
        <f aca="false">RIGHT(DSHS!G29,4)</f>
        <v/>
      </c>
      <c r="H34" s="342" t="str">
        <f aca="false">Van!R29</f>
        <v/>
      </c>
      <c r="I34" s="342" t="str">
        <f aca="false">Su!P29</f>
        <v/>
      </c>
      <c r="J34" s="342" t="str">
        <f aca="false">Dia!P29</f>
        <v/>
      </c>
      <c r="K34" s="342" t="str">
        <f aca="false">GDCD!P29</f>
        <v/>
      </c>
      <c r="L34" s="342" t="str">
        <f aca="false">NN!P29</f>
        <v/>
      </c>
      <c r="M34" s="342" t="str">
        <f aca="false">Toan!P29</f>
        <v/>
      </c>
      <c r="N34" s="342" t="str">
        <f aca="false">Ly!P29</f>
        <v/>
      </c>
      <c r="O34" s="342" t="str">
        <f aca="false">IF(SUM(Hoa!$P$7:$P$51)=0,"",Hoa!P29)</f>
        <v/>
      </c>
      <c r="P34" s="342" t="str">
        <f aca="false">Sinh!P29</f>
        <v/>
      </c>
      <c r="Q34" s="342" t="str">
        <f aca="false">CN!N29</f>
        <v/>
      </c>
      <c r="R34" s="342" t="str">
        <f aca="false">Tin!N29</f>
        <v/>
      </c>
      <c r="S34" s="342" t="str">
        <f aca="false">TD!N29</f>
        <v/>
      </c>
      <c r="T34" s="342" t="str">
        <f aca="false">Nhac!N29</f>
        <v/>
      </c>
      <c r="U34" s="342" t="str">
        <f aca="false">MT!N29</f>
        <v/>
      </c>
      <c r="V34" s="343" t="str">
        <f aca="false">IF(SUM(H34:R34)=0,"",IF(O34="",ROUND(AVERAGE(H34,I34,J34,K34,L34,M34,N34,P34,Q34,R34),1),ROUND(AVERAGE(H34:R34),1)))</f>
        <v/>
      </c>
      <c r="W34" s="344"/>
      <c r="X34" s="345" t="str">
        <f aca="false">IF(V34="","",IF(V34&gt;=8,IF(AND(MIN(H34:R34)&gt;=5,MIN(H34:R34)&lt;6.5),"K",IF(AND(MIN(H34:R34)&gt;=3.5,MIN(H34:R34)&lt;5),"Tb",AE34)),IF(V34&gt;=6.5,IF(AND(MIN(H34:R34)&gt;=3.5,MIN(H34:R34)&lt;5),"Tb",IF(MIN(H34:R34)&lt;3.5,"Y",AE34)),AE34)))</f>
        <v/>
      </c>
      <c r="Y34" s="344"/>
      <c r="Z34" s="344"/>
      <c r="AA34" s="345" t="str">
        <f aca="false">IF(AND(OR(W34="T",W34="K"),OR(X34="G",X34="K"),AB34&lt;&gt;"x"),"x","")</f>
        <v/>
      </c>
      <c r="AB34" s="345" t="str">
        <f aca="false">IF(AND(W34="T",X34="G"),"x","")</f>
        <v/>
      </c>
      <c r="AC34" s="344"/>
      <c r="AD34" s="346"/>
      <c r="AE34" s="335" t="str">
        <f aca="false">IF(AND(V34&gt;=8,OR(H34&gt;=8,M34&gt;=8),MIN(H34:R34)&gt;=6.5,COUNTIF(S34:U34,"Đ")/COUNTA(S34:U34)=1),"G",IF(AND(V34&gt;=6.5,OR(H34&gt;=6.5,M34&gt;=6.5),MIN(H34:R34)&gt;=5,COUNTIF(S34:U34,"Đ")/COUNTA(S34:U34)=1),"K",IF(AND(V34&gt;=5,OR(H34&gt;=5,M34&gt;=5),MIN(H34:R34)&gt;=3.5,COUNTIF(S34:U34,"Đ")/COUNTA(S34:U34)=1),"Tb",IF(AND(V34&gt;=3.5,MIN(H34:R34)&gt;=2),"Y","Kém"))))</f>
        <v>Kém</v>
      </c>
      <c r="AF34" s="336"/>
      <c r="AG34" s="336"/>
    </row>
    <row r="35" s="324" customFormat="true" ht="15.75" hidden="false" customHeight="false" outlineLevel="0" collapsed="false">
      <c r="B35" s="337" t="str">
        <f aca="false">DSHS!B30</f>
        <v/>
      </c>
      <c r="C35" s="338" t="str">
        <f aca="false">IF(DSHS!C30&lt;&gt;"",DSHS!C30,"")</f>
        <v/>
      </c>
      <c r="D35" s="339" t="str">
        <f aca="false">IF(DSHS!D30&lt;&gt;"",DSHS!D30,"")</f>
        <v/>
      </c>
      <c r="E35" s="340" t="str">
        <f aca="false">IF(DSHS!E30&lt;&gt;"",DSHS!E30,"")</f>
        <v/>
      </c>
      <c r="F35" s="340" t="str">
        <f aca="false">IF(DSHS!F30&lt;&gt;"",DSHS!F30,"")</f>
        <v/>
      </c>
      <c r="G35" s="341" t="str">
        <f aca="false">RIGHT(DSHS!G30,4)</f>
        <v/>
      </c>
      <c r="H35" s="342" t="str">
        <f aca="false">Van!R30</f>
        <v/>
      </c>
      <c r="I35" s="342" t="str">
        <f aca="false">Su!P30</f>
        <v/>
      </c>
      <c r="J35" s="342" t="str">
        <f aca="false">Dia!P30</f>
        <v/>
      </c>
      <c r="K35" s="342" t="str">
        <f aca="false">GDCD!P30</f>
        <v/>
      </c>
      <c r="L35" s="342" t="str">
        <f aca="false">NN!P30</f>
        <v/>
      </c>
      <c r="M35" s="342" t="str">
        <f aca="false">Toan!P30</f>
        <v/>
      </c>
      <c r="N35" s="342" t="str">
        <f aca="false">Ly!P30</f>
        <v/>
      </c>
      <c r="O35" s="342" t="str">
        <f aca="false">IF(SUM(Hoa!$P$7:$P$51)=0,"",Hoa!P30)</f>
        <v/>
      </c>
      <c r="P35" s="342" t="str">
        <f aca="false">Sinh!P30</f>
        <v/>
      </c>
      <c r="Q35" s="342" t="str">
        <f aca="false">CN!N30</f>
        <v/>
      </c>
      <c r="R35" s="342" t="str">
        <f aca="false">Tin!N30</f>
        <v/>
      </c>
      <c r="S35" s="342" t="str">
        <f aca="false">TD!N30</f>
        <v/>
      </c>
      <c r="T35" s="342" t="str">
        <f aca="false">Nhac!N30</f>
        <v/>
      </c>
      <c r="U35" s="342" t="str">
        <f aca="false">MT!N30</f>
        <v/>
      </c>
      <c r="V35" s="343" t="str">
        <f aca="false">IF(SUM(H35:R35)=0,"",IF(O35="",ROUND(AVERAGE(H35,I35,J35,K35,L35,M35,N35,P35,Q35,R35),1),ROUND(AVERAGE(H35:R35),1)))</f>
        <v/>
      </c>
      <c r="W35" s="344"/>
      <c r="X35" s="345" t="str">
        <f aca="false">IF(V35="","",IF(V35&gt;=8,IF(AND(MIN(H35:R35)&gt;=5,MIN(H35:R35)&lt;6.5),"K",IF(AND(MIN(H35:R35)&gt;=3.5,MIN(H35:R35)&lt;5),"Tb",AE35)),IF(V35&gt;=6.5,IF(AND(MIN(H35:R35)&gt;=3.5,MIN(H35:R35)&lt;5),"Tb",IF(MIN(H35:R35)&lt;3.5,"Y",AE35)),AE35)))</f>
        <v/>
      </c>
      <c r="Y35" s="344"/>
      <c r="Z35" s="344"/>
      <c r="AA35" s="345" t="str">
        <f aca="false">IF(AND(OR(W35="T",W35="K"),OR(X35="G",X35="K"),AB35&lt;&gt;"x"),"x","")</f>
        <v/>
      </c>
      <c r="AB35" s="345" t="str">
        <f aca="false">IF(AND(W35="T",X35="G"),"x","")</f>
        <v/>
      </c>
      <c r="AC35" s="344"/>
      <c r="AD35" s="346"/>
      <c r="AE35" s="335" t="str">
        <f aca="false">IF(AND(V35&gt;=8,OR(H35&gt;=8,M35&gt;=8),MIN(H35:R35)&gt;=6.5,COUNTIF(S35:U35,"Đ")/COUNTA(S35:U35)=1),"G",IF(AND(V35&gt;=6.5,OR(H35&gt;=6.5,M35&gt;=6.5),MIN(H35:R35)&gt;=5,COUNTIF(S35:U35,"Đ")/COUNTA(S35:U35)=1),"K",IF(AND(V35&gt;=5,OR(H35&gt;=5,M35&gt;=5),MIN(H35:R35)&gt;=3.5,COUNTIF(S35:U35,"Đ")/COUNTA(S35:U35)=1),"Tb",IF(AND(V35&gt;=3.5,MIN(H35:R35)&gt;=2),"Y","Kém"))))</f>
        <v>Kém</v>
      </c>
      <c r="AF35" s="336"/>
      <c r="AG35" s="336"/>
    </row>
    <row r="36" s="324" customFormat="true" ht="15.75" hidden="false" customHeight="false" outlineLevel="0" collapsed="false">
      <c r="B36" s="347" t="str">
        <f aca="false">DSHS!B31</f>
        <v/>
      </c>
      <c r="C36" s="348" t="str">
        <f aca="false">IF(DSHS!C31&lt;&gt;"",DSHS!C31,"")</f>
        <v/>
      </c>
      <c r="D36" s="349" t="str">
        <f aca="false">IF(DSHS!D31&lt;&gt;"",DSHS!D31,"")</f>
        <v/>
      </c>
      <c r="E36" s="350" t="str">
        <f aca="false">IF(DSHS!E31&lt;&gt;"",DSHS!E31,"")</f>
        <v/>
      </c>
      <c r="F36" s="350" t="str">
        <f aca="false">IF(DSHS!F31&lt;&gt;"",DSHS!F31,"")</f>
        <v/>
      </c>
      <c r="G36" s="351" t="str">
        <f aca="false">RIGHT(DSHS!G31,4)</f>
        <v/>
      </c>
      <c r="H36" s="352" t="str">
        <f aca="false">Van!R31</f>
        <v/>
      </c>
      <c r="I36" s="352" t="str">
        <f aca="false">Su!P31</f>
        <v/>
      </c>
      <c r="J36" s="352" t="str">
        <f aca="false">Dia!P31</f>
        <v/>
      </c>
      <c r="K36" s="352" t="str">
        <f aca="false">GDCD!P31</f>
        <v/>
      </c>
      <c r="L36" s="352" t="str">
        <f aca="false">NN!P31</f>
        <v/>
      </c>
      <c r="M36" s="352" t="str">
        <f aca="false">Toan!P31</f>
        <v/>
      </c>
      <c r="N36" s="352" t="str">
        <f aca="false">Ly!P31</f>
        <v/>
      </c>
      <c r="O36" s="352" t="str">
        <f aca="false">IF(SUM(Hoa!$P$7:$P$51)=0,"",Hoa!P31)</f>
        <v/>
      </c>
      <c r="P36" s="352" t="str">
        <f aca="false">Sinh!P31</f>
        <v/>
      </c>
      <c r="Q36" s="352" t="str">
        <f aca="false">CN!N31</f>
        <v/>
      </c>
      <c r="R36" s="352" t="str">
        <f aca="false">Tin!N31</f>
        <v/>
      </c>
      <c r="S36" s="352" t="str">
        <f aca="false">TD!N31</f>
        <v/>
      </c>
      <c r="T36" s="352" t="str">
        <f aca="false">Nhac!N31</f>
        <v/>
      </c>
      <c r="U36" s="352" t="str">
        <f aca="false">MT!N31</f>
        <v/>
      </c>
      <c r="V36" s="343" t="str">
        <f aca="false">IF(SUM(H36:R36)=0,"",IF(O36="",ROUND(AVERAGE(H36,I36,J36,K36,L36,M36,N36,P36,Q36,R36),1),ROUND(AVERAGE(H36:R36),1)))</f>
        <v/>
      </c>
      <c r="W36" s="344"/>
      <c r="X36" s="345" t="str">
        <f aca="false">IF(V36="","",IF(V36&gt;=8,IF(AND(MIN(H36:R36)&gt;=5,MIN(H36:R36)&lt;6.5),"K",IF(AND(MIN(H36:R36)&gt;=3.5,MIN(H36:R36)&lt;5),"Tb",AE36)),IF(V36&gt;=6.5,IF(AND(MIN(H36:R36)&gt;=3.5,MIN(H36:R36)&lt;5),"Tb",IF(MIN(H36:R36)&lt;3.5,"Y",AE36)),AE36)))</f>
        <v/>
      </c>
      <c r="Y36" s="353"/>
      <c r="Z36" s="353"/>
      <c r="AA36" s="354" t="str">
        <f aca="false">IF(AND(OR(W36="T",W36="K"),OR(X36="G",X36="K"),AB36&lt;&gt;"x"),"x","")</f>
        <v/>
      </c>
      <c r="AB36" s="354" t="str">
        <f aca="false">IF(AND(W36="T",X36="G"),"x","")</f>
        <v/>
      </c>
      <c r="AC36" s="353"/>
      <c r="AD36" s="355"/>
      <c r="AE36" s="335" t="str">
        <f aca="false">IF(AND(V36&gt;=8,OR(H36&gt;=8,M36&gt;=8),MIN(H36:R36)&gt;=6.5,COUNTIF(S36:U36,"Đ")/COUNTA(S36:U36)=1),"G",IF(AND(V36&gt;=6.5,OR(H36&gt;=6.5,M36&gt;=6.5),MIN(H36:R36)&gt;=5,COUNTIF(S36:U36,"Đ")/COUNTA(S36:U36)=1),"K",IF(AND(V36&gt;=5,OR(H36&gt;=5,M36&gt;=5),MIN(H36:R36)&gt;=3.5,COUNTIF(S36:U36,"Đ")/COUNTA(S36:U36)=1),"Tb",IF(AND(V36&gt;=3.5,MIN(H36:R36)&gt;=2),"Y","Kém"))))</f>
        <v>Kém</v>
      </c>
      <c r="AF36" s="336"/>
      <c r="AG36" s="336"/>
    </row>
    <row r="37" s="324" customFormat="true" ht="15.75" hidden="false" customHeight="false" outlineLevel="0" collapsed="false">
      <c r="B37" s="356" t="str">
        <f aca="false">DSHS!B32</f>
        <v/>
      </c>
      <c r="C37" s="357" t="str">
        <f aca="false">IF(DSHS!C32&lt;&gt;"",DSHS!C32,"")</f>
        <v/>
      </c>
      <c r="D37" s="358" t="str">
        <f aca="false">IF(DSHS!D32&lt;&gt;"",DSHS!D32,"")</f>
        <v/>
      </c>
      <c r="E37" s="359" t="str">
        <f aca="false">IF(DSHS!E32&lt;&gt;"",DSHS!E32,"")</f>
        <v/>
      </c>
      <c r="F37" s="359" t="str">
        <f aca="false">IF(DSHS!F32&lt;&gt;"",DSHS!F32,"")</f>
        <v/>
      </c>
      <c r="G37" s="360" t="str">
        <f aca="false">RIGHT(DSHS!G32,4)</f>
        <v/>
      </c>
      <c r="H37" s="361" t="str">
        <f aca="false">Van!R32</f>
        <v/>
      </c>
      <c r="I37" s="361" t="str">
        <f aca="false">Su!P32</f>
        <v/>
      </c>
      <c r="J37" s="361" t="str">
        <f aca="false">Dia!P32</f>
        <v/>
      </c>
      <c r="K37" s="361" t="str">
        <f aca="false">GDCD!P32</f>
        <v/>
      </c>
      <c r="L37" s="361" t="str">
        <f aca="false">NN!P32</f>
        <v/>
      </c>
      <c r="M37" s="361" t="str">
        <f aca="false">Toan!P32</f>
        <v/>
      </c>
      <c r="N37" s="361" t="str">
        <f aca="false">Ly!P32</f>
        <v/>
      </c>
      <c r="O37" s="361" t="str">
        <f aca="false">IF(SUM(Hoa!$P$7:$P$51)=0,"",Hoa!P32)</f>
        <v/>
      </c>
      <c r="P37" s="361" t="str">
        <f aca="false">Sinh!P32</f>
        <v/>
      </c>
      <c r="Q37" s="361" t="str">
        <f aca="false">CN!N32</f>
        <v/>
      </c>
      <c r="R37" s="361" t="str">
        <f aca="false">Tin!N32</f>
        <v/>
      </c>
      <c r="S37" s="361" t="str">
        <f aca="false">TD!N32</f>
        <v/>
      </c>
      <c r="T37" s="361" t="str">
        <f aca="false">Nhac!N32</f>
        <v/>
      </c>
      <c r="U37" s="361" t="str">
        <f aca="false">MT!N32</f>
        <v/>
      </c>
      <c r="V37" s="331" t="str">
        <f aca="false">IF(SUM(H37:R37)=0,"",IF(O37="",ROUND(AVERAGE(H37,I37,J37,K37,L37,M37,N37,P37,Q37,R37),1),ROUND(AVERAGE(H37:R37),1)))</f>
        <v/>
      </c>
      <c r="W37" s="332"/>
      <c r="X37" s="333" t="str">
        <f aca="false">IF(V37="","",IF(V37&gt;=8,IF(AND(MIN(H37:R37)&gt;=5,MIN(H37:R37)&lt;6.5),"K",IF(AND(MIN(H37:R37)&gt;=3.5,MIN(H37:R37)&lt;5),"Tb",AE37)),IF(V37&gt;=6.5,IF(AND(MIN(H37:R37)&gt;=3.5,MIN(H37:R37)&lt;5),"Tb",IF(MIN(H37:R37)&lt;3.5,"Y",AE37)),AE37)))</f>
        <v/>
      </c>
      <c r="Y37" s="362"/>
      <c r="Z37" s="362"/>
      <c r="AA37" s="363" t="str">
        <f aca="false">IF(AND(OR(W37="T",W37="K"),OR(X37="G",X37="K"),AB37&lt;&gt;"x"),"x","")</f>
        <v/>
      </c>
      <c r="AB37" s="363" t="str">
        <f aca="false">IF(AND(W37="T",X37="G"),"x","")</f>
        <v/>
      </c>
      <c r="AC37" s="362"/>
      <c r="AD37" s="364"/>
      <c r="AE37" s="335" t="str">
        <f aca="false">IF(AND(V37&gt;=8,OR(H37&gt;=8,M37&gt;=8),MIN(H37:R37)&gt;=6.5,COUNTIF(S37:U37,"Đ")/COUNTA(S37:U37)=1),"G",IF(AND(V37&gt;=6.5,OR(H37&gt;=6.5,M37&gt;=6.5),MIN(H37:R37)&gt;=5,COUNTIF(S37:U37,"Đ")/COUNTA(S37:U37)=1),"K",IF(AND(V37&gt;=5,OR(H37&gt;=5,M37&gt;=5),MIN(H37:R37)&gt;=3.5,COUNTIF(S37:U37,"Đ")/COUNTA(S37:U37)=1),"Tb",IF(AND(V37&gt;=3.5,MIN(H37:R37)&gt;=2),"Y","Kém"))))</f>
        <v>Kém</v>
      </c>
      <c r="AF37" s="336"/>
      <c r="AG37" s="336"/>
    </row>
    <row r="38" s="324" customFormat="true" ht="15.75" hidden="false" customHeight="false" outlineLevel="0" collapsed="false">
      <c r="B38" s="337" t="str">
        <f aca="false">DSHS!B33</f>
        <v/>
      </c>
      <c r="C38" s="338" t="str">
        <f aca="false">IF(DSHS!C33&lt;&gt;"",DSHS!C33,"")</f>
        <v/>
      </c>
      <c r="D38" s="339" t="str">
        <f aca="false">IF(DSHS!D33&lt;&gt;"",DSHS!D33,"")</f>
        <v/>
      </c>
      <c r="E38" s="340" t="str">
        <f aca="false">IF(DSHS!E33&lt;&gt;"",DSHS!E33,"")</f>
        <v/>
      </c>
      <c r="F38" s="340" t="str">
        <f aca="false">IF(DSHS!F33&lt;&gt;"",DSHS!F33,"")</f>
        <v/>
      </c>
      <c r="G38" s="341" t="str">
        <f aca="false">RIGHT(DSHS!G33,4)</f>
        <v/>
      </c>
      <c r="H38" s="342" t="str">
        <f aca="false">Van!R33</f>
        <v/>
      </c>
      <c r="I38" s="342" t="str">
        <f aca="false">Su!P33</f>
        <v/>
      </c>
      <c r="J38" s="342" t="str">
        <f aca="false">Dia!P33</f>
        <v/>
      </c>
      <c r="K38" s="342" t="str">
        <f aca="false">GDCD!P33</f>
        <v/>
      </c>
      <c r="L38" s="342" t="str">
        <f aca="false">NN!P33</f>
        <v/>
      </c>
      <c r="M38" s="342" t="str">
        <f aca="false">Toan!P33</f>
        <v/>
      </c>
      <c r="N38" s="342" t="str">
        <f aca="false">Ly!P33</f>
        <v/>
      </c>
      <c r="O38" s="342" t="str">
        <f aca="false">IF(SUM(Hoa!$P$7:$P$51)=0,"",Hoa!P33)</f>
        <v/>
      </c>
      <c r="P38" s="342" t="str">
        <f aca="false">Sinh!P33</f>
        <v/>
      </c>
      <c r="Q38" s="342" t="str">
        <f aca="false">CN!N33</f>
        <v/>
      </c>
      <c r="R38" s="342" t="str">
        <f aca="false">Tin!N33</f>
        <v/>
      </c>
      <c r="S38" s="342" t="str">
        <f aca="false">TD!N33</f>
        <v/>
      </c>
      <c r="T38" s="342" t="str">
        <f aca="false">Nhac!N33</f>
        <v/>
      </c>
      <c r="U38" s="342" t="str">
        <f aca="false">MT!N33</f>
        <v/>
      </c>
      <c r="V38" s="343" t="str">
        <f aca="false">IF(SUM(H38:R38)=0,"",IF(O38="",ROUND(AVERAGE(H38,I38,J38,K38,L38,M38,N38,P38,Q38,R38),1),ROUND(AVERAGE(H38:R38),1)))</f>
        <v/>
      </c>
      <c r="W38" s="344"/>
      <c r="X38" s="345" t="str">
        <f aca="false">IF(V38="","",IF(V38&gt;=8,IF(AND(MIN(H38:R38)&gt;=5,MIN(H38:R38)&lt;6.5),"K",IF(AND(MIN(H38:R38)&gt;=3.5,MIN(H38:R38)&lt;5),"Tb",AE38)),IF(V38&gt;=6.5,IF(AND(MIN(H38:R38)&gt;=3.5,MIN(H38:R38)&lt;5),"Tb",IF(MIN(H38:R38)&lt;3.5,"Y",AE38)),AE38)))</f>
        <v/>
      </c>
      <c r="Y38" s="344"/>
      <c r="Z38" s="344"/>
      <c r="AA38" s="345" t="str">
        <f aca="false">IF(AND(OR(W38="T",W38="K"),OR(X38="G",X38="K"),AB38&lt;&gt;"x"),"x","")</f>
        <v/>
      </c>
      <c r="AB38" s="345" t="str">
        <f aca="false">IF(AND(W38="T",X38="G"),"x","")</f>
        <v/>
      </c>
      <c r="AC38" s="344"/>
      <c r="AD38" s="346"/>
      <c r="AE38" s="335" t="str">
        <f aca="false">IF(AND(V38&gt;=8,OR(H38&gt;=8,M38&gt;=8),MIN(H38:R38)&gt;=6.5,COUNTIF(S38:U38,"Đ")/COUNTA(S38:U38)=1),"G",IF(AND(V38&gt;=6.5,OR(H38&gt;=6.5,M38&gt;=6.5),MIN(H38:R38)&gt;=5,COUNTIF(S38:U38,"Đ")/COUNTA(S38:U38)=1),"K",IF(AND(V38&gt;=5,OR(H38&gt;=5,M38&gt;=5),MIN(H38:R38)&gt;=3.5,COUNTIF(S38:U38,"Đ")/COUNTA(S38:U38)=1),"Tb",IF(AND(V38&gt;=3.5,MIN(H38:R38)&gt;=2),"Y","Kém"))))</f>
        <v>Kém</v>
      </c>
      <c r="AF38" s="336"/>
      <c r="AG38" s="336"/>
    </row>
    <row r="39" s="324" customFormat="true" ht="15.75" hidden="false" customHeight="false" outlineLevel="0" collapsed="false">
      <c r="B39" s="337" t="str">
        <f aca="false">DSHS!B34</f>
        <v/>
      </c>
      <c r="C39" s="338" t="str">
        <f aca="false">IF(DSHS!C34&lt;&gt;"",DSHS!C34,"")</f>
        <v/>
      </c>
      <c r="D39" s="339" t="str">
        <f aca="false">IF(DSHS!D34&lt;&gt;"",DSHS!D34,"")</f>
        <v/>
      </c>
      <c r="E39" s="340" t="str">
        <f aca="false">IF(DSHS!E34&lt;&gt;"",DSHS!E34,"")</f>
        <v/>
      </c>
      <c r="F39" s="340" t="str">
        <f aca="false">IF(DSHS!F34&lt;&gt;"",DSHS!F34,"")</f>
        <v/>
      </c>
      <c r="G39" s="341" t="str">
        <f aca="false">RIGHT(DSHS!G34,4)</f>
        <v/>
      </c>
      <c r="H39" s="342" t="str">
        <f aca="false">Van!R34</f>
        <v/>
      </c>
      <c r="I39" s="342" t="str">
        <f aca="false">Su!P34</f>
        <v/>
      </c>
      <c r="J39" s="342" t="str">
        <f aca="false">Dia!P34</f>
        <v/>
      </c>
      <c r="K39" s="342" t="str">
        <f aca="false">GDCD!P34</f>
        <v/>
      </c>
      <c r="L39" s="342" t="str">
        <f aca="false">NN!P34</f>
        <v/>
      </c>
      <c r="M39" s="342" t="str">
        <f aca="false">Toan!P34</f>
        <v/>
      </c>
      <c r="N39" s="342" t="str">
        <f aca="false">Ly!P34</f>
        <v/>
      </c>
      <c r="O39" s="342" t="str">
        <f aca="false">IF(SUM(Hoa!$P$7:$P$51)=0,"",Hoa!P34)</f>
        <v/>
      </c>
      <c r="P39" s="342" t="str">
        <f aca="false">Sinh!P34</f>
        <v/>
      </c>
      <c r="Q39" s="342" t="str">
        <f aca="false">CN!N34</f>
        <v/>
      </c>
      <c r="R39" s="342" t="str">
        <f aca="false">Tin!N34</f>
        <v/>
      </c>
      <c r="S39" s="342" t="str">
        <f aca="false">TD!N34</f>
        <v/>
      </c>
      <c r="T39" s="342" t="str">
        <f aca="false">Nhac!N34</f>
        <v/>
      </c>
      <c r="U39" s="342" t="str">
        <f aca="false">MT!N34</f>
        <v/>
      </c>
      <c r="V39" s="343" t="str">
        <f aca="false">IF(SUM(H39:R39)=0,"",IF(O39="",ROUND(AVERAGE(H39,I39,J39,K39,L39,M39,N39,P39,Q39,R39),1),ROUND(AVERAGE(H39:R39),1)))</f>
        <v/>
      </c>
      <c r="W39" s="344"/>
      <c r="X39" s="345" t="str">
        <f aca="false">IF(V39="","",IF(V39&gt;=8,IF(AND(MIN(H39:R39)&gt;=5,MIN(H39:R39)&lt;6.5),"K",IF(AND(MIN(H39:R39)&gt;=3.5,MIN(H39:R39)&lt;5),"Tb",AE39)),IF(V39&gt;=6.5,IF(AND(MIN(H39:R39)&gt;=3.5,MIN(H39:R39)&lt;5),"Tb",IF(MIN(H39:R39)&lt;3.5,"Y",AE39)),AE39)))</f>
        <v/>
      </c>
      <c r="Y39" s="344"/>
      <c r="Z39" s="344"/>
      <c r="AA39" s="345" t="str">
        <f aca="false">IF(AND(OR(W39="T",W39="K"),OR(X39="G",X39="K"),AB39&lt;&gt;"x"),"x","")</f>
        <v/>
      </c>
      <c r="AB39" s="345" t="str">
        <f aca="false">IF(AND(W39="T",X39="G"),"x","")</f>
        <v/>
      </c>
      <c r="AC39" s="344"/>
      <c r="AD39" s="346"/>
      <c r="AE39" s="335" t="str">
        <f aca="false">IF(AND(V39&gt;=8,OR(H39&gt;=8,M39&gt;=8),MIN(H39:R39)&gt;=6.5,COUNTIF(S39:U39,"Đ")/COUNTA(S39:U39)=1),"G",IF(AND(V39&gt;=6.5,OR(H39&gt;=6.5,M39&gt;=6.5),MIN(H39:R39)&gt;=5,COUNTIF(S39:U39,"Đ")/COUNTA(S39:U39)=1),"K",IF(AND(V39&gt;=5,OR(H39&gt;=5,M39&gt;=5),MIN(H39:R39)&gt;=3.5,COUNTIF(S39:U39,"Đ")/COUNTA(S39:U39)=1),"Tb",IF(AND(V39&gt;=3.5,MIN(H39:R39)&gt;=2),"Y","Kém"))))</f>
        <v>Kém</v>
      </c>
      <c r="AF39" s="336"/>
      <c r="AG39" s="336"/>
    </row>
    <row r="40" s="324" customFormat="true" ht="15.75" hidden="false" customHeight="false" outlineLevel="0" collapsed="false">
      <c r="B40" s="337" t="str">
        <f aca="false">DSHS!B35</f>
        <v/>
      </c>
      <c r="C40" s="338" t="str">
        <f aca="false">IF(DSHS!C35&lt;&gt;"",DSHS!C35,"")</f>
        <v/>
      </c>
      <c r="D40" s="339" t="str">
        <f aca="false">IF(DSHS!D35&lt;&gt;"",DSHS!D35,"")</f>
        <v/>
      </c>
      <c r="E40" s="340" t="str">
        <f aca="false">IF(DSHS!E35&lt;&gt;"",DSHS!E35,"")</f>
        <v/>
      </c>
      <c r="F40" s="340" t="str">
        <f aca="false">IF(DSHS!F35&lt;&gt;"",DSHS!F35,"")</f>
        <v/>
      </c>
      <c r="G40" s="341" t="str">
        <f aca="false">RIGHT(DSHS!G35,4)</f>
        <v/>
      </c>
      <c r="H40" s="342" t="str">
        <f aca="false">Van!R35</f>
        <v/>
      </c>
      <c r="I40" s="342" t="str">
        <f aca="false">Su!P35</f>
        <v/>
      </c>
      <c r="J40" s="342" t="str">
        <f aca="false">Dia!P35</f>
        <v/>
      </c>
      <c r="K40" s="342" t="str">
        <f aca="false">GDCD!P35</f>
        <v/>
      </c>
      <c r="L40" s="342" t="str">
        <f aca="false">NN!P35</f>
        <v/>
      </c>
      <c r="M40" s="342" t="str">
        <f aca="false">Toan!P35</f>
        <v/>
      </c>
      <c r="N40" s="342" t="str">
        <f aca="false">Ly!P35</f>
        <v/>
      </c>
      <c r="O40" s="342" t="str">
        <f aca="false">IF(SUM(Hoa!$P$7:$P$51)=0,"",Hoa!P35)</f>
        <v/>
      </c>
      <c r="P40" s="342" t="str">
        <f aca="false">Sinh!P35</f>
        <v/>
      </c>
      <c r="Q40" s="342" t="str">
        <f aca="false">CN!N35</f>
        <v/>
      </c>
      <c r="R40" s="342" t="str">
        <f aca="false">Tin!N35</f>
        <v/>
      </c>
      <c r="S40" s="342" t="str">
        <f aca="false">TD!N35</f>
        <v/>
      </c>
      <c r="T40" s="342" t="str">
        <f aca="false">Nhac!N35</f>
        <v/>
      </c>
      <c r="U40" s="342" t="str">
        <f aca="false">MT!N35</f>
        <v/>
      </c>
      <c r="V40" s="343" t="str">
        <f aca="false">IF(SUM(H40:R40)=0,"",IF(O40="",ROUND(AVERAGE(H40,I40,J40,K40,L40,M40,N40,P40,Q40,R40),1),ROUND(AVERAGE(H40:R40),1)))</f>
        <v/>
      </c>
      <c r="W40" s="344"/>
      <c r="X40" s="345" t="str">
        <f aca="false">IF(V40="","",IF(V40&gt;=8,IF(AND(MIN(H40:R40)&gt;=5,MIN(H40:R40)&lt;6.5),"K",IF(AND(MIN(H40:R40)&gt;=3.5,MIN(H40:R40)&lt;5),"Tb",AE40)),IF(V40&gt;=6.5,IF(AND(MIN(H40:R40)&gt;=3.5,MIN(H40:R40)&lt;5),"Tb",IF(MIN(H40:R40)&lt;3.5,"Y",AE40)),AE40)))</f>
        <v/>
      </c>
      <c r="Y40" s="344"/>
      <c r="Z40" s="344"/>
      <c r="AA40" s="345" t="str">
        <f aca="false">IF(AND(OR(W40="T",W40="K"),OR(X40="G",X40="K"),AB40&lt;&gt;"x"),"x","")</f>
        <v/>
      </c>
      <c r="AB40" s="345" t="str">
        <f aca="false">IF(AND(W40="T",X40="G"),"x","")</f>
        <v/>
      </c>
      <c r="AC40" s="344"/>
      <c r="AD40" s="346"/>
      <c r="AE40" s="335" t="str">
        <f aca="false">IF(AND(V40&gt;=8,OR(H40&gt;=8,M40&gt;=8),MIN(H40:R40)&gt;=6.5,COUNTIF(S40:U40,"Đ")/COUNTA(S40:U40)=1),"G",IF(AND(V40&gt;=6.5,OR(H40&gt;=6.5,M40&gt;=6.5),MIN(H40:R40)&gt;=5,COUNTIF(S40:U40,"Đ")/COUNTA(S40:U40)=1),"K",IF(AND(V40&gt;=5,OR(H40&gt;=5,M40&gt;=5),MIN(H40:R40)&gt;=3.5,COUNTIF(S40:U40,"Đ")/COUNTA(S40:U40)=1),"Tb",IF(AND(V40&gt;=3.5,MIN(H40:R40)&gt;=2),"Y","Kém"))))</f>
        <v>Kém</v>
      </c>
      <c r="AF40" s="336"/>
      <c r="AG40" s="336"/>
    </row>
    <row r="41" s="324" customFormat="true" ht="15.75" hidden="false" customHeight="false" outlineLevel="0" collapsed="false">
      <c r="B41" s="347" t="str">
        <f aca="false">DSHS!B36</f>
        <v/>
      </c>
      <c r="C41" s="348" t="str">
        <f aca="false">IF(DSHS!C36&lt;&gt;"",DSHS!C36,"")</f>
        <v/>
      </c>
      <c r="D41" s="349" t="str">
        <f aca="false">IF(DSHS!D36&lt;&gt;"",DSHS!D36,"")</f>
        <v/>
      </c>
      <c r="E41" s="350" t="str">
        <f aca="false">IF(DSHS!E36&lt;&gt;"",DSHS!E36,"")</f>
        <v/>
      </c>
      <c r="F41" s="350" t="str">
        <f aca="false">IF(DSHS!F36&lt;&gt;"",DSHS!F36,"")</f>
        <v/>
      </c>
      <c r="G41" s="351" t="str">
        <f aca="false">RIGHT(DSHS!G36,4)</f>
        <v/>
      </c>
      <c r="H41" s="352" t="str">
        <f aca="false">Van!R36</f>
        <v/>
      </c>
      <c r="I41" s="352" t="str">
        <f aca="false">Su!P36</f>
        <v/>
      </c>
      <c r="J41" s="352" t="str">
        <f aca="false">Dia!P36</f>
        <v/>
      </c>
      <c r="K41" s="352" t="str">
        <f aca="false">GDCD!P36</f>
        <v/>
      </c>
      <c r="L41" s="352" t="str">
        <f aca="false">NN!P36</f>
        <v/>
      </c>
      <c r="M41" s="352" t="str">
        <f aca="false">Toan!P36</f>
        <v/>
      </c>
      <c r="N41" s="352" t="str">
        <f aca="false">Ly!P36</f>
        <v/>
      </c>
      <c r="O41" s="352" t="str">
        <f aca="false">IF(SUM(Hoa!$P$7:$P$51)=0,"",Hoa!P36)</f>
        <v/>
      </c>
      <c r="P41" s="352" t="str">
        <f aca="false">Sinh!P36</f>
        <v/>
      </c>
      <c r="Q41" s="352" t="str">
        <f aca="false">CN!N36</f>
        <v/>
      </c>
      <c r="R41" s="352" t="str">
        <f aca="false">Tin!N36</f>
        <v/>
      </c>
      <c r="S41" s="352" t="str">
        <f aca="false">TD!N36</f>
        <v/>
      </c>
      <c r="T41" s="352" t="str">
        <f aca="false">Nhac!N36</f>
        <v/>
      </c>
      <c r="U41" s="352" t="str">
        <f aca="false">MT!N36</f>
        <v/>
      </c>
      <c r="V41" s="343" t="str">
        <f aca="false">IF(SUM(H41:R41)=0,"",IF(O41="",ROUND(AVERAGE(H41,I41,J41,K41,L41,M41,N41,P41,Q41,R41),1),ROUND(AVERAGE(H41:R41),1)))</f>
        <v/>
      </c>
      <c r="W41" s="344"/>
      <c r="X41" s="345" t="str">
        <f aca="false">IF(V41="","",IF(V41&gt;=8,IF(AND(MIN(H41:R41)&gt;=5,MIN(H41:R41)&lt;6.5),"K",IF(AND(MIN(H41:R41)&gt;=3.5,MIN(H41:R41)&lt;5),"Tb",AE41)),IF(V41&gt;=6.5,IF(AND(MIN(H41:R41)&gt;=3.5,MIN(H41:R41)&lt;5),"Tb",IF(MIN(H41:R41)&lt;3.5,"Y",AE41)),AE41)))</f>
        <v/>
      </c>
      <c r="Y41" s="353"/>
      <c r="Z41" s="353"/>
      <c r="AA41" s="354" t="str">
        <f aca="false">IF(AND(OR(W41="T",W41="K"),OR(X41="G",X41="K"),AB41&lt;&gt;"x"),"x","")</f>
        <v/>
      </c>
      <c r="AB41" s="354" t="str">
        <f aca="false">IF(AND(W41="T",X41="G"),"x","")</f>
        <v/>
      </c>
      <c r="AC41" s="353"/>
      <c r="AD41" s="355"/>
      <c r="AE41" s="335" t="str">
        <f aca="false">IF(AND(V41&gt;=8,OR(H41&gt;=8,M41&gt;=8),MIN(H41:R41)&gt;=6.5,COUNTIF(S41:U41,"Đ")/COUNTA(S41:U41)=1),"G",IF(AND(V41&gt;=6.5,OR(H41&gt;=6.5,M41&gt;=6.5),MIN(H41:R41)&gt;=5,COUNTIF(S41:U41,"Đ")/COUNTA(S41:U41)=1),"K",IF(AND(V41&gt;=5,OR(H41&gt;=5,M41&gt;=5),MIN(H41:R41)&gt;=3.5,COUNTIF(S41:U41,"Đ")/COUNTA(S41:U41)=1),"Tb",IF(AND(V41&gt;=3.5,MIN(H41:R41)&gt;=2),"Y","Kém"))))</f>
        <v>Kém</v>
      </c>
      <c r="AF41" s="336"/>
      <c r="AG41" s="336"/>
    </row>
    <row r="42" s="324" customFormat="true" ht="15.75" hidden="false" customHeight="false" outlineLevel="0" collapsed="false">
      <c r="B42" s="356" t="str">
        <f aca="false">DSHS!B37</f>
        <v/>
      </c>
      <c r="C42" s="357" t="str">
        <f aca="false">IF(DSHS!C37&lt;&gt;"",DSHS!C37,"")</f>
        <v/>
      </c>
      <c r="D42" s="358" t="str">
        <f aca="false">IF(DSHS!D37&lt;&gt;"",DSHS!D37,"")</f>
        <v/>
      </c>
      <c r="E42" s="359" t="str">
        <f aca="false">IF(DSHS!E37&lt;&gt;"",DSHS!E37,"")</f>
        <v/>
      </c>
      <c r="F42" s="359" t="str">
        <f aca="false">IF(DSHS!F37&lt;&gt;"",DSHS!F37,"")</f>
        <v/>
      </c>
      <c r="G42" s="360" t="str">
        <f aca="false">RIGHT(DSHS!G37,4)</f>
        <v/>
      </c>
      <c r="H42" s="361" t="str">
        <f aca="false">Van!R37</f>
        <v/>
      </c>
      <c r="I42" s="361" t="str">
        <f aca="false">Su!P37</f>
        <v/>
      </c>
      <c r="J42" s="361" t="str">
        <f aca="false">Dia!P37</f>
        <v/>
      </c>
      <c r="K42" s="361" t="str">
        <f aca="false">GDCD!P37</f>
        <v/>
      </c>
      <c r="L42" s="361" t="str">
        <f aca="false">NN!P37</f>
        <v/>
      </c>
      <c r="M42" s="361" t="str">
        <f aca="false">Toan!P37</f>
        <v/>
      </c>
      <c r="N42" s="361" t="str">
        <f aca="false">Ly!P37</f>
        <v/>
      </c>
      <c r="O42" s="361" t="str">
        <f aca="false">IF(SUM(Hoa!$P$7:$P$51)=0,"",Hoa!P37)</f>
        <v/>
      </c>
      <c r="P42" s="361" t="str">
        <f aca="false">Sinh!P37</f>
        <v/>
      </c>
      <c r="Q42" s="361" t="str">
        <f aca="false">CN!N37</f>
        <v/>
      </c>
      <c r="R42" s="361" t="str">
        <f aca="false">Tin!N37</f>
        <v/>
      </c>
      <c r="S42" s="361" t="str">
        <f aca="false">TD!N37</f>
        <v/>
      </c>
      <c r="T42" s="361" t="str">
        <f aca="false">Nhac!N37</f>
        <v/>
      </c>
      <c r="U42" s="361" t="str">
        <f aca="false">MT!N37</f>
        <v/>
      </c>
      <c r="V42" s="331" t="str">
        <f aca="false">IF(SUM(H42:R42)=0,"",IF(O42="",ROUND(AVERAGE(H42,I42,J42,K42,L42,M42,N42,P42,Q42,R42),1),ROUND(AVERAGE(H42:R42),1)))</f>
        <v/>
      </c>
      <c r="W42" s="332"/>
      <c r="X42" s="333" t="str">
        <f aca="false">IF(V42="","",IF(V42&gt;=8,IF(AND(MIN(H42:R42)&gt;=5,MIN(H42:R42)&lt;6.5),"K",IF(AND(MIN(H42:R42)&gt;=3.5,MIN(H42:R42)&lt;5),"Tb",AE42)),IF(V42&gt;=6.5,IF(AND(MIN(H42:R42)&gt;=3.5,MIN(H42:R42)&lt;5),"Tb",IF(MIN(H42:R42)&lt;3.5,"Y",AE42)),AE42)))</f>
        <v/>
      </c>
      <c r="Y42" s="362"/>
      <c r="Z42" s="362"/>
      <c r="AA42" s="363" t="str">
        <f aca="false">IF(AND(OR(W42="T",W42="K"),OR(X42="G",X42="K"),AB42&lt;&gt;"x"),"x","")</f>
        <v/>
      </c>
      <c r="AB42" s="363" t="str">
        <f aca="false">IF(AND(W42="T",X42="G"),"x","")</f>
        <v/>
      </c>
      <c r="AC42" s="362"/>
      <c r="AD42" s="364"/>
      <c r="AE42" s="335" t="str">
        <f aca="false">IF(AND(V42&gt;=8,OR(H42&gt;=8,M42&gt;=8),MIN(H42:R42)&gt;=6.5,COUNTIF(S42:U42,"Đ")/COUNTA(S42:U42)=1),"G",IF(AND(V42&gt;=6.5,OR(H42&gt;=6.5,M42&gt;=6.5),MIN(H42:R42)&gt;=5,COUNTIF(S42:U42,"Đ")/COUNTA(S42:U42)=1),"K",IF(AND(V42&gt;=5,OR(H42&gt;=5,M42&gt;=5),MIN(H42:R42)&gt;=3.5,COUNTIF(S42:U42,"Đ")/COUNTA(S42:U42)=1),"Tb",IF(AND(V42&gt;=3.5,MIN(H42:R42)&gt;=2),"Y","Kém"))))</f>
        <v>Kém</v>
      </c>
      <c r="AF42" s="336"/>
      <c r="AG42" s="336"/>
    </row>
    <row r="43" s="324" customFormat="true" ht="15.75" hidden="false" customHeight="false" outlineLevel="0" collapsed="false">
      <c r="B43" s="337" t="str">
        <f aca="false">DSHS!B38</f>
        <v/>
      </c>
      <c r="C43" s="338" t="str">
        <f aca="false">IF(DSHS!C38&lt;&gt;"",DSHS!C38,"")</f>
        <v/>
      </c>
      <c r="D43" s="339" t="str">
        <f aca="false">IF(DSHS!D38&lt;&gt;"",DSHS!D38,"")</f>
        <v/>
      </c>
      <c r="E43" s="340" t="str">
        <f aca="false">IF(DSHS!E38&lt;&gt;"",DSHS!E38,"")</f>
        <v/>
      </c>
      <c r="F43" s="340" t="str">
        <f aca="false">IF(DSHS!F38&lt;&gt;"",DSHS!F38,"")</f>
        <v/>
      </c>
      <c r="G43" s="341" t="str">
        <f aca="false">RIGHT(DSHS!G38,4)</f>
        <v/>
      </c>
      <c r="H43" s="342" t="str">
        <f aca="false">Van!R38</f>
        <v/>
      </c>
      <c r="I43" s="342" t="str">
        <f aca="false">Su!P38</f>
        <v/>
      </c>
      <c r="J43" s="342" t="str">
        <f aca="false">Dia!P38</f>
        <v/>
      </c>
      <c r="K43" s="342" t="str">
        <f aca="false">GDCD!P38</f>
        <v/>
      </c>
      <c r="L43" s="342" t="str">
        <f aca="false">NN!P38</f>
        <v/>
      </c>
      <c r="M43" s="342" t="str">
        <f aca="false">Toan!P38</f>
        <v/>
      </c>
      <c r="N43" s="342" t="str">
        <f aca="false">Ly!P38</f>
        <v/>
      </c>
      <c r="O43" s="342" t="str">
        <f aca="false">IF(SUM(Hoa!$P$7:$P$51)=0,"",Hoa!P38)</f>
        <v/>
      </c>
      <c r="P43" s="342" t="str">
        <f aca="false">Sinh!P38</f>
        <v/>
      </c>
      <c r="Q43" s="342" t="str">
        <f aca="false">CN!N38</f>
        <v/>
      </c>
      <c r="R43" s="342" t="str">
        <f aca="false">Tin!N38</f>
        <v/>
      </c>
      <c r="S43" s="342" t="str">
        <f aca="false">TD!N38</f>
        <v/>
      </c>
      <c r="T43" s="342" t="str">
        <f aca="false">Nhac!N38</f>
        <v/>
      </c>
      <c r="U43" s="342" t="str">
        <f aca="false">MT!N38</f>
        <v/>
      </c>
      <c r="V43" s="343" t="str">
        <f aca="false">IF(SUM(H43:R43)=0,"",IF(O43="",ROUND(AVERAGE(H43,I43,J43,K43,L43,M43,N43,P43,Q43,R43),1),ROUND(AVERAGE(H43:R43),1)))</f>
        <v/>
      </c>
      <c r="W43" s="344"/>
      <c r="X43" s="345" t="str">
        <f aca="false">IF(V43="","",IF(V43&gt;=8,IF(AND(MIN(H43:R43)&gt;=5,MIN(H43:R43)&lt;6.5),"K",IF(AND(MIN(H43:R43)&gt;=3.5,MIN(H43:R43)&lt;5),"Tb",AE43)),IF(V43&gt;=6.5,IF(AND(MIN(H43:R43)&gt;=3.5,MIN(H43:R43)&lt;5),"Tb",IF(MIN(H43:R43)&lt;3.5,"Y",AE43)),AE43)))</f>
        <v/>
      </c>
      <c r="Y43" s="344"/>
      <c r="Z43" s="344"/>
      <c r="AA43" s="345" t="str">
        <f aca="false">IF(AND(OR(W43="T",W43="K"),OR(X43="G",X43="K"),AB43&lt;&gt;"x"),"x","")</f>
        <v/>
      </c>
      <c r="AB43" s="345" t="str">
        <f aca="false">IF(AND(W43="T",X43="G"),"x","")</f>
        <v/>
      </c>
      <c r="AC43" s="344"/>
      <c r="AD43" s="346"/>
      <c r="AE43" s="335" t="str">
        <f aca="false">IF(AND(V43&gt;=8,OR(H43&gt;=8,M43&gt;=8),MIN(H43:R43)&gt;=6.5,COUNTIF(S43:U43,"Đ")/COUNTA(S43:U43)=1),"G",IF(AND(V43&gt;=6.5,OR(H43&gt;=6.5,M43&gt;=6.5),MIN(H43:R43)&gt;=5,COUNTIF(S43:U43,"Đ")/COUNTA(S43:U43)=1),"K",IF(AND(V43&gt;=5,OR(H43&gt;=5,M43&gt;=5),MIN(H43:R43)&gt;=3.5,COUNTIF(S43:U43,"Đ")/COUNTA(S43:U43)=1),"Tb",IF(AND(V43&gt;=3.5,MIN(H43:R43)&gt;=2),"Y","Kém"))))</f>
        <v>Kém</v>
      </c>
      <c r="AF43" s="336"/>
      <c r="AG43" s="336"/>
    </row>
    <row r="44" s="324" customFormat="true" ht="15.75" hidden="false" customHeight="false" outlineLevel="0" collapsed="false">
      <c r="B44" s="337" t="str">
        <f aca="false">DSHS!B39</f>
        <v/>
      </c>
      <c r="C44" s="338" t="str">
        <f aca="false">IF(DSHS!C39&lt;&gt;"",DSHS!C39,"")</f>
        <v/>
      </c>
      <c r="D44" s="339" t="str">
        <f aca="false">IF(DSHS!D39&lt;&gt;"",DSHS!D39,"")</f>
        <v/>
      </c>
      <c r="E44" s="340" t="str">
        <f aca="false">IF(DSHS!E39&lt;&gt;"",DSHS!E39,"")</f>
        <v/>
      </c>
      <c r="F44" s="340" t="str">
        <f aca="false">IF(DSHS!F39&lt;&gt;"",DSHS!F39,"")</f>
        <v/>
      </c>
      <c r="G44" s="341" t="str">
        <f aca="false">RIGHT(DSHS!G39,4)</f>
        <v/>
      </c>
      <c r="H44" s="342" t="str">
        <f aca="false">Van!R39</f>
        <v/>
      </c>
      <c r="I44" s="342" t="str">
        <f aca="false">Su!P39</f>
        <v/>
      </c>
      <c r="J44" s="342" t="str">
        <f aca="false">Dia!P39</f>
        <v/>
      </c>
      <c r="K44" s="342" t="str">
        <f aca="false">GDCD!P39</f>
        <v/>
      </c>
      <c r="L44" s="342" t="str">
        <f aca="false">NN!P39</f>
        <v/>
      </c>
      <c r="M44" s="342" t="str">
        <f aca="false">Toan!P39</f>
        <v/>
      </c>
      <c r="N44" s="342" t="str">
        <f aca="false">Ly!P39</f>
        <v/>
      </c>
      <c r="O44" s="342" t="str">
        <f aca="false">IF(SUM(Hoa!$P$7:$P$51)=0,"",Hoa!P39)</f>
        <v/>
      </c>
      <c r="P44" s="342" t="str">
        <f aca="false">Sinh!P39</f>
        <v/>
      </c>
      <c r="Q44" s="342" t="str">
        <f aca="false">CN!N39</f>
        <v/>
      </c>
      <c r="R44" s="342" t="str">
        <f aca="false">Tin!N39</f>
        <v/>
      </c>
      <c r="S44" s="342" t="str">
        <f aca="false">TD!N39</f>
        <v/>
      </c>
      <c r="T44" s="342" t="str">
        <f aca="false">Nhac!N39</f>
        <v/>
      </c>
      <c r="U44" s="342" t="str">
        <f aca="false">MT!N39</f>
        <v/>
      </c>
      <c r="V44" s="343" t="str">
        <f aca="false">IF(SUM(H44:R44)=0,"",IF(O44="",ROUND(AVERAGE(H44,I44,J44,K44,L44,M44,N44,P44,Q44,R44),1),ROUND(AVERAGE(H44:R44),1)))</f>
        <v/>
      </c>
      <c r="W44" s="344"/>
      <c r="X44" s="345" t="str">
        <f aca="false">IF(V44="","",IF(V44&gt;=8,IF(AND(MIN(H44:R44)&gt;=5,MIN(H44:R44)&lt;6.5),"K",IF(AND(MIN(H44:R44)&gt;=3.5,MIN(H44:R44)&lt;5),"Tb",AE44)),IF(V44&gt;=6.5,IF(AND(MIN(H44:R44)&gt;=3.5,MIN(H44:R44)&lt;5),"Tb",IF(MIN(H44:R44)&lt;3.5,"Y",AE44)),AE44)))</f>
        <v/>
      </c>
      <c r="Y44" s="344"/>
      <c r="Z44" s="344"/>
      <c r="AA44" s="345" t="str">
        <f aca="false">IF(AND(OR(W44="T",W44="K"),OR(X44="G",X44="K"),AB44&lt;&gt;"x"),"x","")</f>
        <v/>
      </c>
      <c r="AB44" s="345" t="str">
        <f aca="false">IF(AND(W44="T",X44="G"),"x","")</f>
        <v/>
      </c>
      <c r="AC44" s="344"/>
      <c r="AD44" s="346"/>
      <c r="AE44" s="335" t="str">
        <f aca="false">IF(AND(V44&gt;=8,OR(H44&gt;=8,M44&gt;=8),MIN(H44:R44)&gt;=6.5,COUNTIF(S44:U44,"Đ")/COUNTA(S44:U44)=1),"G",IF(AND(V44&gt;=6.5,OR(H44&gt;=6.5,M44&gt;=6.5),MIN(H44:R44)&gt;=5,COUNTIF(S44:U44,"Đ")/COUNTA(S44:U44)=1),"K",IF(AND(V44&gt;=5,OR(H44&gt;=5,M44&gt;=5),MIN(H44:R44)&gt;=3.5,COUNTIF(S44:U44,"Đ")/COUNTA(S44:U44)=1),"Tb",IF(AND(V44&gt;=3.5,MIN(H44:R44)&gt;=2),"Y","Kém"))))</f>
        <v>Kém</v>
      </c>
      <c r="AF44" s="336"/>
      <c r="AG44" s="336"/>
    </row>
    <row r="45" s="324" customFormat="true" ht="15.75" hidden="false" customHeight="false" outlineLevel="0" collapsed="false">
      <c r="B45" s="337" t="str">
        <f aca="false">DSHS!B40</f>
        <v/>
      </c>
      <c r="C45" s="338" t="str">
        <f aca="false">IF(DSHS!C40&lt;&gt;"",DSHS!C40,"")</f>
        <v/>
      </c>
      <c r="D45" s="339" t="str">
        <f aca="false">IF(DSHS!D40&lt;&gt;"",DSHS!D40,"")</f>
        <v/>
      </c>
      <c r="E45" s="340" t="str">
        <f aca="false">IF(DSHS!E40&lt;&gt;"",DSHS!E40,"")</f>
        <v/>
      </c>
      <c r="F45" s="340" t="str">
        <f aca="false">IF(DSHS!F40&lt;&gt;"",DSHS!F40,"")</f>
        <v/>
      </c>
      <c r="G45" s="341" t="str">
        <f aca="false">RIGHT(DSHS!G40,4)</f>
        <v/>
      </c>
      <c r="H45" s="342" t="str">
        <f aca="false">Van!R40</f>
        <v/>
      </c>
      <c r="I45" s="342" t="str">
        <f aca="false">Su!P40</f>
        <v/>
      </c>
      <c r="J45" s="342" t="str">
        <f aca="false">Dia!P40</f>
        <v/>
      </c>
      <c r="K45" s="342" t="str">
        <f aca="false">GDCD!P40</f>
        <v/>
      </c>
      <c r="L45" s="342" t="str">
        <f aca="false">NN!P40</f>
        <v/>
      </c>
      <c r="M45" s="342" t="str">
        <f aca="false">Toan!P40</f>
        <v/>
      </c>
      <c r="N45" s="342" t="str">
        <f aca="false">Ly!P40</f>
        <v/>
      </c>
      <c r="O45" s="342" t="str">
        <f aca="false">IF(SUM(Hoa!$P$7:$P$51)=0,"",Hoa!P40)</f>
        <v/>
      </c>
      <c r="P45" s="342" t="str">
        <f aca="false">Sinh!P40</f>
        <v/>
      </c>
      <c r="Q45" s="342" t="str">
        <f aca="false">CN!N40</f>
        <v/>
      </c>
      <c r="R45" s="342" t="str">
        <f aca="false">Tin!N40</f>
        <v/>
      </c>
      <c r="S45" s="342" t="str">
        <f aca="false">TD!N40</f>
        <v/>
      </c>
      <c r="T45" s="342" t="str">
        <f aca="false">Nhac!N40</f>
        <v/>
      </c>
      <c r="U45" s="342" t="str">
        <f aca="false">MT!N40</f>
        <v/>
      </c>
      <c r="V45" s="343" t="str">
        <f aca="false">IF(SUM(H45:R45)=0,"",IF(O45="",ROUND(AVERAGE(H45,I45,J45,K45,L45,M45,N45,P45,Q45,R45),1),ROUND(AVERAGE(H45:R45),1)))</f>
        <v/>
      </c>
      <c r="W45" s="344"/>
      <c r="X45" s="345" t="str">
        <f aca="false">IF(V45="","",IF(V45&gt;=8,IF(AND(MIN(H45:R45)&gt;=5,MIN(H45:R45)&lt;6.5),"K",IF(AND(MIN(H45:R45)&gt;=3.5,MIN(H45:R45)&lt;5),"Tb",AE45)),IF(V45&gt;=6.5,IF(AND(MIN(H45:R45)&gt;=3.5,MIN(H45:R45)&lt;5),"Tb",IF(MIN(H45:R45)&lt;3.5,"Y",AE45)),AE45)))</f>
        <v/>
      </c>
      <c r="Y45" s="344"/>
      <c r="Z45" s="344"/>
      <c r="AA45" s="345" t="str">
        <f aca="false">IF(AND(OR(W45="T",W45="K"),OR(X45="G",X45="K"),AB45&lt;&gt;"x"),"x","")</f>
        <v/>
      </c>
      <c r="AB45" s="345" t="str">
        <f aca="false">IF(AND(W45="T",X45="G"),"x","")</f>
        <v/>
      </c>
      <c r="AC45" s="344"/>
      <c r="AD45" s="346"/>
      <c r="AE45" s="335" t="str">
        <f aca="false">IF(AND(V45&gt;=8,OR(H45&gt;=8,M45&gt;=8),MIN(H45:R45)&gt;=6.5,COUNTIF(S45:U45,"Đ")/COUNTA(S45:U45)=1),"G",IF(AND(V45&gt;=6.5,OR(H45&gt;=6.5,M45&gt;=6.5),MIN(H45:R45)&gt;=5,COUNTIF(S45:U45,"Đ")/COUNTA(S45:U45)=1),"K",IF(AND(V45&gt;=5,OR(H45&gt;=5,M45&gt;=5),MIN(H45:R45)&gt;=3.5,COUNTIF(S45:U45,"Đ")/COUNTA(S45:U45)=1),"Tb",IF(AND(V45&gt;=3.5,MIN(H45:R45)&gt;=2),"Y","Kém"))))</f>
        <v>Kém</v>
      </c>
      <c r="AF45" s="336"/>
      <c r="AG45" s="336"/>
    </row>
    <row r="46" s="324" customFormat="true" ht="15.75" hidden="false" customHeight="false" outlineLevel="0" collapsed="false">
      <c r="B46" s="347" t="str">
        <f aca="false">DSHS!B41</f>
        <v/>
      </c>
      <c r="C46" s="348" t="str">
        <f aca="false">IF(DSHS!C41&lt;&gt;"",DSHS!C41,"")</f>
        <v/>
      </c>
      <c r="D46" s="349" t="str">
        <f aca="false">IF(DSHS!D41&lt;&gt;"",DSHS!D41,"")</f>
        <v/>
      </c>
      <c r="E46" s="350" t="str">
        <f aca="false">IF(DSHS!E41&lt;&gt;"",DSHS!E41,"")</f>
        <v/>
      </c>
      <c r="F46" s="350" t="str">
        <f aca="false">IF(DSHS!F41&lt;&gt;"",DSHS!F41,"")</f>
        <v/>
      </c>
      <c r="G46" s="351" t="str">
        <f aca="false">RIGHT(DSHS!G41,4)</f>
        <v/>
      </c>
      <c r="H46" s="352" t="str">
        <f aca="false">Van!R41</f>
        <v/>
      </c>
      <c r="I46" s="352" t="str">
        <f aca="false">Su!P41</f>
        <v/>
      </c>
      <c r="J46" s="352" t="str">
        <f aca="false">Dia!P41</f>
        <v/>
      </c>
      <c r="K46" s="352" t="str">
        <f aca="false">GDCD!P41</f>
        <v/>
      </c>
      <c r="L46" s="352" t="str">
        <f aca="false">NN!P41</f>
        <v/>
      </c>
      <c r="M46" s="352" t="str">
        <f aca="false">Toan!P41</f>
        <v/>
      </c>
      <c r="N46" s="352" t="str">
        <f aca="false">Ly!P41</f>
        <v/>
      </c>
      <c r="O46" s="352" t="str">
        <f aca="false">IF(SUM(Hoa!$P$7:$P$51)=0,"",Hoa!P41)</f>
        <v/>
      </c>
      <c r="P46" s="352" t="str">
        <f aca="false">Sinh!P41</f>
        <v/>
      </c>
      <c r="Q46" s="352" t="str">
        <f aca="false">CN!N41</f>
        <v/>
      </c>
      <c r="R46" s="352" t="str">
        <f aca="false">Tin!N41</f>
        <v/>
      </c>
      <c r="S46" s="352" t="str">
        <f aca="false">TD!N41</f>
        <v/>
      </c>
      <c r="T46" s="352" t="str">
        <f aca="false">Nhac!N41</f>
        <v/>
      </c>
      <c r="U46" s="352" t="str">
        <f aca="false">MT!N41</f>
        <v/>
      </c>
      <c r="V46" s="343" t="str">
        <f aca="false">IF(SUM(H46:R46)=0,"",IF(O46="",ROUND(AVERAGE(H46,I46,J46,K46,L46,M46,N46,P46,Q46,R46),1),ROUND(AVERAGE(H46:R46),1)))</f>
        <v/>
      </c>
      <c r="W46" s="344"/>
      <c r="X46" s="345" t="str">
        <f aca="false">IF(V46="","",IF(V46&gt;=8,IF(AND(MIN(H46:R46)&gt;=5,MIN(H46:R46)&lt;6.5),"K",IF(AND(MIN(H46:R46)&gt;=3.5,MIN(H46:R46)&lt;5),"Tb",AE46)),IF(V46&gt;=6.5,IF(AND(MIN(H46:R46)&gt;=3.5,MIN(H46:R46)&lt;5),"Tb",IF(MIN(H46:R46)&lt;3.5,"Y",AE46)),AE46)))</f>
        <v/>
      </c>
      <c r="Y46" s="353"/>
      <c r="Z46" s="353"/>
      <c r="AA46" s="354" t="str">
        <f aca="false">IF(AND(OR(W46="T",W46="K"),OR(X46="G",X46="K"),AB46&lt;&gt;"x"),"x","")</f>
        <v/>
      </c>
      <c r="AB46" s="354" t="str">
        <f aca="false">IF(AND(W46="T",X46="G"),"x","")</f>
        <v/>
      </c>
      <c r="AC46" s="353"/>
      <c r="AD46" s="355"/>
      <c r="AE46" s="335" t="str">
        <f aca="false">IF(AND(V46&gt;=8,OR(H46&gt;=8,M46&gt;=8),MIN(H46:R46)&gt;=6.5,COUNTIF(S46:U46,"Đ")/COUNTA(S46:U46)=1),"G",IF(AND(V46&gt;=6.5,OR(H46&gt;=6.5,M46&gt;=6.5),MIN(H46:R46)&gt;=5,COUNTIF(S46:U46,"Đ")/COUNTA(S46:U46)=1),"K",IF(AND(V46&gt;=5,OR(H46&gt;=5,M46&gt;=5),MIN(H46:R46)&gt;=3.5,COUNTIF(S46:U46,"Đ")/COUNTA(S46:U46)=1),"Tb",IF(AND(V46&gt;=3.5,MIN(H46:R46)&gt;=2),"Y","Kém"))))</f>
        <v>Kém</v>
      </c>
      <c r="AF46" s="336"/>
      <c r="AG46" s="336"/>
    </row>
    <row r="47" s="324" customFormat="true" ht="15.75" hidden="false" customHeight="false" outlineLevel="0" collapsed="false">
      <c r="B47" s="356" t="str">
        <f aca="false">DSHS!B42</f>
        <v/>
      </c>
      <c r="C47" s="357" t="str">
        <f aca="false">IF(DSHS!C42&lt;&gt;"",DSHS!C42,"")</f>
        <v/>
      </c>
      <c r="D47" s="358" t="str">
        <f aca="false">IF(DSHS!D42&lt;&gt;"",DSHS!D42,"")</f>
        <v/>
      </c>
      <c r="E47" s="359" t="str">
        <f aca="false">IF(DSHS!E42&lt;&gt;"",DSHS!E42,"")</f>
        <v/>
      </c>
      <c r="F47" s="359" t="str">
        <f aca="false">IF(DSHS!F42&lt;&gt;"",DSHS!F42,"")</f>
        <v/>
      </c>
      <c r="G47" s="360" t="str">
        <f aca="false">RIGHT(DSHS!G42,4)</f>
        <v/>
      </c>
      <c r="H47" s="361" t="str">
        <f aca="false">Van!R42</f>
        <v/>
      </c>
      <c r="I47" s="361" t="str">
        <f aca="false">Su!P42</f>
        <v/>
      </c>
      <c r="J47" s="361" t="str">
        <f aca="false">Dia!P42</f>
        <v/>
      </c>
      <c r="K47" s="361" t="str">
        <f aca="false">GDCD!P42</f>
        <v/>
      </c>
      <c r="L47" s="361" t="str">
        <f aca="false">NN!P42</f>
        <v/>
      </c>
      <c r="M47" s="361" t="str">
        <f aca="false">Toan!P42</f>
        <v/>
      </c>
      <c r="N47" s="361" t="str">
        <f aca="false">Ly!P42</f>
        <v/>
      </c>
      <c r="O47" s="361" t="str">
        <f aca="false">IF(SUM(Hoa!$P$7:$P$51)=0,"",Hoa!P42)</f>
        <v/>
      </c>
      <c r="P47" s="361" t="str">
        <f aca="false">Sinh!P42</f>
        <v/>
      </c>
      <c r="Q47" s="361" t="str">
        <f aca="false">CN!N42</f>
        <v/>
      </c>
      <c r="R47" s="361" t="str">
        <f aca="false">Tin!N42</f>
        <v/>
      </c>
      <c r="S47" s="361" t="str">
        <f aca="false">TD!N42</f>
        <v/>
      </c>
      <c r="T47" s="361" t="str">
        <f aca="false">Nhac!N42</f>
        <v/>
      </c>
      <c r="U47" s="361" t="str">
        <f aca="false">MT!N42</f>
        <v/>
      </c>
      <c r="V47" s="331" t="str">
        <f aca="false">IF(SUM(H47:R47)=0,"",IF(O47="",ROUND(AVERAGE(H47,I47,J47,K47,L47,M47,N47,P47,Q47,R47),1),ROUND(AVERAGE(H47:R47),1)))</f>
        <v/>
      </c>
      <c r="W47" s="332"/>
      <c r="X47" s="333" t="str">
        <f aca="false">IF(V47="","",IF(V47&gt;=8,IF(AND(MIN(H47:R47)&gt;=5,MIN(H47:R47)&lt;6.5),"K",IF(AND(MIN(H47:R47)&gt;=3.5,MIN(H47:R47)&lt;5),"Tb",AE47)),IF(V47&gt;=6.5,IF(AND(MIN(H47:R47)&gt;=3.5,MIN(H47:R47)&lt;5),"Tb",IF(MIN(H47:R47)&lt;3.5,"Y",AE47)),AE47)))</f>
        <v/>
      </c>
      <c r="Y47" s="362"/>
      <c r="Z47" s="362"/>
      <c r="AA47" s="363" t="str">
        <f aca="false">IF(AND(OR(W47="T",W47="K"),OR(X47="G",X47="K"),AB47&lt;&gt;"x"),"x","")</f>
        <v/>
      </c>
      <c r="AB47" s="363" t="str">
        <f aca="false">IF(AND(W47="T",X47="G"),"x","")</f>
        <v/>
      </c>
      <c r="AC47" s="362"/>
      <c r="AD47" s="364"/>
      <c r="AE47" s="335" t="str">
        <f aca="false">IF(AND(V47&gt;=8,OR(H47&gt;=8,M47&gt;=8),MIN(H47:R47)&gt;=6.5,COUNTIF(S47:U47,"Đ")/COUNTA(S47:U47)=1),"G",IF(AND(V47&gt;=6.5,OR(H47&gt;=6.5,M47&gt;=6.5),MIN(H47:R47)&gt;=5,COUNTIF(S47:U47,"Đ")/COUNTA(S47:U47)=1),"K",IF(AND(V47&gt;=5,OR(H47&gt;=5,M47&gt;=5),MIN(H47:R47)&gt;=3.5,COUNTIF(S47:U47,"Đ")/COUNTA(S47:U47)=1),"Tb",IF(AND(V47&gt;=3.5,MIN(H47:R47)&gt;=2),"Y","Kém"))))</f>
        <v>Kém</v>
      </c>
      <c r="AF47" s="336"/>
      <c r="AG47" s="336"/>
    </row>
    <row r="48" s="324" customFormat="true" ht="15.75" hidden="false" customHeight="false" outlineLevel="0" collapsed="false">
      <c r="B48" s="337" t="str">
        <f aca="false">DSHS!B43</f>
        <v/>
      </c>
      <c r="C48" s="338" t="str">
        <f aca="false">IF(DSHS!C43&lt;&gt;"",DSHS!C43,"")</f>
        <v/>
      </c>
      <c r="D48" s="339" t="str">
        <f aca="false">IF(DSHS!D43&lt;&gt;"",DSHS!D43,"")</f>
        <v/>
      </c>
      <c r="E48" s="340" t="str">
        <f aca="false">IF(DSHS!E43&lt;&gt;"",DSHS!E43,"")</f>
        <v/>
      </c>
      <c r="F48" s="340" t="str">
        <f aca="false">IF(DSHS!F43&lt;&gt;"",DSHS!F43,"")</f>
        <v/>
      </c>
      <c r="G48" s="341" t="str">
        <f aca="false">RIGHT(DSHS!G43,4)</f>
        <v/>
      </c>
      <c r="H48" s="342" t="str">
        <f aca="false">Van!R43</f>
        <v/>
      </c>
      <c r="I48" s="342" t="str">
        <f aca="false">Su!P43</f>
        <v/>
      </c>
      <c r="J48" s="342" t="str">
        <f aca="false">Dia!P43</f>
        <v/>
      </c>
      <c r="K48" s="342" t="str">
        <f aca="false">GDCD!P43</f>
        <v/>
      </c>
      <c r="L48" s="342" t="str">
        <f aca="false">NN!P43</f>
        <v/>
      </c>
      <c r="M48" s="342" t="str">
        <f aca="false">Toan!P43</f>
        <v/>
      </c>
      <c r="N48" s="342" t="str">
        <f aca="false">Ly!P43</f>
        <v/>
      </c>
      <c r="O48" s="342" t="str">
        <f aca="false">IF(SUM(Hoa!$P$7:$P$51)=0,"",Hoa!P43)</f>
        <v/>
      </c>
      <c r="P48" s="342" t="str">
        <f aca="false">Sinh!P43</f>
        <v/>
      </c>
      <c r="Q48" s="342" t="str">
        <f aca="false">CN!N43</f>
        <v/>
      </c>
      <c r="R48" s="342" t="str">
        <f aca="false">Tin!N43</f>
        <v/>
      </c>
      <c r="S48" s="342" t="str">
        <f aca="false">TD!N43</f>
        <v/>
      </c>
      <c r="T48" s="342" t="str">
        <f aca="false">Nhac!N43</f>
        <v/>
      </c>
      <c r="U48" s="342" t="str">
        <f aca="false">MT!N43</f>
        <v/>
      </c>
      <c r="V48" s="343" t="str">
        <f aca="false">IF(SUM(H48:R48)=0,"",IF(O48="",ROUND(AVERAGE(H48,I48,J48,K48,L48,M48,N48,P48,Q48,R48),1),ROUND(AVERAGE(H48:R48),1)))</f>
        <v/>
      </c>
      <c r="W48" s="344"/>
      <c r="X48" s="345" t="str">
        <f aca="false">IF(V48="","",IF(V48&gt;=8,IF(AND(MIN(H48:R48)&gt;=5,MIN(H48:R48)&lt;6.5),"K",IF(AND(MIN(H48:R48)&gt;=3.5,MIN(H48:R48)&lt;5),"Tb",AE48)),IF(V48&gt;=6.5,IF(AND(MIN(H48:R48)&gt;=3.5,MIN(H48:R48)&lt;5),"Tb",IF(MIN(H48:R48)&lt;3.5,"Y",AE48)),AE48)))</f>
        <v/>
      </c>
      <c r="Y48" s="344"/>
      <c r="Z48" s="344"/>
      <c r="AA48" s="345" t="str">
        <f aca="false">IF(AND(OR(W48="T",W48="K"),OR(X48="G",X48="K"),AB48&lt;&gt;"x"),"x","")</f>
        <v/>
      </c>
      <c r="AB48" s="345" t="str">
        <f aca="false">IF(AND(W48="T",X48="G"),"x","")</f>
        <v/>
      </c>
      <c r="AC48" s="344"/>
      <c r="AD48" s="346"/>
      <c r="AE48" s="335" t="str">
        <f aca="false">IF(AND(V48&gt;=8,OR(H48&gt;=8,M48&gt;=8),MIN(H48:R48)&gt;=6.5,COUNTIF(S48:U48,"Đ")/COUNTA(S48:U48)=1),"G",IF(AND(V48&gt;=6.5,OR(H48&gt;=6.5,M48&gt;=6.5),MIN(H48:R48)&gt;=5,COUNTIF(S48:U48,"Đ")/COUNTA(S48:U48)=1),"K",IF(AND(V48&gt;=5,OR(H48&gt;=5,M48&gt;=5),MIN(H48:R48)&gt;=3.5,COUNTIF(S48:U48,"Đ")/COUNTA(S48:U48)=1),"Tb",IF(AND(V48&gt;=3.5,MIN(H48:R48)&gt;=2),"Y","Kém"))))</f>
        <v>Kém</v>
      </c>
      <c r="AF48" s="336"/>
      <c r="AG48" s="336"/>
    </row>
    <row r="49" s="324" customFormat="true" ht="15.75" hidden="false" customHeight="false" outlineLevel="0" collapsed="false">
      <c r="B49" s="337" t="str">
        <f aca="false">DSHS!B44</f>
        <v/>
      </c>
      <c r="C49" s="338" t="str">
        <f aca="false">IF(DSHS!C44&lt;&gt;"",DSHS!C44,"")</f>
        <v/>
      </c>
      <c r="D49" s="339" t="str">
        <f aca="false">IF(DSHS!D44&lt;&gt;"",DSHS!D44,"")</f>
        <v/>
      </c>
      <c r="E49" s="340" t="str">
        <f aca="false">IF(DSHS!E44&lt;&gt;"",DSHS!E44,"")</f>
        <v/>
      </c>
      <c r="F49" s="340" t="str">
        <f aca="false">IF(DSHS!F44&lt;&gt;"",DSHS!F44,"")</f>
        <v/>
      </c>
      <c r="G49" s="341" t="str">
        <f aca="false">RIGHT(DSHS!G44,4)</f>
        <v/>
      </c>
      <c r="H49" s="342" t="str">
        <f aca="false">Van!R44</f>
        <v/>
      </c>
      <c r="I49" s="342" t="str">
        <f aca="false">Su!P44</f>
        <v/>
      </c>
      <c r="J49" s="342" t="str">
        <f aca="false">Dia!P44</f>
        <v/>
      </c>
      <c r="K49" s="342" t="str">
        <f aca="false">GDCD!P44</f>
        <v/>
      </c>
      <c r="L49" s="342" t="str">
        <f aca="false">NN!P44</f>
        <v/>
      </c>
      <c r="M49" s="342" t="str">
        <f aca="false">Toan!P44</f>
        <v/>
      </c>
      <c r="N49" s="342" t="str">
        <f aca="false">Ly!P44</f>
        <v/>
      </c>
      <c r="O49" s="342" t="str">
        <f aca="false">IF(SUM(Hoa!$P$7:$P$51)=0,"",Hoa!P44)</f>
        <v/>
      </c>
      <c r="P49" s="342" t="str">
        <f aca="false">Sinh!P44</f>
        <v/>
      </c>
      <c r="Q49" s="342" t="str">
        <f aca="false">CN!N44</f>
        <v/>
      </c>
      <c r="R49" s="342" t="str">
        <f aca="false">Tin!N44</f>
        <v/>
      </c>
      <c r="S49" s="342" t="str">
        <f aca="false">TD!N44</f>
        <v/>
      </c>
      <c r="T49" s="342" t="str">
        <f aca="false">Nhac!N44</f>
        <v/>
      </c>
      <c r="U49" s="342" t="str">
        <f aca="false">MT!N44</f>
        <v/>
      </c>
      <c r="V49" s="343" t="str">
        <f aca="false">IF(SUM(H49:R49)=0,"",IF(O49="",ROUND(AVERAGE(H49,I49,J49,K49,L49,M49,N49,P49,Q49,R49),1),ROUND(AVERAGE(H49:R49),1)))</f>
        <v/>
      </c>
      <c r="W49" s="344"/>
      <c r="X49" s="345" t="str">
        <f aca="false">IF(V49="","",IF(V49&gt;=8,IF(AND(MIN(H49:R49)&gt;=5,MIN(H49:R49)&lt;6.5),"K",IF(AND(MIN(H49:R49)&gt;=3.5,MIN(H49:R49)&lt;5),"Tb",AE49)),IF(V49&gt;=6.5,IF(AND(MIN(H49:R49)&gt;=3.5,MIN(H49:R49)&lt;5),"Tb",IF(MIN(H49:R49)&lt;3.5,"Y",AE49)),AE49)))</f>
        <v/>
      </c>
      <c r="Y49" s="344"/>
      <c r="Z49" s="344"/>
      <c r="AA49" s="345" t="str">
        <f aca="false">IF(AND(OR(W49="T",W49="K"),OR(X49="G",X49="K"),AB49&lt;&gt;"x"),"x","")</f>
        <v/>
      </c>
      <c r="AB49" s="345" t="str">
        <f aca="false">IF(AND(W49="T",X49="G"),"x","")</f>
        <v/>
      </c>
      <c r="AC49" s="344"/>
      <c r="AD49" s="346"/>
      <c r="AE49" s="335" t="str">
        <f aca="false">IF(AND(V49&gt;=8,OR(H49&gt;=8,M49&gt;=8),MIN(H49:R49)&gt;=6.5,COUNTIF(S49:U49,"Đ")/COUNTA(S49:U49)=1),"G",IF(AND(V49&gt;=6.5,OR(H49&gt;=6.5,M49&gt;=6.5),MIN(H49:R49)&gt;=5,COUNTIF(S49:U49,"Đ")/COUNTA(S49:U49)=1),"K",IF(AND(V49&gt;=5,OR(H49&gt;=5,M49&gt;=5),MIN(H49:R49)&gt;=3.5,COUNTIF(S49:U49,"Đ")/COUNTA(S49:U49)=1),"Tb",IF(AND(V49&gt;=3.5,MIN(H49:R49)&gt;=2),"Y","Kém"))))</f>
        <v>Kém</v>
      </c>
      <c r="AF49" s="336"/>
      <c r="AG49" s="336"/>
    </row>
    <row r="50" s="324" customFormat="true" ht="15.75" hidden="false" customHeight="false" outlineLevel="0" collapsed="false">
      <c r="B50" s="337" t="str">
        <f aca="false">DSHS!B45</f>
        <v/>
      </c>
      <c r="C50" s="338" t="str">
        <f aca="false">IF(DSHS!C45&lt;&gt;"",DSHS!C45,"")</f>
        <v/>
      </c>
      <c r="D50" s="339" t="str">
        <f aca="false">IF(DSHS!D45&lt;&gt;"",DSHS!D45,"")</f>
        <v/>
      </c>
      <c r="E50" s="340" t="str">
        <f aca="false">IF(DSHS!E45&lt;&gt;"",DSHS!E45,"")</f>
        <v/>
      </c>
      <c r="F50" s="340" t="str">
        <f aca="false">IF(DSHS!F45&lt;&gt;"",DSHS!F45,"")</f>
        <v/>
      </c>
      <c r="G50" s="341" t="str">
        <f aca="false">RIGHT(DSHS!G45,4)</f>
        <v/>
      </c>
      <c r="H50" s="342" t="str">
        <f aca="false">Van!R45</f>
        <v/>
      </c>
      <c r="I50" s="342" t="str">
        <f aca="false">Su!P45</f>
        <v/>
      </c>
      <c r="J50" s="342" t="str">
        <f aca="false">Dia!P45</f>
        <v/>
      </c>
      <c r="K50" s="342" t="str">
        <f aca="false">GDCD!P45</f>
        <v/>
      </c>
      <c r="L50" s="342" t="str">
        <f aca="false">NN!P45</f>
        <v/>
      </c>
      <c r="M50" s="342" t="str">
        <f aca="false">Toan!P45</f>
        <v/>
      </c>
      <c r="N50" s="342" t="str">
        <f aca="false">Ly!P45</f>
        <v/>
      </c>
      <c r="O50" s="342" t="str">
        <f aca="false">IF(SUM(Hoa!$P$7:$P$51)=0,"",Hoa!P45)</f>
        <v/>
      </c>
      <c r="P50" s="342" t="str">
        <f aca="false">Sinh!P45</f>
        <v/>
      </c>
      <c r="Q50" s="342" t="str">
        <f aca="false">CN!N45</f>
        <v/>
      </c>
      <c r="R50" s="342" t="str">
        <f aca="false">Tin!N45</f>
        <v/>
      </c>
      <c r="S50" s="342" t="str">
        <f aca="false">TD!N45</f>
        <v/>
      </c>
      <c r="T50" s="342" t="str">
        <f aca="false">Nhac!N45</f>
        <v/>
      </c>
      <c r="U50" s="342" t="str">
        <f aca="false">MT!N45</f>
        <v/>
      </c>
      <c r="V50" s="343" t="str">
        <f aca="false">IF(SUM(H50:R50)=0,"",IF(O50="",ROUND(AVERAGE(H50,I50,J50,K50,L50,M50,N50,P50,Q50,R50),1),ROUND(AVERAGE(H50:R50),1)))</f>
        <v/>
      </c>
      <c r="W50" s="344"/>
      <c r="X50" s="345" t="str">
        <f aca="false">IF(V50="","",IF(V50&gt;=8,IF(AND(MIN(H50:R50)&gt;=5,MIN(H50:R50)&lt;6.5),"K",IF(AND(MIN(H50:R50)&gt;=3.5,MIN(H50:R50)&lt;5),"Tb",AE50)),IF(V50&gt;=6.5,IF(AND(MIN(H50:R50)&gt;=3.5,MIN(H50:R50)&lt;5),"Tb",IF(MIN(H50:R50)&lt;3.5,"Y",AE50)),AE50)))</f>
        <v/>
      </c>
      <c r="Y50" s="344"/>
      <c r="Z50" s="344"/>
      <c r="AA50" s="345" t="str">
        <f aca="false">IF(AND(OR(W50="T",W50="K"),OR(X50="G",X50="K"),AB50&lt;&gt;"x"),"x","")</f>
        <v/>
      </c>
      <c r="AB50" s="345" t="str">
        <f aca="false">IF(AND(W50="T",X50="G"),"x","")</f>
        <v/>
      </c>
      <c r="AC50" s="344"/>
      <c r="AD50" s="346"/>
      <c r="AE50" s="335" t="str">
        <f aca="false">IF(AND(V50&gt;=8,OR(H50&gt;=8,M50&gt;=8),MIN(H50:R50)&gt;=6.5,COUNTIF(S50:U50,"Đ")/COUNTA(S50:U50)=1),"G",IF(AND(V50&gt;=6.5,OR(H50&gt;=6.5,M50&gt;=6.5),MIN(H50:R50)&gt;=5,COUNTIF(S50:U50,"Đ")/COUNTA(S50:U50)=1),"K",IF(AND(V50&gt;=5,OR(H50&gt;=5,M50&gt;=5),MIN(H50:R50)&gt;=3.5,COUNTIF(S50:U50,"Đ")/COUNTA(S50:U50)=1),"Tb",IF(AND(V50&gt;=3.5,MIN(H50:R50)&gt;=2),"Y","Kém"))))</f>
        <v>Kém</v>
      </c>
      <c r="AF50" s="336"/>
      <c r="AG50" s="336"/>
    </row>
    <row r="51" s="324" customFormat="true" ht="15.75" hidden="false" customHeight="false" outlineLevel="0" collapsed="false">
      <c r="B51" s="347" t="str">
        <f aca="false">DSHS!B46</f>
        <v/>
      </c>
      <c r="C51" s="348" t="str">
        <f aca="false">IF(DSHS!C46&lt;&gt;"",DSHS!C46,"")</f>
        <v/>
      </c>
      <c r="D51" s="349" t="str">
        <f aca="false">IF(DSHS!D46&lt;&gt;"",DSHS!D46,"")</f>
        <v/>
      </c>
      <c r="E51" s="350" t="str">
        <f aca="false">IF(DSHS!E46&lt;&gt;"",DSHS!E46,"")</f>
        <v/>
      </c>
      <c r="F51" s="350" t="str">
        <f aca="false">IF(DSHS!F46&lt;&gt;"",DSHS!F46,"")</f>
        <v/>
      </c>
      <c r="G51" s="351" t="str">
        <f aca="false">RIGHT(DSHS!G46,4)</f>
        <v/>
      </c>
      <c r="H51" s="352" t="str">
        <f aca="false">Van!R46</f>
        <v/>
      </c>
      <c r="I51" s="352" t="str">
        <f aca="false">Su!P46</f>
        <v/>
      </c>
      <c r="J51" s="352" t="str">
        <f aca="false">Dia!P46</f>
        <v/>
      </c>
      <c r="K51" s="352" t="str">
        <f aca="false">GDCD!P46</f>
        <v/>
      </c>
      <c r="L51" s="352" t="str">
        <f aca="false">NN!P46</f>
        <v/>
      </c>
      <c r="M51" s="352" t="str">
        <f aca="false">Toan!P46</f>
        <v/>
      </c>
      <c r="N51" s="352" t="str">
        <f aca="false">Ly!P46</f>
        <v/>
      </c>
      <c r="O51" s="352" t="str">
        <f aca="false">IF(SUM(Hoa!$P$7:$P$51)=0,"",Hoa!P46)</f>
        <v/>
      </c>
      <c r="P51" s="352" t="str">
        <f aca="false">Sinh!P46</f>
        <v/>
      </c>
      <c r="Q51" s="352" t="str">
        <f aca="false">CN!N46</f>
        <v/>
      </c>
      <c r="R51" s="352" t="str">
        <f aca="false">Tin!N46</f>
        <v/>
      </c>
      <c r="S51" s="352" t="str">
        <f aca="false">TD!N46</f>
        <v/>
      </c>
      <c r="T51" s="352" t="str">
        <f aca="false">Nhac!N46</f>
        <v/>
      </c>
      <c r="U51" s="352" t="str">
        <f aca="false">MT!N46</f>
        <v/>
      </c>
      <c r="V51" s="343" t="str">
        <f aca="false">IF(SUM(H51:R51)=0,"",IF(O51="",ROUND(AVERAGE(H51,I51,J51,K51,L51,M51,N51,P51,Q51,R51),1),ROUND(AVERAGE(H51:R51),1)))</f>
        <v/>
      </c>
      <c r="W51" s="344"/>
      <c r="X51" s="345" t="str">
        <f aca="false">IF(V51="","",IF(V51&gt;=8,IF(AND(MIN(H51:R51)&gt;=5,MIN(H51:R51)&lt;6.5),"K",IF(AND(MIN(H51:R51)&gt;=3.5,MIN(H51:R51)&lt;5),"Tb",AE51)),IF(V51&gt;=6.5,IF(AND(MIN(H51:R51)&gt;=3.5,MIN(H51:R51)&lt;5),"Tb",IF(MIN(H51:R51)&lt;3.5,"Y",AE51)),AE51)))</f>
        <v/>
      </c>
      <c r="Y51" s="353"/>
      <c r="Z51" s="353"/>
      <c r="AA51" s="354" t="str">
        <f aca="false">IF(AND(OR(W51="T",W51="K"),OR(X51="G",X51="K"),AB51&lt;&gt;"x"),"x","")</f>
        <v/>
      </c>
      <c r="AB51" s="354" t="str">
        <f aca="false">IF(AND(W51="T",X51="G"),"x","")</f>
        <v/>
      </c>
      <c r="AC51" s="353"/>
      <c r="AD51" s="355"/>
      <c r="AE51" s="335" t="str">
        <f aca="false">IF(AND(V51&gt;=8,OR(H51&gt;=8,M51&gt;=8),MIN(H51:R51)&gt;=6.5,COUNTIF(S51:U51,"Đ")/COUNTA(S51:U51)=1),"G",IF(AND(V51&gt;=6.5,OR(H51&gt;=6.5,M51&gt;=6.5),MIN(H51:R51)&gt;=5,COUNTIF(S51:U51,"Đ")/COUNTA(S51:U51)=1),"K",IF(AND(V51&gt;=5,OR(H51&gt;=5,M51&gt;=5),MIN(H51:R51)&gt;=3.5,COUNTIF(S51:U51,"Đ")/COUNTA(S51:U51)=1),"Tb",IF(AND(V51&gt;=3.5,MIN(H51:R51)&gt;=2),"Y","Kém"))))</f>
        <v>Kém</v>
      </c>
      <c r="AF51" s="336"/>
      <c r="AG51" s="336"/>
    </row>
    <row r="52" s="324" customFormat="true" ht="15.75" hidden="false" customHeight="false" outlineLevel="0" collapsed="false">
      <c r="B52" s="356" t="str">
        <f aca="false">DSHS!B47</f>
        <v/>
      </c>
      <c r="C52" s="357" t="str">
        <f aca="false">IF(DSHS!C47&lt;&gt;"",DSHS!C47,"")</f>
        <v/>
      </c>
      <c r="D52" s="358" t="str">
        <f aca="false">IF(DSHS!D47&lt;&gt;"",DSHS!D47,"")</f>
        <v/>
      </c>
      <c r="E52" s="359" t="str">
        <f aca="false">IF(DSHS!E47&lt;&gt;"",DSHS!E47,"")</f>
        <v/>
      </c>
      <c r="F52" s="359" t="str">
        <f aca="false">IF(DSHS!F47&lt;&gt;"",DSHS!F47,"")</f>
        <v/>
      </c>
      <c r="G52" s="360" t="str">
        <f aca="false">RIGHT(DSHS!G47,4)</f>
        <v/>
      </c>
      <c r="H52" s="361" t="str">
        <f aca="false">Van!R47</f>
        <v/>
      </c>
      <c r="I52" s="361" t="str">
        <f aca="false">Su!P47</f>
        <v/>
      </c>
      <c r="J52" s="361" t="str">
        <f aca="false">Dia!P47</f>
        <v/>
      </c>
      <c r="K52" s="361" t="str">
        <f aca="false">GDCD!P47</f>
        <v/>
      </c>
      <c r="L52" s="361" t="str">
        <f aca="false">NN!P47</f>
        <v/>
      </c>
      <c r="M52" s="361" t="str">
        <f aca="false">Toan!P47</f>
        <v/>
      </c>
      <c r="N52" s="361" t="str">
        <f aca="false">Ly!P47</f>
        <v/>
      </c>
      <c r="O52" s="361" t="str">
        <f aca="false">IF(SUM(Hoa!$P$7:$P$51)=0,"",Hoa!P47)</f>
        <v/>
      </c>
      <c r="P52" s="361" t="str">
        <f aca="false">Sinh!P47</f>
        <v/>
      </c>
      <c r="Q52" s="361" t="str">
        <f aca="false">CN!N47</f>
        <v/>
      </c>
      <c r="R52" s="361" t="str">
        <f aca="false">Tin!N47</f>
        <v/>
      </c>
      <c r="S52" s="361" t="str">
        <f aca="false">TD!N47</f>
        <v/>
      </c>
      <c r="T52" s="361" t="str">
        <f aca="false">Nhac!N47</f>
        <v/>
      </c>
      <c r="U52" s="361" t="str">
        <f aca="false">MT!N47</f>
        <v/>
      </c>
      <c r="V52" s="331" t="str">
        <f aca="false">IF(SUM(H52:R52)=0,"",IF(O52="",ROUND(AVERAGE(H52,I52,J52,K52,L52,M52,N52,P52,Q52,R52),1),ROUND(AVERAGE(H52:R52),1)))</f>
        <v/>
      </c>
      <c r="W52" s="332"/>
      <c r="X52" s="333" t="str">
        <f aca="false">IF(V52="","",IF(V52&gt;=8,IF(AND(MIN(H52:R52)&gt;=5,MIN(H52:R52)&lt;6.5),"K",IF(AND(MIN(H52:R52)&gt;=3.5,MIN(H52:R52)&lt;5),"Tb",AE52)),IF(V52&gt;=6.5,IF(AND(MIN(H52:R52)&gt;=3.5,MIN(H52:R52)&lt;5),"Tb",IF(MIN(H52:R52)&lt;3.5,"Y",AE52)),AE52)))</f>
        <v/>
      </c>
      <c r="Y52" s="362"/>
      <c r="Z52" s="362"/>
      <c r="AA52" s="363" t="str">
        <f aca="false">IF(AND(OR(W52="T",W52="K"),OR(X52="G",X52="K"),AB52&lt;&gt;"x"),"x","")</f>
        <v/>
      </c>
      <c r="AB52" s="363" t="str">
        <f aca="false">IF(AND(W52="T",X52="G"),"x","")</f>
        <v/>
      </c>
      <c r="AC52" s="362"/>
      <c r="AD52" s="364"/>
      <c r="AE52" s="335" t="str">
        <f aca="false">IF(AND(V52&gt;=8,OR(H52&gt;=8,M52&gt;=8),MIN(H52:R52)&gt;=6.5,COUNTIF(S52:U52,"Đ")/COUNTA(S52:U52)=1),"G",IF(AND(V52&gt;=6.5,OR(H52&gt;=6.5,M52&gt;=6.5),MIN(H52:R52)&gt;=5,COUNTIF(S52:U52,"Đ")/COUNTA(S52:U52)=1),"K",IF(AND(V52&gt;=5,OR(H52&gt;=5,M52&gt;=5),MIN(H52:R52)&gt;=3.5,COUNTIF(S52:U52,"Đ")/COUNTA(S52:U52)=1),"Tb",IF(AND(V52&gt;=3.5,MIN(H52:R52)&gt;=2),"Y","Kém"))))</f>
        <v>Kém</v>
      </c>
      <c r="AF52" s="336"/>
      <c r="AG52" s="336"/>
    </row>
    <row r="53" s="324" customFormat="true" ht="15.75" hidden="false" customHeight="false" outlineLevel="0" collapsed="false">
      <c r="B53" s="337" t="str">
        <f aca="false">DSHS!B48</f>
        <v/>
      </c>
      <c r="C53" s="338" t="str">
        <f aca="false">IF(DSHS!C48&lt;&gt;"",DSHS!C48,"")</f>
        <v/>
      </c>
      <c r="D53" s="339" t="str">
        <f aca="false">IF(DSHS!D48&lt;&gt;"",DSHS!D48,"")</f>
        <v/>
      </c>
      <c r="E53" s="340" t="str">
        <f aca="false">IF(DSHS!E48&lt;&gt;"",DSHS!E48,"")</f>
        <v/>
      </c>
      <c r="F53" s="340" t="str">
        <f aca="false">IF(DSHS!F48&lt;&gt;"",DSHS!F48,"")</f>
        <v/>
      </c>
      <c r="G53" s="341" t="str">
        <f aca="false">RIGHT(DSHS!G48,4)</f>
        <v/>
      </c>
      <c r="H53" s="342" t="str">
        <f aca="false">Van!R48</f>
        <v/>
      </c>
      <c r="I53" s="342" t="str">
        <f aca="false">Su!P48</f>
        <v/>
      </c>
      <c r="J53" s="342" t="str">
        <f aca="false">Dia!P48</f>
        <v/>
      </c>
      <c r="K53" s="342" t="str">
        <f aca="false">GDCD!P48</f>
        <v/>
      </c>
      <c r="L53" s="342" t="str">
        <f aca="false">NN!P48</f>
        <v/>
      </c>
      <c r="M53" s="342" t="str">
        <f aca="false">Toan!P48</f>
        <v/>
      </c>
      <c r="N53" s="342" t="str">
        <f aca="false">Ly!P48</f>
        <v/>
      </c>
      <c r="O53" s="342" t="str">
        <f aca="false">IF(SUM(Hoa!$P$7:$P$51)=0,"",Hoa!P48)</f>
        <v/>
      </c>
      <c r="P53" s="342" t="str">
        <f aca="false">Sinh!P48</f>
        <v/>
      </c>
      <c r="Q53" s="342" t="str">
        <f aca="false">CN!N48</f>
        <v/>
      </c>
      <c r="R53" s="342" t="str">
        <f aca="false">Tin!N48</f>
        <v/>
      </c>
      <c r="S53" s="342" t="str">
        <f aca="false">TD!N48</f>
        <v/>
      </c>
      <c r="T53" s="342" t="str">
        <f aca="false">Nhac!N48</f>
        <v/>
      </c>
      <c r="U53" s="342" t="str">
        <f aca="false">MT!N48</f>
        <v/>
      </c>
      <c r="V53" s="343" t="str">
        <f aca="false">IF(SUM(H53:R53)=0,"",IF(O53="",ROUND(AVERAGE(H53,I53,J53,K53,L53,M53,N53,P53,Q53,R53),1),ROUND(AVERAGE(H53:R53),1)))</f>
        <v/>
      </c>
      <c r="W53" s="344"/>
      <c r="X53" s="345" t="str">
        <f aca="false">IF(V53="","",IF(V53&gt;=8,IF(AND(MIN(H53:R53)&gt;=5,MIN(H53:R53)&lt;6.5),"K",IF(AND(MIN(H53:R53)&gt;=3.5,MIN(H53:R53)&lt;5),"Tb",AE53)),IF(V53&gt;=6.5,IF(AND(MIN(H53:R53)&gt;=3.5,MIN(H53:R53)&lt;5),"Tb",IF(MIN(H53:R53)&lt;3.5,"Y",AE53)),AE53)))</f>
        <v/>
      </c>
      <c r="Y53" s="344"/>
      <c r="Z53" s="344"/>
      <c r="AA53" s="345" t="str">
        <f aca="false">IF(AND(OR(W53="T",W53="K"),OR(X53="G",X53="K"),AB53&lt;&gt;"x"),"x","")</f>
        <v/>
      </c>
      <c r="AB53" s="345" t="str">
        <f aca="false">IF(AND(W53="T",X53="G"),"x","")</f>
        <v/>
      </c>
      <c r="AC53" s="344"/>
      <c r="AD53" s="346"/>
      <c r="AE53" s="335" t="str">
        <f aca="false">IF(AND(V53&gt;=8,OR(H53&gt;=8,M53&gt;=8),MIN(H53:R53)&gt;=6.5,COUNTIF(S53:U53,"Đ")/COUNTA(S53:U53)=1),"G",IF(AND(V53&gt;=6.5,OR(H53&gt;=6.5,M53&gt;=6.5),MIN(H53:R53)&gt;=5,COUNTIF(S53:U53,"Đ")/COUNTA(S53:U53)=1),"K",IF(AND(V53&gt;=5,OR(H53&gt;=5,M53&gt;=5),MIN(H53:R53)&gt;=3.5,COUNTIF(S53:U53,"Đ")/COUNTA(S53:U53)=1),"Tb",IF(AND(V53&gt;=3.5,MIN(H53:R53)&gt;=2),"Y","Kém"))))</f>
        <v>Kém</v>
      </c>
      <c r="AF53" s="336"/>
      <c r="AG53" s="336"/>
    </row>
    <row r="54" s="324" customFormat="true" ht="15.75" hidden="false" customHeight="false" outlineLevel="0" collapsed="false">
      <c r="B54" s="337" t="str">
        <f aca="false">DSHS!B49</f>
        <v/>
      </c>
      <c r="C54" s="338" t="str">
        <f aca="false">IF(DSHS!C49&lt;&gt;"",DSHS!C49,"")</f>
        <v/>
      </c>
      <c r="D54" s="339" t="str">
        <f aca="false">IF(DSHS!D49&lt;&gt;"",DSHS!D49,"")</f>
        <v/>
      </c>
      <c r="E54" s="340" t="str">
        <f aca="false">IF(DSHS!E49&lt;&gt;"",DSHS!E49,"")</f>
        <v/>
      </c>
      <c r="F54" s="340" t="str">
        <f aca="false">IF(DSHS!F49&lt;&gt;"",DSHS!F49,"")</f>
        <v/>
      </c>
      <c r="G54" s="341" t="str">
        <f aca="false">RIGHT(DSHS!G49,4)</f>
        <v/>
      </c>
      <c r="H54" s="342" t="str">
        <f aca="false">Van!R49</f>
        <v/>
      </c>
      <c r="I54" s="342" t="str">
        <f aca="false">Su!P49</f>
        <v/>
      </c>
      <c r="J54" s="342" t="str">
        <f aca="false">Dia!P49</f>
        <v/>
      </c>
      <c r="K54" s="342" t="str">
        <f aca="false">GDCD!P49</f>
        <v/>
      </c>
      <c r="L54" s="342" t="str">
        <f aca="false">NN!P49</f>
        <v/>
      </c>
      <c r="M54" s="342" t="str">
        <f aca="false">Toan!P49</f>
        <v/>
      </c>
      <c r="N54" s="342" t="str">
        <f aca="false">Ly!P49</f>
        <v/>
      </c>
      <c r="O54" s="342" t="str">
        <f aca="false">IF(SUM(Hoa!$P$7:$P$51)=0,"",Hoa!P49)</f>
        <v/>
      </c>
      <c r="P54" s="342" t="str">
        <f aca="false">Sinh!P49</f>
        <v/>
      </c>
      <c r="Q54" s="342" t="str">
        <f aca="false">CN!N49</f>
        <v/>
      </c>
      <c r="R54" s="342" t="str">
        <f aca="false">Tin!N49</f>
        <v/>
      </c>
      <c r="S54" s="342" t="str">
        <f aca="false">TD!N49</f>
        <v/>
      </c>
      <c r="T54" s="342" t="str">
        <f aca="false">Nhac!N49</f>
        <v/>
      </c>
      <c r="U54" s="342" t="str">
        <f aca="false">MT!N49</f>
        <v/>
      </c>
      <c r="V54" s="343" t="str">
        <f aca="false">IF(SUM(H54:R54)=0,"",IF(O54="",ROUND(AVERAGE(H54,I54,J54,K54,L54,M54,N54,P54,Q54,R54),1),ROUND(AVERAGE(H54:R54),1)))</f>
        <v/>
      </c>
      <c r="W54" s="344"/>
      <c r="X54" s="345" t="str">
        <f aca="false">IF(V54="","",IF(V54&gt;=8,IF(AND(MIN(H54:R54)&gt;=5,MIN(H54:R54)&lt;6.5),"K",IF(AND(MIN(H54:R54)&gt;=3.5,MIN(H54:R54)&lt;5),"Tb",AE54)),IF(V54&gt;=6.5,IF(AND(MIN(H54:R54)&gt;=3.5,MIN(H54:R54)&lt;5),"Tb",IF(MIN(H54:R54)&lt;3.5,"Y",AE54)),AE54)))</f>
        <v/>
      </c>
      <c r="Y54" s="344"/>
      <c r="Z54" s="344"/>
      <c r="AA54" s="345" t="str">
        <f aca="false">IF(AND(OR(W54="T",W54="K"),OR(X54="G",X54="K"),AB54&lt;&gt;"x"),"x","")</f>
        <v/>
      </c>
      <c r="AB54" s="345" t="str">
        <f aca="false">IF(AND(W54="T",X54="G"),"x","")</f>
        <v/>
      </c>
      <c r="AC54" s="344"/>
      <c r="AD54" s="346"/>
      <c r="AE54" s="335" t="str">
        <f aca="false">IF(AND(V54&gt;=8,OR(H54&gt;=8,M54&gt;=8),MIN(H54:R54)&gt;=6.5,COUNTIF(S54:U54,"Đ")/COUNTA(S54:U54)=1),"G",IF(AND(V54&gt;=6.5,OR(H54&gt;=6.5,M54&gt;=6.5),MIN(H54:R54)&gt;=5,COUNTIF(S54:U54,"Đ")/COUNTA(S54:U54)=1),"K",IF(AND(V54&gt;=5,OR(H54&gt;=5,M54&gt;=5),MIN(H54:R54)&gt;=3.5,COUNTIF(S54:U54,"Đ")/COUNTA(S54:U54)=1),"Tb",IF(AND(V54&gt;=3.5,MIN(H54:R54)&gt;=2),"Y","Kém"))))</f>
        <v>Kém</v>
      </c>
      <c r="AF54" s="336"/>
      <c r="AG54" s="336"/>
    </row>
    <row r="55" s="324" customFormat="true" ht="15.75" hidden="false" customHeight="false" outlineLevel="0" collapsed="false">
      <c r="B55" s="337" t="str">
        <f aca="false">DSHS!B50</f>
        <v/>
      </c>
      <c r="C55" s="338" t="str">
        <f aca="false">IF(DSHS!C50&lt;&gt;"",DSHS!C50,"")</f>
        <v/>
      </c>
      <c r="D55" s="339" t="str">
        <f aca="false">IF(DSHS!D50&lt;&gt;"",DSHS!D50,"")</f>
        <v/>
      </c>
      <c r="E55" s="340" t="str">
        <f aca="false">IF(DSHS!E50&lt;&gt;"",DSHS!E50,"")</f>
        <v/>
      </c>
      <c r="F55" s="340" t="str">
        <f aca="false">IF(DSHS!F50&lt;&gt;"",DSHS!F50,"")</f>
        <v/>
      </c>
      <c r="G55" s="341" t="str">
        <f aca="false">RIGHT(DSHS!G50,4)</f>
        <v/>
      </c>
      <c r="H55" s="342" t="str">
        <f aca="false">Van!R50</f>
        <v/>
      </c>
      <c r="I55" s="342" t="str">
        <f aca="false">Su!P50</f>
        <v/>
      </c>
      <c r="J55" s="342" t="str">
        <f aca="false">Dia!P50</f>
        <v/>
      </c>
      <c r="K55" s="342" t="str">
        <f aca="false">GDCD!P50</f>
        <v/>
      </c>
      <c r="L55" s="342" t="str">
        <f aca="false">NN!P50</f>
        <v/>
      </c>
      <c r="M55" s="342" t="str">
        <f aca="false">Toan!P50</f>
        <v/>
      </c>
      <c r="N55" s="342" t="str">
        <f aca="false">Ly!P50</f>
        <v/>
      </c>
      <c r="O55" s="342" t="str">
        <f aca="false">IF(SUM(Hoa!$P$7:$P$51)=0,"",Hoa!P50)</f>
        <v/>
      </c>
      <c r="P55" s="342" t="str">
        <f aca="false">Sinh!P50</f>
        <v/>
      </c>
      <c r="Q55" s="342" t="str">
        <f aca="false">CN!N50</f>
        <v/>
      </c>
      <c r="R55" s="342" t="str">
        <f aca="false">Tin!N50</f>
        <v/>
      </c>
      <c r="S55" s="342" t="str">
        <f aca="false">TD!N50</f>
        <v/>
      </c>
      <c r="T55" s="342" t="str">
        <f aca="false">Nhac!N50</f>
        <v/>
      </c>
      <c r="U55" s="342" t="str">
        <f aca="false">MT!N50</f>
        <v/>
      </c>
      <c r="V55" s="343" t="str">
        <f aca="false">IF(SUM(H55:R55)=0,"",IF(O55="",ROUND(AVERAGE(H55,I55,J55,K55,L55,M55,N55,P55,Q55,R55),1),ROUND(AVERAGE(H55:R55),1)))</f>
        <v/>
      </c>
      <c r="W55" s="344"/>
      <c r="X55" s="345" t="str">
        <f aca="false">IF(V55="","",IF(V55&gt;=8,IF(AND(MIN(H55:R55)&gt;=5,MIN(H55:R55)&lt;6.5),"K",IF(AND(MIN(H55:R55)&gt;=3.5,MIN(H55:R55)&lt;5),"Tb",AE55)),IF(V55&gt;=6.5,IF(AND(MIN(H55:R55)&gt;=3.5,MIN(H55:R55)&lt;5),"Tb",IF(MIN(H55:R55)&lt;3.5,"Y",AE55)),AE55)))</f>
        <v/>
      </c>
      <c r="Y55" s="344"/>
      <c r="Z55" s="344"/>
      <c r="AA55" s="345" t="str">
        <f aca="false">IF(AND(OR(W55="T",W55="K"),OR(X55="G",X55="K"),AB55&lt;&gt;"x"),"x","")</f>
        <v/>
      </c>
      <c r="AB55" s="345" t="str">
        <f aca="false">IF(AND(W55="T",X55="G"),"x","")</f>
        <v/>
      </c>
      <c r="AC55" s="344"/>
      <c r="AD55" s="346"/>
      <c r="AE55" s="335" t="str">
        <f aca="false">IF(AND(V55&gt;=8,OR(H55&gt;=8,M55&gt;=8),MIN(H55:R55)&gt;=6.5,COUNTIF(S55:U55,"Đ")/COUNTA(S55:U55)=1),"G",IF(AND(V55&gt;=6.5,OR(H55&gt;=6.5,M55&gt;=6.5),MIN(H55:R55)&gt;=5,COUNTIF(S55:U55,"Đ")/COUNTA(S55:U55)=1),"K",IF(AND(V55&gt;=5,OR(H55&gt;=5,M55&gt;=5),MIN(H55:R55)&gt;=3.5,COUNTIF(S55:U55,"Đ")/COUNTA(S55:U55)=1),"Tb",IF(AND(V55&gt;=3.5,MIN(H55:R55)&gt;=2),"Y","Kém"))))</f>
        <v>Kém</v>
      </c>
      <c r="AF55" s="336"/>
      <c r="AG55" s="336"/>
    </row>
    <row r="56" s="324" customFormat="true" ht="15.75" hidden="false" customHeight="false" outlineLevel="0" collapsed="false">
      <c r="B56" s="337" t="str">
        <f aca="false">DSHS!B51</f>
        <v/>
      </c>
      <c r="C56" s="338" t="str">
        <f aca="false">IF(DSHS!C51&lt;&gt;"",DSHS!C51,"")</f>
        <v/>
      </c>
      <c r="D56" s="339" t="str">
        <f aca="false">IF(DSHS!D51&lt;&gt;"",DSHS!D51,"")</f>
        <v/>
      </c>
      <c r="E56" s="340" t="str">
        <f aca="false">IF(DSHS!E51&lt;&gt;"",DSHS!E51,"")</f>
        <v/>
      </c>
      <c r="F56" s="340" t="str">
        <f aca="false">IF(DSHS!F51&lt;&gt;"",DSHS!F51,"")</f>
        <v/>
      </c>
      <c r="G56" s="341" t="str">
        <f aca="false">RIGHT(DSHS!G51,4)</f>
        <v/>
      </c>
      <c r="H56" s="342" t="str">
        <f aca="false">Van!R51</f>
        <v/>
      </c>
      <c r="I56" s="342" t="str">
        <f aca="false">Su!P51</f>
        <v/>
      </c>
      <c r="J56" s="342" t="str">
        <f aca="false">Dia!P51</f>
        <v/>
      </c>
      <c r="K56" s="342" t="str">
        <f aca="false">GDCD!P51</f>
        <v/>
      </c>
      <c r="L56" s="342" t="str">
        <f aca="false">NN!P51</f>
        <v/>
      </c>
      <c r="M56" s="342" t="str">
        <f aca="false">Toan!P51</f>
        <v/>
      </c>
      <c r="N56" s="342" t="str">
        <f aca="false">Ly!P51</f>
        <v/>
      </c>
      <c r="O56" s="342" t="str">
        <f aca="false">IF(SUM(Hoa!$P$7:$P$51)=0,"",Hoa!P51)</f>
        <v/>
      </c>
      <c r="P56" s="342" t="str">
        <f aca="false">Sinh!P51</f>
        <v/>
      </c>
      <c r="Q56" s="342" t="str">
        <f aca="false">CN!N51</f>
        <v/>
      </c>
      <c r="R56" s="342" t="str">
        <f aca="false">Tin!N51</f>
        <v/>
      </c>
      <c r="S56" s="342" t="str">
        <f aca="false">TD!N51</f>
        <v/>
      </c>
      <c r="T56" s="342" t="str">
        <f aca="false">Nhac!N51</f>
        <v/>
      </c>
      <c r="U56" s="342" t="str">
        <f aca="false">MT!N51</f>
        <v/>
      </c>
      <c r="V56" s="343" t="str">
        <f aca="false">IF(SUM(H56:R56)=0,"",IF(O56="",ROUND(AVERAGE(H56,I56,J56,K56,L56,M56,N56,P56,Q56,R56),1),ROUND(AVERAGE(H56:R56),1)))</f>
        <v/>
      </c>
      <c r="W56" s="344"/>
      <c r="X56" s="345" t="str">
        <f aca="false">IF(V56="","",IF(V56&gt;=8,IF(AND(MIN(H56:R56)&gt;=5,MIN(H56:R56)&lt;6.5),"K",IF(AND(MIN(H56:R56)&gt;=3.5,MIN(H56:R56)&lt;5),"Tb",AE56)),IF(V56&gt;=6.5,IF(AND(MIN(H56:R56)&gt;=3.5,MIN(H56:R56)&lt;5),"Tb",IF(MIN(H56:R56)&lt;3.5,"Y",AE56)),AE56)))</f>
        <v/>
      </c>
      <c r="Y56" s="344"/>
      <c r="Z56" s="344"/>
      <c r="AA56" s="345" t="str">
        <f aca="false">IF(AND(OR(W56="T",W56="K"),OR(X56="G",X56="K"),AB56&lt;&gt;"x"),"x","")</f>
        <v/>
      </c>
      <c r="AB56" s="345" t="str">
        <f aca="false">IF(AND(W56="T",X56="G"),"x","")</f>
        <v/>
      </c>
      <c r="AC56" s="344"/>
      <c r="AD56" s="346"/>
      <c r="AE56" s="335" t="str">
        <f aca="false">IF(AND(V56&gt;=8,OR(H56&gt;=8,M56&gt;=8),MIN(H56:R56)&gt;=6.5,COUNTIF(S56:U56,"Đ")/COUNTA(S56:U56)=1),"G",IF(AND(V56&gt;=6.5,OR(H56&gt;=6.5,M56&gt;=6.5),MIN(H56:R56)&gt;=5,COUNTIF(S56:U56,"Đ")/COUNTA(S56:U56)=1),"K",IF(AND(V56&gt;=5,OR(H56&gt;=5,M56&gt;=5),MIN(H56:R56)&gt;=3.5,COUNTIF(S56:U56,"Đ")/COUNTA(S56:U56)=1),"Tb",IF(AND(V56&gt;=3.5,MIN(H56:R56)&gt;=2),"Y","Kém"))))</f>
        <v>Kém</v>
      </c>
      <c r="AF56" s="336"/>
      <c r="AG56" s="336"/>
    </row>
    <row r="57" s="365" customFormat="true" ht="16.5" hidden="false" customHeight="false" outlineLevel="0" collapsed="false">
      <c r="B57" s="366" t="s">
        <v>103</v>
      </c>
      <c r="C57" s="366"/>
      <c r="D57" s="366"/>
      <c r="E57" s="367" t="n">
        <f aca="false">COUNTIF(E12:E56,"x")</f>
        <v>0</v>
      </c>
      <c r="F57" s="368"/>
      <c r="G57" s="368"/>
      <c r="H57" s="368"/>
      <c r="I57" s="368"/>
      <c r="J57" s="368"/>
      <c r="K57" s="368"/>
      <c r="L57" s="368"/>
      <c r="M57" s="368"/>
      <c r="N57" s="368"/>
      <c r="O57" s="368"/>
      <c r="P57" s="368"/>
      <c r="Q57" s="368"/>
      <c r="R57" s="368"/>
      <c r="S57" s="368"/>
      <c r="T57" s="368"/>
      <c r="U57" s="368"/>
      <c r="V57" s="368"/>
      <c r="W57" s="368"/>
      <c r="X57" s="368"/>
      <c r="Y57" s="367" t="n">
        <f aca="false">COUNTIF(Y$12:Y$56,"x")</f>
        <v>0</v>
      </c>
      <c r="Z57" s="367" t="n">
        <f aca="false">COUNTIF(Z$12:Z$56,"x")</f>
        <v>0</v>
      </c>
      <c r="AA57" s="367" t="n">
        <f aca="false">COUNTIF(AA$12:AA$56,"x")</f>
        <v>0</v>
      </c>
      <c r="AB57" s="367" t="n">
        <f aca="false">COUNTIF(AB$12:AB$56,"x")</f>
        <v>0</v>
      </c>
      <c r="AC57" s="369" t="n">
        <f aca="false">COUNTIF(AC$12:AC$56,"x")</f>
        <v>0</v>
      </c>
      <c r="AD57" s="370" t="n">
        <f aca="false">COUNTA(AD12:AD56)</f>
        <v>0</v>
      </c>
      <c r="AE57" s="371"/>
      <c r="AF57" s="371"/>
      <c r="AG57" s="371"/>
    </row>
    <row r="58" customFormat="false" ht="13.5" hidden="false" customHeight="false" outlineLevel="0" collapsed="false">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row>
    <row r="59" customFormat="false" ht="12.75" hidden="false" customHeight="false" outlineLevel="0" collapsed="false">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row>
    <row r="60" customFormat="false" ht="13.5" hidden="false" customHeight="false" outlineLevel="0" collapsed="false">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row>
    <row r="61" customFormat="false" ht="18" hidden="false" customHeight="true" outlineLevel="0" collapsed="false">
      <c r="B61" s="372"/>
      <c r="C61" s="372"/>
      <c r="D61" s="372"/>
      <c r="E61" s="372"/>
      <c r="F61" s="373" t="s">
        <v>104</v>
      </c>
      <c r="G61" s="373"/>
      <c r="H61" s="374" t="s">
        <v>105</v>
      </c>
      <c r="I61" s="374"/>
      <c r="J61" s="374" t="s">
        <v>106</v>
      </c>
      <c r="K61" s="374"/>
      <c r="L61" s="374" t="s">
        <v>107</v>
      </c>
      <c r="M61" s="374"/>
      <c r="N61" s="374" t="s">
        <v>108</v>
      </c>
      <c r="O61" s="374"/>
      <c r="P61" s="375" t="s">
        <v>109</v>
      </c>
      <c r="Q61" s="375"/>
      <c r="R61" s="372"/>
      <c r="S61" s="376" t="s">
        <v>110</v>
      </c>
      <c r="T61" s="376"/>
      <c r="U61" s="377" t="s">
        <v>111</v>
      </c>
      <c r="V61" s="377"/>
      <c r="W61" s="378" t="s">
        <v>112</v>
      </c>
      <c r="X61" s="378"/>
      <c r="Y61" s="372"/>
      <c r="Z61" s="372"/>
      <c r="AA61" s="372"/>
      <c r="AB61" s="372"/>
      <c r="AC61" s="372"/>
      <c r="AD61" s="372"/>
    </row>
    <row r="62" customFormat="false" ht="15.75" hidden="false" customHeight="false" outlineLevel="0" collapsed="false">
      <c r="B62" s="372"/>
      <c r="C62" s="372"/>
      <c r="D62" s="372"/>
      <c r="E62" s="372"/>
      <c r="F62" s="373"/>
      <c r="G62" s="373"/>
      <c r="H62" s="354" t="s">
        <v>113</v>
      </c>
      <c r="I62" s="354" t="s">
        <v>114</v>
      </c>
      <c r="J62" s="354" t="s">
        <v>113</v>
      </c>
      <c r="K62" s="354" t="s">
        <v>114</v>
      </c>
      <c r="L62" s="354" t="s">
        <v>113</v>
      </c>
      <c r="M62" s="354" t="s">
        <v>114</v>
      </c>
      <c r="N62" s="354" t="s">
        <v>113</v>
      </c>
      <c r="O62" s="354" t="s">
        <v>114</v>
      </c>
      <c r="P62" s="354" t="s">
        <v>113</v>
      </c>
      <c r="Q62" s="379" t="s">
        <v>114</v>
      </c>
      <c r="R62" s="372"/>
      <c r="S62" s="376"/>
      <c r="T62" s="376"/>
      <c r="U62" s="377"/>
      <c r="V62" s="377"/>
      <c r="W62" s="378"/>
      <c r="X62" s="378"/>
      <c r="Y62" s="372"/>
      <c r="Z62" s="372"/>
      <c r="AA62" s="372"/>
      <c r="AB62" s="372"/>
      <c r="AC62" s="372"/>
      <c r="AD62" s="372"/>
    </row>
    <row r="63" customFormat="false" ht="15.75" hidden="false" customHeight="false" outlineLevel="0" collapsed="false">
      <c r="B63" s="372"/>
      <c r="C63" s="372"/>
      <c r="D63" s="372"/>
      <c r="E63" s="372"/>
      <c r="F63" s="380" t="s">
        <v>115</v>
      </c>
      <c r="G63" s="380"/>
      <c r="H63" s="333" t="n">
        <f aca="false">COUNTIF($W$12:$W$56,"T")</f>
        <v>0</v>
      </c>
      <c r="I63" s="381" t="n">
        <f aca="false">IF(COUNTA($C$12:$C$56)&lt;&gt;0,ROUND((H63/COUNTA($C$12:$C$56))*100,2),"")</f>
        <v>0</v>
      </c>
      <c r="J63" s="333" t="n">
        <f aca="false">COUNTIF($W$12:$W$56,"K")</f>
        <v>0</v>
      </c>
      <c r="K63" s="381" t="n">
        <f aca="false">IF(COUNTA($C$12:$C$56)&lt;&gt;0,ROUND((J63/COUNTA($C$12:$C$56))*100,2),"")</f>
        <v>0</v>
      </c>
      <c r="L63" s="333" t="n">
        <f aca="false">COUNTIF($W$12:$W$56,"TB")</f>
        <v>0</v>
      </c>
      <c r="M63" s="381" t="n">
        <f aca="false">IF(COUNTA($C$12:$C$56)&lt;&gt;0,ROUND((L63/COUNTA($C$12:$C$56))*100,2),"")</f>
        <v>0</v>
      </c>
      <c r="N63" s="333" t="n">
        <f aca="false">COUNTIF($W$12:$W$56,"Y")</f>
        <v>0</v>
      </c>
      <c r="O63" s="381" t="n">
        <f aca="false">IF(COUNTA($C$12:$C$56)&lt;&gt;0,ROUND((N63/COUNTA($C$12:$C$56))*100,2),"")</f>
        <v>0</v>
      </c>
      <c r="P63" s="333" t="n">
        <f aca="false">COUNTIF($W$12:$W$56,"Kém")</f>
        <v>0</v>
      </c>
      <c r="Q63" s="382" t="n">
        <f aca="false">IF(COUNTA($C$12:$C$56)&lt;&gt;0,ROUND((P63/COUNTA($C$12:$C$56))*100,2),"")</f>
        <v>0</v>
      </c>
      <c r="R63" s="372"/>
      <c r="S63" s="383" t="s">
        <v>116</v>
      </c>
      <c r="T63" s="383"/>
      <c r="U63" s="333" t="n">
        <f aca="false">AB57</f>
        <v>0</v>
      </c>
      <c r="V63" s="333"/>
      <c r="W63" s="382" t="n">
        <f aca="false">IF(COUNTA($C$12:$C$56)&lt;&gt;0,ROUND((U63/COUNTA($C$12:$C$56))*100,2),"")</f>
        <v>0</v>
      </c>
      <c r="X63" s="382"/>
      <c r="Y63" s="372"/>
      <c r="Z63" s="372"/>
      <c r="AA63" s="372"/>
      <c r="AB63" s="372"/>
      <c r="AC63" s="372"/>
      <c r="AD63" s="372"/>
    </row>
    <row r="64" customFormat="false" ht="16.5" hidden="false" customHeight="false" outlineLevel="0" collapsed="false">
      <c r="B64" s="372"/>
      <c r="C64" s="372"/>
      <c r="D64" s="372"/>
      <c r="E64" s="372"/>
      <c r="F64" s="384" t="s">
        <v>117</v>
      </c>
      <c r="G64" s="384"/>
      <c r="H64" s="385" t="n">
        <f aca="false">COUNTIF($X$12:$X$56,"G")</f>
        <v>0</v>
      </c>
      <c r="I64" s="386" t="n">
        <f aca="false">IF(COUNTA($C$12:$C$56)&lt;&gt;0,ROUND((H64/COUNTA($C$12:$C$56))*100,2),"")</f>
        <v>0</v>
      </c>
      <c r="J64" s="385" t="n">
        <f aca="false">COUNTIF($X$12:$X$56,"K")</f>
        <v>0</v>
      </c>
      <c r="K64" s="386" t="n">
        <f aca="false">IF(COUNTA($C$12:$C$56)&lt;&gt;0,ROUND((J64/COUNTA($C$12:$C$56))*100,2),"")</f>
        <v>0</v>
      </c>
      <c r="L64" s="385" t="n">
        <f aca="false">COUNTIF($X$12:$X$56,"TB")</f>
        <v>0</v>
      </c>
      <c r="M64" s="386" t="n">
        <f aca="false">IF(COUNTA($C$12:$C$56)&lt;&gt;0,ROUND((L64/COUNTA($C$12:$C$56))*100,2),"")</f>
        <v>0</v>
      </c>
      <c r="N64" s="385" t="n">
        <f aca="false">COUNTIF($X$12:$X$56,"Y")</f>
        <v>0</v>
      </c>
      <c r="O64" s="386" t="n">
        <f aca="false">IF(COUNTA($C$12:$C$56)&lt;&gt;0,ROUND((N64/COUNTA($C$12:$C$56))*100,2),"")</f>
        <v>0</v>
      </c>
      <c r="P64" s="385" t="n">
        <f aca="false">COUNTIF($X$12:$X$56,"Kém")</f>
        <v>0</v>
      </c>
      <c r="Q64" s="387" t="n">
        <f aca="false">IF(COUNTA($C$12:$C$56)&lt;&gt;0,ROUND((P64/COUNTA($C$12:$C$56))*100,2),"")</f>
        <v>0</v>
      </c>
      <c r="R64" s="372"/>
      <c r="S64" s="388" t="s">
        <v>86</v>
      </c>
      <c r="T64" s="388"/>
      <c r="U64" s="385" t="n">
        <f aca="false">AA57</f>
        <v>0</v>
      </c>
      <c r="V64" s="385"/>
      <c r="W64" s="387" t="n">
        <f aca="false">IF(COUNTA($C$12:$C$56)&lt;&gt;0,ROUND((U64/COUNTA($C$12:$C$56))*100,2),"")</f>
        <v>0</v>
      </c>
      <c r="X64" s="387"/>
      <c r="Y64" s="372"/>
      <c r="Z64" s="372"/>
      <c r="AA64" s="372"/>
      <c r="AB64" s="372"/>
      <c r="AC64" s="372"/>
      <c r="AD64" s="372"/>
    </row>
    <row r="65" customFormat="false" ht="13.5" hidden="false" customHeight="false" outlineLevel="0" collapsed="false">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row>
    <row r="66" customFormat="false" ht="12.75" hidden="false" customHeight="false" outlineLevel="0" collapsed="false">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row>
    <row r="67" s="389" customFormat="true" ht="19.5" hidden="false" customHeight="false" outlineLevel="0" collapsed="false">
      <c r="B67" s="390" t="e">
        <f aca="true">IF(D2&lt;&gt;"",RIGHT(DSHS!$B$4,LEN(DSHS!$B$4)-12)&amp;", ngày "&amp;LEFT($D$2,2)&amp;" tháng "&amp;MID($D$2,4,2)&amp;" năm "&amp;RIGHT($D$2,4),RIGHT(DSHS!$B$4,LEN(DSHS!$B$4)-12)&amp;", ngày "&amp;DAY(TODAY())&amp;" tháng "&amp;MONTH(TODAY())&amp;" năm "&amp;YEAR(TODAY()))</f>
        <v>#VALUE!</v>
      </c>
      <c r="C67" s="390"/>
      <c r="D67" s="390"/>
      <c r="E67" s="390"/>
      <c r="F67" s="390"/>
      <c r="G67" s="390"/>
      <c r="H67" s="390"/>
      <c r="I67" s="391"/>
      <c r="J67" s="391"/>
      <c r="K67" s="391"/>
      <c r="L67" s="391"/>
      <c r="M67" s="391"/>
      <c r="N67" s="391"/>
      <c r="O67" s="391"/>
      <c r="P67" s="391"/>
      <c r="Q67" s="391"/>
      <c r="R67" s="391"/>
      <c r="S67" s="391"/>
      <c r="T67" s="391"/>
      <c r="U67" s="390" t="e">
        <f aca="true">IF(D2&lt;&gt;"",RIGHT(DSHS!$B$4,LEN(DSHS!$B$4)-12)&amp;", ngày "&amp;LEFT($D$2,2)&amp;" tháng "&amp;MID($D$2,4,2)&amp;" năm "&amp;RIGHT($D$2,4),RIGHT(DSHS!$B$4,LEN(DSHS!$B$4)-12)&amp;", ngày "&amp;DAY(TODAY())&amp;" tháng "&amp;MONTH(TODAY())&amp;" năm "&amp;YEAR(TODAY()))</f>
        <v>#VALUE!</v>
      </c>
      <c r="V67" s="390"/>
      <c r="W67" s="390"/>
      <c r="X67" s="390"/>
      <c r="Y67" s="390"/>
      <c r="Z67" s="390"/>
      <c r="AA67" s="390"/>
      <c r="AB67" s="390"/>
      <c r="AC67" s="390"/>
      <c r="AD67" s="390"/>
    </row>
    <row r="68" s="389" customFormat="true" ht="19.5" hidden="false" customHeight="false" outlineLevel="0" collapsed="false">
      <c r="B68" s="390" t="s">
        <v>118</v>
      </c>
      <c r="C68" s="390"/>
      <c r="D68" s="390"/>
      <c r="E68" s="390"/>
      <c r="F68" s="390"/>
      <c r="G68" s="390"/>
      <c r="H68" s="390"/>
      <c r="I68" s="391"/>
      <c r="J68" s="391"/>
      <c r="K68" s="391"/>
      <c r="L68" s="391"/>
      <c r="M68" s="391"/>
      <c r="N68" s="391"/>
      <c r="O68" s="391"/>
      <c r="P68" s="391"/>
      <c r="Q68" s="391"/>
      <c r="R68" s="391"/>
      <c r="S68" s="391"/>
      <c r="T68" s="391"/>
      <c r="U68" s="390" t="s">
        <v>119</v>
      </c>
      <c r="V68" s="390"/>
      <c r="W68" s="390"/>
      <c r="X68" s="390"/>
      <c r="Y68" s="390"/>
      <c r="Z68" s="390"/>
      <c r="AA68" s="390"/>
      <c r="AB68" s="390"/>
      <c r="AC68" s="390"/>
      <c r="AD68" s="390"/>
    </row>
    <row r="69" s="389" customFormat="true" ht="18.75" hidden="false" customHeight="false" outlineLevel="0" collapsed="false">
      <c r="B69" s="392"/>
      <c r="C69" s="392"/>
      <c r="D69" s="392"/>
      <c r="E69" s="392"/>
      <c r="F69" s="392"/>
      <c r="G69" s="392"/>
      <c r="H69" s="392"/>
      <c r="I69" s="391"/>
      <c r="J69" s="391"/>
      <c r="K69" s="391"/>
      <c r="L69" s="391"/>
      <c r="M69" s="391"/>
      <c r="N69" s="391"/>
      <c r="O69" s="391"/>
      <c r="P69" s="391"/>
      <c r="Q69" s="391"/>
      <c r="R69" s="391"/>
      <c r="S69" s="391"/>
      <c r="T69" s="391"/>
      <c r="U69" s="392"/>
      <c r="V69" s="392"/>
      <c r="W69" s="392"/>
      <c r="X69" s="392"/>
      <c r="Y69" s="392"/>
      <c r="Z69" s="392"/>
      <c r="AA69" s="392"/>
      <c r="AB69" s="392"/>
      <c r="AC69" s="391"/>
      <c r="AD69" s="391"/>
    </row>
    <row r="70" s="389" customFormat="true" ht="18.75" hidden="false" customHeight="false" outlineLevel="0" collapsed="false">
      <c r="B70" s="392"/>
      <c r="C70" s="392"/>
      <c r="D70" s="392"/>
      <c r="E70" s="392"/>
      <c r="F70" s="392"/>
      <c r="G70" s="392"/>
      <c r="H70" s="392"/>
      <c r="I70" s="391"/>
      <c r="J70" s="391"/>
      <c r="K70" s="391"/>
      <c r="L70" s="391"/>
      <c r="M70" s="391"/>
      <c r="N70" s="391"/>
      <c r="O70" s="391"/>
      <c r="P70" s="391"/>
      <c r="Q70" s="391"/>
      <c r="R70" s="391"/>
      <c r="S70" s="391"/>
      <c r="T70" s="391"/>
      <c r="U70" s="392"/>
      <c r="V70" s="392"/>
      <c r="W70" s="392"/>
      <c r="X70" s="392"/>
      <c r="Y70" s="392"/>
      <c r="Z70" s="392"/>
      <c r="AA70" s="392"/>
      <c r="AB70" s="392"/>
      <c r="AC70" s="391"/>
      <c r="AD70" s="391"/>
    </row>
    <row r="71" s="389" customFormat="true" ht="18.75" hidden="false" customHeight="false" outlineLevel="0" collapsed="false">
      <c r="B71" s="392"/>
      <c r="C71" s="392"/>
      <c r="D71" s="392"/>
      <c r="E71" s="392"/>
      <c r="F71" s="392"/>
      <c r="G71" s="392"/>
      <c r="H71" s="392"/>
      <c r="I71" s="391"/>
      <c r="J71" s="391"/>
      <c r="K71" s="391"/>
      <c r="L71" s="391"/>
      <c r="M71" s="391"/>
      <c r="N71" s="391"/>
      <c r="O71" s="391"/>
      <c r="P71" s="391"/>
      <c r="Q71" s="391"/>
      <c r="R71" s="391"/>
      <c r="S71" s="391"/>
      <c r="T71" s="391"/>
      <c r="U71" s="392"/>
      <c r="V71" s="392"/>
      <c r="W71" s="392"/>
      <c r="X71" s="392"/>
      <c r="Y71" s="392"/>
      <c r="Z71" s="392"/>
      <c r="AA71" s="392"/>
      <c r="AB71" s="392"/>
      <c r="AC71" s="391"/>
      <c r="AD71" s="391"/>
    </row>
    <row r="72" s="393" customFormat="true" ht="19.5" hidden="false" customHeight="false" outlineLevel="0" collapsed="false">
      <c r="B72" s="390" t="str">
        <f aca="false">IF(TT!E8="","",TT!E8)</f>
        <v/>
      </c>
      <c r="C72" s="390"/>
      <c r="D72" s="390"/>
      <c r="E72" s="390"/>
      <c r="F72" s="390"/>
      <c r="G72" s="390"/>
      <c r="H72" s="390"/>
      <c r="I72" s="394"/>
      <c r="J72" s="394"/>
      <c r="K72" s="394"/>
      <c r="L72" s="394"/>
      <c r="M72" s="394"/>
      <c r="N72" s="394"/>
      <c r="O72" s="394"/>
      <c r="P72" s="394"/>
      <c r="Q72" s="394"/>
      <c r="R72" s="394"/>
      <c r="S72" s="394"/>
      <c r="T72" s="394"/>
      <c r="U72" s="395" t="n">
        <f aca="false">TT!E9</f>
        <v>0</v>
      </c>
      <c r="V72" s="395"/>
      <c r="W72" s="395"/>
      <c r="X72" s="395"/>
      <c r="Y72" s="395"/>
      <c r="Z72" s="395"/>
      <c r="AA72" s="395"/>
      <c r="AB72" s="395"/>
      <c r="AC72" s="395"/>
      <c r="AD72" s="395"/>
    </row>
    <row r="73" s="171" customFormat="true" ht="12.75" hidden="false" customHeight="false" outlineLevel="0" collapsed="false">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row>
    <row r="74" s="171" customFormat="true" ht="12.75" hidden="false" customHeight="false" outlineLevel="0" collapsed="false"/>
    <row r="75" s="171" customFormat="true" ht="12.75" hidden="false" customHeight="false" outlineLevel="0" collapsed="false"/>
  </sheetData>
  <sheetProtection sheet="true" password="cf7a" objects="true" scenarios="true" autoFilter="false"/>
  <autoFilter ref="B10:AD57"/>
  <mergeCells count="54">
    <mergeCell ref="B1:AD1"/>
    <mergeCell ref="B2:C2"/>
    <mergeCell ref="D2:AD2"/>
    <mergeCell ref="B3:C3"/>
    <mergeCell ref="B4:G4"/>
    <mergeCell ref="H4:X4"/>
    <mergeCell ref="B5:G5"/>
    <mergeCell ref="H5:X5"/>
    <mergeCell ref="B6:G9"/>
    <mergeCell ref="H6:W8"/>
    <mergeCell ref="X6:AA8"/>
    <mergeCell ref="AB6:AD8"/>
    <mergeCell ref="H9:O9"/>
    <mergeCell ref="P9:U9"/>
    <mergeCell ref="C10:D11"/>
    <mergeCell ref="E10:E11"/>
    <mergeCell ref="F10:F11"/>
    <mergeCell ref="G10:G11"/>
    <mergeCell ref="H10:U10"/>
    <mergeCell ref="V10:V11"/>
    <mergeCell ref="W10:X10"/>
    <mergeCell ref="Y10:Y11"/>
    <mergeCell ref="Z10:Z11"/>
    <mergeCell ref="AA10:AA11"/>
    <mergeCell ref="AB10:AB11"/>
    <mergeCell ref="AC10:AC11"/>
    <mergeCell ref="AD10:AD11"/>
    <mergeCell ref="B57:D57"/>
    <mergeCell ref="F57:X57"/>
    <mergeCell ref="F61:G62"/>
    <mergeCell ref="H61:I61"/>
    <mergeCell ref="J61:K61"/>
    <mergeCell ref="L61:M61"/>
    <mergeCell ref="N61:O61"/>
    <mergeCell ref="P61:Q61"/>
    <mergeCell ref="S61:T62"/>
    <mergeCell ref="U61:V62"/>
    <mergeCell ref="W61:X62"/>
    <mergeCell ref="F63:G63"/>
    <mergeCell ref="S63:T63"/>
    <mergeCell ref="U63:V63"/>
    <mergeCell ref="W63:X63"/>
    <mergeCell ref="F64:G64"/>
    <mergeCell ref="S64:T64"/>
    <mergeCell ref="U64:V64"/>
    <mergeCell ref="W64:X64"/>
    <mergeCell ref="B67:H67"/>
    <mergeCell ref="U67:AD67"/>
    <mergeCell ref="B68:H68"/>
    <mergeCell ref="U68:AD68"/>
    <mergeCell ref="B69:H71"/>
    <mergeCell ref="U69:AB71"/>
    <mergeCell ref="B72:H72"/>
    <mergeCell ref="U72:AD72"/>
  </mergeCells>
  <conditionalFormatting sqref="W12:W56">
    <cfRule type="cellIs" priority="2" operator="equal" aboveAverage="0" equalAverage="0" bottom="0" percent="0" rank="0" text="" dxfId="45">
      <formula>"T"</formula>
    </cfRule>
    <cfRule type="cellIs" priority="3" operator="equal" aboveAverage="0" equalAverage="0" bottom="0" percent="0" rank="0" text="" dxfId="46">
      <formula>"K"</formula>
    </cfRule>
  </conditionalFormatting>
  <conditionalFormatting sqref="X12:X56">
    <cfRule type="cellIs" priority="4" operator="equal" aboveAverage="0" equalAverage="0" bottom="0" percent="0" rank="0" text="" dxfId="47">
      <formula>"G"</formula>
    </cfRule>
    <cfRule type="cellIs" priority="5" operator="equal" aboveAverage="0" equalAverage="0" bottom="0" percent="0" rank="0" text="" dxfId="48">
      <formula>"K"</formula>
    </cfRule>
    <cfRule type="cellIs" priority="6" operator="equal" aboveAverage="0" equalAverage="0" bottom="0" percent="0" rank="0" text="" dxfId="49">
      <formula>"Tb"</formula>
    </cfRule>
  </conditionalFormatting>
  <dataValidations count="3">
    <dataValidation allowBlank="true" error="Bạn Phải nhập điểm trong phạm vi từ 0 đến 10!" errorStyle="stop" errorTitle="Chú Ý" operator="between" showDropDown="false" showErrorMessage="true" showInputMessage="false" sqref="H12:N56 P12:R56" type="decimal">
      <formula1>0</formula1>
      <formula2>10</formula2>
    </dataValidation>
    <dataValidation allowBlank="true" errorStyle="stop" operator="between" prompt="Bạn phải nhập loại Đ hoặc CĐ." promptTitle="Chú Ý" showDropDown="false" showErrorMessage="true" showInputMessage="true" sqref="S12:U56" type="none">
      <formula1>0</formula1>
      <formula2>0</formula2>
    </dataValidation>
    <dataValidation allowBlank="true" errorStyle="stop" operator="between" prompt="Bạn phải nhập một trong các loại: &quot;T&quot;, &quot;K&quot;, &quot;Tb&quot;, &quot;Y&quot;,&quot;Kém&quot;!" showDropDown="false" showErrorMessage="true" showInputMessage="true" sqref="W12:W56"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7" right="0.159722222222222" top="0.490277777777778"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P69"/>
  <sheetViews>
    <sheetView showFormulas="false" showGridLines="false" showRowColHeaders="false" showZeros="false" rightToLeft="false" tabSelected="false" showOutlineSymbols="true" defaultGridColor="true" view="normal" topLeftCell="A1" colorId="64" zoomScale="55" zoomScaleNormal="55" zoomScalePageLayoutView="100" workbookViewId="0">
      <pane xSplit="0" ySplit="3" topLeftCell="BM4" activePane="bottomLeft" state="frozen"/>
      <selection pane="topLeft" activeCell="A1" activeCellId="0" sqref="A1"/>
      <selection pane="bottomLeft" activeCell="B1" activeCellId="0" sqref="B1:BM1"/>
    </sheetView>
  </sheetViews>
  <sheetFormatPr defaultColWidth="9.32421875" defaultRowHeight="15" zeroHeight="false" outlineLevelRow="0" outlineLevelCol="0"/>
  <cols>
    <col collapsed="false" customWidth="true" hidden="false" outlineLevel="0" max="1" min="1" style="292" width="1.82"/>
    <col collapsed="false" customWidth="true" hidden="false" outlineLevel="0" max="2" min="2" style="292" width="3.49"/>
    <col collapsed="false" customWidth="true" hidden="false" outlineLevel="0" max="3" min="3" style="292" width="15.32"/>
    <col collapsed="false" customWidth="true" hidden="false" outlineLevel="0" max="4" min="4" style="292" width="6.65"/>
    <col collapsed="false" customWidth="true" hidden="false" outlineLevel="0" max="5" min="5" style="292" width="2.32"/>
    <col collapsed="false" customWidth="true" hidden="false" outlineLevel="0" max="6" min="6" style="292" width="5.65"/>
    <col collapsed="false" customWidth="true" hidden="false" outlineLevel="0" max="7" min="7" style="292" width="4.32"/>
    <col collapsed="false" customWidth="true" hidden="false" outlineLevel="0" max="9" min="8" style="292" width="3.82"/>
    <col collapsed="false" customWidth="true" hidden="false" outlineLevel="0" max="10" min="10" style="314" width="3.82"/>
    <col collapsed="false" customWidth="true" hidden="false" outlineLevel="0" max="12" min="11" style="292" width="3.82"/>
    <col collapsed="false" customWidth="true" hidden="false" outlineLevel="0" max="13" min="13" style="314" width="3.82"/>
    <col collapsed="false" customWidth="true" hidden="false" outlineLevel="0" max="15" min="14" style="292" width="3.82"/>
    <col collapsed="false" customWidth="true" hidden="false" outlineLevel="0" max="16" min="16" style="314" width="3.82"/>
    <col collapsed="false" customWidth="true" hidden="false" outlineLevel="0" max="18" min="17" style="292" width="3.82"/>
    <col collapsed="false" customWidth="true" hidden="false" outlineLevel="0" max="19" min="19" style="314" width="3.82"/>
    <col collapsed="false" customWidth="true" hidden="false" outlineLevel="0" max="21" min="20" style="292" width="3.82"/>
    <col collapsed="false" customWidth="true" hidden="false" outlineLevel="0" max="22" min="22" style="314" width="3.82"/>
    <col collapsed="false" customWidth="true" hidden="false" outlineLevel="0" max="24" min="23" style="292" width="3.82"/>
    <col collapsed="false" customWidth="true" hidden="false" outlineLevel="0" max="25" min="25" style="314" width="3.82"/>
    <col collapsed="false" customWidth="true" hidden="false" outlineLevel="0" max="27" min="26" style="292" width="3.82"/>
    <col collapsed="false" customWidth="true" hidden="false" outlineLevel="0" max="28" min="28" style="314" width="3.82"/>
    <col collapsed="false" customWidth="true" hidden="false" outlineLevel="0" max="30" min="29" style="292" width="3.82"/>
    <col collapsed="false" customWidth="true" hidden="false" outlineLevel="0" max="31" min="31" style="314" width="3.82"/>
    <col collapsed="false" customWidth="true" hidden="false" outlineLevel="0" max="33" min="32" style="292" width="3.82"/>
    <col collapsed="false" customWidth="true" hidden="false" outlineLevel="0" max="34" min="34" style="314" width="3.82"/>
    <col collapsed="false" customWidth="true" hidden="false" outlineLevel="0" max="36" min="35" style="292" width="3.82"/>
    <col collapsed="false" customWidth="true" hidden="false" outlineLevel="0" max="37" min="37" style="314" width="3.82"/>
    <col collapsed="false" customWidth="true" hidden="false" outlineLevel="0" max="39" min="38" style="292" width="3.82"/>
    <col collapsed="false" customWidth="true" hidden="false" outlineLevel="0" max="40" min="40" style="314" width="3.82"/>
    <col collapsed="false" customWidth="true" hidden="false" outlineLevel="0" max="42" min="41" style="292" width="2.49"/>
    <col collapsed="false" customWidth="true" hidden="false" outlineLevel="0" max="43" min="43" style="314" width="2.49"/>
    <col collapsed="false" customWidth="true" hidden="false" outlineLevel="0" max="45" min="44" style="292" width="2.49"/>
    <col collapsed="false" customWidth="true" hidden="false" outlineLevel="0" max="46" min="46" style="314" width="2.49"/>
    <col collapsed="false" customWidth="true" hidden="false" outlineLevel="0" max="48" min="47" style="292" width="2.49"/>
    <col collapsed="false" customWidth="true" hidden="false" outlineLevel="0" max="49" min="49" style="314" width="2.49"/>
    <col collapsed="false" customWidth="true" hidden="false" outlineLevel="0" max="52" min="50" style="88" width="3.99"/>
    <col collapsed="false" customWidth="true" hidden="false" outlineLevel="0" max="55" min="53" style="292" width="2.65"/>
    <col collapsed="false" customWidth="true" hidden="false" outlineLevel="0" max="58" min="56" style="292" width="2.82"/>
    <col collapsed="false" customWidth="true" hidden="false" outlineLevel="0" max="61" min="59" style="292" width="1.99"/>
    <col collapsed="false" customWidth="true" hidden="false" outlineLevel="0" max="64" min="62" style="292" width="1.65"/>
    <col collapsed="false" customWidth="true" hidden="false" outlineLevel="0" max="65" min="65" style="292" width="2.32"/>
    <col collapsed="false" customWidth="true" hidden="true" outlineLevel="0" max="66" min="66" style="292" width="2.99"/>
    <col collapsed="false" customWidth="true" hidden="true" outlineLevel="0" max="67" min="67" style="292" width="3.65"/>
    <col collapsed="false" customWidth="true" hidden="true" outlineLevel="0" max="68" min="68" style="292" width="3.15"/>
    <col collapsed="false" customWidth="false" hidden="false" outlineLevel="0" max="257" min="69" style="292" width="9.32"/>
  </cols>
  <sheetData>
    <row r="1" customFormat="false" ht="15" hidden="false" customHeight="true" outlineLevel="0" collapsed="false">
      <c r="B1" s="397" t="s">
        <v>8</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row>
    <row r="2" customFormat="false" ht="15" hidden="false" customHeight="true" outlineLevel="0" collapsed="false">
      <c r="B2" s="398" t="s">
        <v>75</v>
      </c>
      <c r="C2" s="398"/>
      <c r="D2" s="399"/>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399"/>
      <c r="BL2" s="399"/>
      <c r="BM2" s="399"/>
    </row>
    <row r="3" s="400" customFormat="true" ht="15" hidden="false" customHeight="true" outlineLevel="0" collapsed="false">
      <c r="B3" s="401" t="s">
        <v>9</v>
      </c>
      <c r="C3" s="401"/>
      <c r="D3" s="401"/>
      <c r="E3" s="401"/>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c r="BK3" s="402"/>
      <c r="BL3" s="402"/>
      <c r="BM3" s="402"/>
    </row>
    <row r="4" s="68" customFormat="true" ht="15" hidden="false" customHeight="true" outlineLevel="0" collapsed="false">
      <c r="B4" s="403" t="n">
        <f aca="false">TT!E4</f>
        <v>0</v>
      </c>
      <c r="C4" s="403"/>
      <c r="D4" s="403"/>
      <c r="E4" s="403"/>
      <c r="F4" s="403"/>
      <c r="G4" s="403"/>
      <c r="H4" s="404" t="s">
        <v>76</v>
      </c>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5"/>
      <c r="BH4" s="405"/>
      <c r="BI4" s="405"/>
      <c r="BJ4" s="405"/>
      <c r="BK4" s="405"/>
      <c r="BL4" s="405"/>
      <c r="BM4" s="405"/>
      <c r="BN4" s="406"/>
      <c r="BO4" s="406"/>
    </row>
    <row r="5" s="68" customFormat="true" ht="13.5" hidden="false" customHeight="true" outlineLevel="0" collapsed="false">
      <c r="B5" s="407" t="n">
        <f aca="false">TT!E5</f>
        <v>0</v>
      </c>
      <c r="C5" s="407"/>
      <c r="D5" s="407"/>
      <c r="E5" s="407"/>
      <c r="F5" s="407"/>
      <c r="G5" s="407"/>
      <c r="H5" s="408" t="s">
        <v>77</v>
      </c>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5"/>
      <c r="BH5" s="405"/>
      <c r="BI5" s="405"/>
      <c r="BJ5" s="405"/>
      <c r="BK5" s="405"/>
      <c r="BL5" s="405"/>
      <c r="BM5" s="405"/>
      <c r="BN5" s="406"/>
      <c r="BO5" s="406"/>
    </row>
    <row r="6" s="68" customFormat="true" ht="22.5" hidden="false" customHeight="true" outlineLevel="0" collapsed="false">
      <c r="B6" s="407"/>
      <c r="C6" s="407"/>
      <c r="D6" s="407"/>
      <c r="E6" s="407"/>
      <c r="F6" s="407"/>
      <c r="G6" s="407"/>
      <c r="H6" s="409"/>
      <c r="I6" s="409"/>
      <c r="J6" s="409"/>
      <c r="K6" s="409"/>
      <c r="L6" s="409"/>
      <c r="M6" s="409"/>
      <c r="N6" s="409"/>
      <c r="O6" s="409"/>
      <c r="P6" s="409"/>
      <c r="Q6" s="409"/>
      <c r="R6" s="409"/>
      <c r="S6" s="409"/>
      <c r="T6" s="409"/>
      <c r="U6" s="409"/>
      <c r="V6" s="409"/>
      <c r="W6" s="410"/>
      <c r="X6" s="410"/>
      <c r="Y6" s="410"/>
      <c r="Z6" s="410"/>
      <c r="AA6" s="410"/>
      <c r="AB6" s="410"/>
      <c r="AC6" s="410"/>
      <c r="AD6" s="410"/>
      <c r="AE6" s="410"/>
      <c r="AF6" s="410"/>
      <c r="AG6" s="410"/>
      <c r="AH6" s="410"/>
      <c r="AI6" s="410"/>
      <c r="AJ6" s="410"/>
      <c r="AK6" s="410"/>
      <c r="AL6" s="410"/>
      <c r="AM6" s="410"/>
      <c r="AN6" s="409"/>
      <c r="AO6" s="409"/>
      <c r="AP6" s="409"/>
      <c r="AQ6" s="409"/>
      <c r="AR6" s="409"/>
      <c r="AS6" s="409"/>
      <c r="AT6" s="409"/>
      <c r="AU6" s="409"/>
      <c r="AV6" s="409"/>
      <c r="AW6" s="409"/>
      <c r="AX6" s="409"/>
      <c r="AY6" s="409"/>
      <c r="AZ6" s="409"/>
      <c r="BA6" s="409"/>
      <c r="BB6" s="409"/>
      <c r="BC6" s="409"/>
      <c r="BD6" s="411" t="s">
        <v>78</v>
      </c>
      <c r="BE6" s="411"/>
      <c r="BF6" s="411"/>
      <c r="BG6" s="411"/>
      <c r="BH6" s="412" t="str">
        <f aca="false">IF(TT!E7="","",TT!E7)</f>
        <v/>
      </c>
      <c r="BI6" s="412"/>
      <c r="BJ6" s="412"/>
      <c r="BK6" s="412"/>
      <c r="BL6" s="412"/>
      <c r="BM6" s="412"/>
      <c r="BN6" s="406"/>
      <c r="BO6" s="406"/>
    </row>
    <row r="7" s="68" customFormat="true" ht="16.5" hidden="false" customHeight="true" outlineLevel="0" collapsed="false">
      <c r="B7" s="407"/>
      <c r="C7" s="407"/>
      <c r="D7" s="407"/>
      <c r="E7" s="407"/>
      <c r="F7" s="407"/>
      <c r="G7" s="407"/>
      <c r="H7" s="413"/>
      <c r="I7" s="414"/>
      <c r="J7" s="414"/>
      <c r="K7" s="414"/>
      <c r="L7" s="414"/>
      <c r="M7" s="414"/>
      <c r="N7" s="414"/>
      <c r="O7" s="414"/>
      <c r="P7" s="414"/>
      <c r="Q7" s="414"/>
      <c r="R7" s="414"/>
      <c r="S7" s="414"/>
      <c r="T7" s="414"/>
      <c r="U7" s="414"/>
      <c r="V7" s="414"/>
      <c r="W7" s="414"/>
      <c r="X7" s="413"/>
      <c r="Y7" s="413"/>
      <c r="Z7" s="415"/>
      <c r="AA7" s="416" t="s">
        <v>13</v>
      </c>
      <c r="AB7" s="416"/>
      <c r="AC7" s="416"/>
      <c r="AD7" s="416"/>
      <c r="AE7" s="417" t="str">
        <f aca="false">IF(TT!E6="","",TT!E6)</f>
        <v/>
      </c>
      <c r="AF7" s="417"/>
      <c r="AG7" s="417"/>
      <c r="AH7" s="417"/>
      <c r="AI7" s="415"/>
      <c r="AJ7" s="415"/>
      <c r="AK7" s="415"/>
      <c r="AL7" s="414"/>
      <c r="AM7" s="414"/>
      <c r="AN7" s="414"/>
      <c r="AO7" s="414"/>
      <c r="AP7" s="414"/>
      <c r="AQ7" s="414"/>
      <c r="AR7" s="414"/>
      <c r="AS7" s="414"/>
      <c r="AT7" s="414"/>
      <c r="AU7" s="414"/>
      <c r="AV7" s="414"/>
      <c r="AW7" s="414"/>
      <c r="AX7" s="414"/>
      <c r="AY7" s="414"/>
      <c r="AZ7" s="414"/>
      <c r="BA7" s="414"/>
      <c r="BB7" s="414"/>
      <c r="BC7" s="414"/>
      <c r="BD7" s="414"/>
      <c r="BE7" s="414"/>
      <c r="BF7" s="414"/>
      <c r="BG7" s="418"/>
      <c r="BH7" s="418"/>
      <c r="BI7" s="418"/>
      <c r="BJ7" s="418"/>
      <c r="BK7" s="418"/>
      <c r="BL7" s="418"/>
      <c r="BM7" s="418"/>
      <c r="BN7" s="419"/>
      <c r="BO7" s="419"/>
    </row>
    <row r="8" s="420" customFormat="true" ht="12.75" hidden="false" customHeight="true" outlineLevel="0" collapsed="false">
      <c r="B8" s="421" t="s">
        <v>120</v>
      </c>
      <c r="C8" s="422" t="s">
        <v>39</v>
      </c>
      <c r="D8" s="422"/>
      <c r="E8" s="423" t="s">
        <v>79</v>
      </c>
      <c r="F8" s="424" t="s">
        <v>121</v>
      </c>
      <c r="G8" s="424" t="s">
        <v>122</v>
      </c>
      <c r="H8" s="422" t="s">
        <v>81</v>
      </c>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5" t="s">
        <v>123</v>
      </c>
      <c r="AY8" s="425"/>
      <c r="AZ8" s="425"/>
      <c r="BA8" s="422" t="s">
        <v>83</v>
      </c>
      <c r="BB8" s="422"/>
      <c r="BC8" s="422"/>
      <c r="BD8" s="422"/>
      <c r="BE8" s="422"/>
      <c r="BF8" s="422"/>
      <c r="BG8" s="422" t="s">
        <v>124</v>
      </c>
      <c r="BH8" s="422"/>
      <c r="BI8" s="422"/>
      <c r="BJ8" s="423" t="s">
        <v>86</v>
      </c>
      <c r="BK8" s="423" t="s">
        <v>87</v>
      </c>
      <c r="BL8" s="423" t="s">
        <v>125</v>
      </c>
      <c r="BM8" s="426" t="s">
        <v>88</v>
      </c>
      <c r="BN8" s="427"/>
      <c r="BO8" s="427"/>
    </row>
    <row r="9" s="420" customFormat="true" ht="12.75" hidden="false" customHeight="true" outlineLevel="0" collapsed="false">
      <c r="B9" s="428" t="s">
        <v>120</v>
      </c>
      <c r="C9" s="422"/>
      <c r="D9" s="422"/>
      <c r="E9" s="423"/>
      <c r="F9" s="424"/>
      <c r="G9" s="424"/>
      <c r="H9" s="429" t="s">
        <v>26</v>
      </c>
      <c r="I9" s="429"/>
      <c r="J9" s="429"/>
      <c r="K9" s="429" t="s">
        <v>94</v>
      </c>
      <c r="L9" s="429"/>
      <c r="M9" s="429"/>
      <c r="N9" s="429" t="s">
        <v>95</v>
      </c>
      <c r="O9" s="429"/>
      <c r="P9" s="429"/>
      <c r="Q9" s="429" t="s">
        <v>96</v>
      </c>
      <c r="R9" s="429"/>
      <c r="S9" s="429"/>
      <c r="T9" s="429" t="s">
        <v>30</v>
      </c>
      <c r="U9" s="429"/>
      <c r="V9" s="429"/>
      <c r="W9" s="429" t="s">
        <v>90</v>
      </c>
      <c r="X9" s="429"/>
      <c r="Y9" s="429"/>
      <c r="Z9" s="429" t="s">
        <v>91</v>
      </c>
      <c r="AA9" s="429"/>
      <c r="AB9" s="429"/>
      <c r="AC9" s="429" t="s">
        <v>92</v>
      </c>
      <c r="AD9" s="429"/>
      <c r="AE9" s="429"/>
      <c r="AF9" s="429" t="s">
        <v>24</v>
      </c>
      <c r="AG9" s="429"/>
      <c r="AH9" s="429"/>
      <c r="AI9" s="429" t="s">
        <v>25</v>
      </c>
      <c r="AJ9" s="429"/>
      <c r="AK9" s="429"/>
      <c r="AL9" s="429" t="s">
        <v>31</v>
      </c>
      <c r="AM9" s="429"/>
      <c r="AN9" s="429"/>
      <c r="AO9" s="429" t="s">
        <v>32</v>
      </c>
      <c r="AP9" s="429"/>
      <c r="AQ9" s="429"/>
      <c r="AR9" s="429" t="s">
        <v>33</v>
      </c>
      <c r="AS9" s="429"/>
      <c r="AT9" s="429"/>
      <c r="AU9" s="429" t="s">
        <v>126</v>
      </c>
      <c r="AV9" s="429"/>
      <c r="AW9" s="429"/>
      <c r="AX9" s="425"/>
      <c r="AY9" s="425"/>
      <c r="AZ9" s="425"/>
      <c r="BA9" s="429" t="s">
        <v>59</v>
      </c>
      <c r="BB9" s="429"/>
      <c r="BC9" s="429"/>
      <c r="BD9" s="429" t="s">
        <v>101</v>
      </c>
      <c r="BE9" s="429"/>
      <c r="BF9" s="429"/>
      <c r="BG9" s="430" t="s">
        <v>127</v>
      </c>
      <c r="BH9" s="430" t="s">
        <v>128</v>
      </c>
      <c r="BI9" s="431" t="s">
        <v>129</v>
      </c>
      <c r="BJ9" s="423"/>
      <c r="BK9" s="423"/>
      <c r="BL9" s="423"/>
      <c r="BM9" s="426"/>
      <c r="BN9" s="427"/>
      <c r="BO9" s="427"/>
    </row>
    <row r="10" s="420" customFormat="true" ht="21" hidden="false" customHeight="true" outlineLevel="0" collapsed="false">
      <c r="B10" s="432" t="s">
        <v>130</v>
      </c>
      <c r="C10" s="422"/>
      <c r="D10" s="422"/>
      <c r="E10" s="423"/>
      <c r="F10" s="424"/>
      <c r="G10" s="424"/>
      <c r="H10" s="431" t="s">
        <v>131</v>
      </c>
      <c r="I10" s="431" t="s">
        <v>132</v>
      </c>
      <c r="J10" s="431" t="s">
        <v>97</v>
      </c>
      <c r="K10" s="431" t="s">
        <v>131</v>
      </c>
      <c r="L10" s="431" t="s">
        <v>132</v>
      </c>
      <c r="M10" s="431" t="s">
        <v>97</v>
      </c>
      <c r="N10" s="431" t="s">
        <v>131</v>
      </c>
      <c r="O10" s="431" t="s">
        <v>132</v>
      </c>
      <c r="P10" s="431" t="s">
        <v>97</v>
      </c>
      <c r="Q10" s="431" t="s">
        <v>131</v>
      </c>
      <c r="R10" s="431" t="s">
        <v>132</v>
      </c>
      <c r="S10" s="431" t="s">
        <v>97</v>
      </c>
      <c r="T10" s="431" t="s">
        <v>131</v>
      </c>
      <c r="U10" s="431" t="s">
        <v>132</v>
      </c>
      <c r="V10" s="431" t="s">
        <v>97</v>
      </c>
      <c r="W10" s="431" t="s">
        <v>131</v>
      </c>
      <c r="X10" s="431" t="s">
        <v>132</v>
      </c>
      <c r="Y10" s="431" t="s">
        <v>97</v>
      </c>
      <c r="Z10" s="431" t="s">
        <v>131</v>
      </c>
      <c r="AA10" s="431" t="s">
        <v>132</v>
      </c>
      <c r="AB10" s="431" t="s">
        <v>97</v>
      </c>
      <c r="AC10" s="431" t="s">
        <v>131</v>
      </c>
      <c r="AD10" s="431" t="s">
        <v>132</v>
      </c>
      <c r="AE10" s="431" t="s">
        <v>97</v>
      </c>
      <c r="AF10" s="431" t="s">
        <v>131</v>
      </c>
      <c r="AG10" s="431" t="s">
        <v>132</v>
      </c>
      <c r="AH10" s="431" t="s">
        <v>97</v>
      </c>
      <c r="AI10" s="431" t="s">
        <v>131</v>
      </c>
      <c r="AJ10" s="431" t="s">
        <v>132</v>
      </c>
      <c r="AK10" s="431" t="s">
        <v>97</v>
      </c>
      <c r="AL10" s="431" t="s">
        <v>131</v>
      </c>
      <c r="AM10" s="431" t="s">
        <v>132</v>
      </c>
      <c r="AN10" s="431" t="s">
        <v>97</v>
      </c>
      <c r="AO10" s="431" t="s">
        <v>131</v>
      </c>
      <c r="AP10" s="431" t="s">
        <v>132</v>
      </c>
      <c r="AQ10" s="431" t="s">
        <v>97</v>
      </c>
      <c r="AR10" s="431" t="s">
        <v>131</v>
      </c>
      <c r="AS10" s="431" t="s">
        <v>132</v>
      </c>
      <c r="AT10" s="431" t="s">
        <v>97</v>
      </c>
      <c r="AU10" s="431" t="s">
        <v>131</v>
      </c>
      <c r="AV10" s="431" t="s">
        <v>132</v>
      </c>
      <c r="AW10" s="431" t="s">
        <v>97</v>
      </c>
      <c r="AX10" s="430" t="s">
        <v>131</v>
      </c>
      <c r="AY10" s="430" t="s">
        <v>132</v>
      </c>
      <c r="AZ10" s="430" t="s">
        <v>97</v>
      </c>
      <c r="BA10" s="430" t="s">
        <v>131</v>
      </c>
      <c r="BB10" s="430" t="s">
        <v>132</v>
      </c>
      <c r="BC10" s="430" t="s">
        <v>97</v>
      </c>
      <c r="BD10" s="430" t="s">
        <v>131</v>
      </c>
      <c r="BE10" s="430" t="s">
        <v>132</v>
      </c>
      <c r="BF10" s="430" t="s">
        <v>97</v>
      </c>
      <c r="BG10" s="430"/>
      <c r="BH10" s="430"/>
      <c r="BI10" s="431"/>
      <c r="BJ10" s="423"/>
      <c r="BK10" s="423"/>
      <c r="BL10" s="423"/>
      <c r="BM10" s="426"/>
      <c r="BN10" s="433" t="s">
        <v>133</v>
      </c>
      <c r="BO10" s="433" t="s">
        <v>134</v>
      </c>
      <c r="BP10" s="433" t="s">
        <v>135</v>
      </c>
    </row>
    <row r="11" s="434" customFormat="true" ht="12.75" hidden="false" customHeight="false" outlineLevel="0" collapsed="false">
      <c r="B11" s="435" t="str">
        <f aca="false">DSHS!B7</f>
        <v/>
      </c>
      <c r="C11" s="436" t="str">
        <f aca="false">IF(DSHS!C7&lt;&gt;"",DSHS!C7,"")</f>
        <v/>
      </c>
      <c r="D11" s="437" t="str">
        <f aca="false">IF(DSHS!D7&lt;&gt;"",DSHS!D7,"")</f>
        <v/>
      </c>
      <c r="E11" s="438" t="str">
        <f aca="false">IF(DSHS!E7&lt;&gt;"",DSHS!E7,"")</f>
        <v/>
      </c>
      <c r="F11" s="438" t="str">
        <f aca="false">IF(DSHS!F7&lt;&gt;"",DSHS!F7,"")</f>
        <v/>
      </c>
      <c r="G11" s="439" t="str">
        <f aca="false">RIGHT(DSHS!G7,4)</f>
        <v/>
      </c>
      <c r="H11" s="440" t="str">
        <f aca="false">Toan!P7</f>
        <v/>
      </c>
      <c r="I11" s="440" t="str">
        <f aca="false">Toan!AC7</f>
        <v/>
      </c>
      <c r="J11" s="441" t="str">
        <f aca="false">IF(OR(H11="",I11=""),"",ROUND((H11+I11*2)/3,1))</f>
        <v/>
      </c>
      <c r="K11" s="440" t="str">
        <f aca="false">Ly!P7</f>
        <v/>
      </c>
      <c r="L11" s="440" t="str">
        <f aca="false">Ly!AC7</f>
        <v/>
      </c>
      <c r="M11" s="441" t="str">
        <f aca="false">IF(OR(K11="",L11=""),"",ROUND((K11+L11*2)/3,1))</f>
        <v/>
      </c>
      <c r="N11" s="440" t="str">
        <f aca="false">IF(SUM(Hoa!$P$7:$P$51)=0,"",Hoa!P7)</f>
        <v/>
      </c>
      <c r="O11" s="440" t="str">
        <f aca="false">IF(SUM(Hoa!$AC$7:$AC$51)=0,"",Hoa!AC7)</f>
        <v/>
      </c>
      <c r="P11" s="441" t="str">
        <f aca="false">IF(OR(N11="",O11=""),"",ROUND((N11+O11*2)/3,1))</f>
        <v/>
      </c>
      <c r="Q11" s="440" t="str">
        <f aca="false">Sinh!P7</f>
        <v/>
      </c>
      <c r="R11" s="440" t="str">
        <f aca="false">Sinh!AC7</f>
        <v/>
      </c>
      <c r="S11" s="441" t="str">
        <f aca="false">IF(OR(Q11="",R11=""),"",ROUND((Q11+R11*2)/3,1))</f>
        <v/>
      </c>
      <c r="T11" s="440" t="str">
        <f aca="false">CN!N7</f>
        <v/>
      </c>
      <c r="U11" s="440" t="str">
        <f aca="false">CN!Y7</f>
        <v/>
      </c>
      <c r="V11" s="441" t="str">
        <f aca="false">IF(OR(T11="",U11=""),"",ROUND((T11+U11*2)/3,1))</f>
        <v/>
      </c>
      <c r="W11" s="440" t="str">
        <f aca="false">Van!R7</f>
        <v/>
      </c>
      <c r="X11" s="440" t="str">
        <f aca="false">Van!AG7</f>
        <v/>
      </c>
      <c r="Y11" s="441" t="str">
        <f aca="false">IF(OR(W11="",X11=""),"",ROUND((W11+X11*2)/3,1))</f>
        <v/>
      </c>
      <c r="Z11" s="440" t="str">
        <f aca="false">Su!P7</f>
        <v/>
      </c>
      <c r="AA11" s="440" t="str">
        <f aca="false">Su!AC7</f>
        <v/>
      </c>
      <c r="AB11" s="441" t="str">
        <f aca="false">IF(OR(Z11="",AA11=""),"",ROUND((Z11+AA11*2)/3,1))</f>
        <v/>
      </c>
      <c r="AC11" s="440" t="str">
        <f aca="false">Dia!P7</f>
        <v/>
      </c>
      <c r="AD11" s="440" t="str">
        <f aca="false">Dia!AC7</f>
        <v/>
      </c>
      <c r="AE11" s="441" t="str">
        <f aca="false">IF(OR(AC11="",AD11=""),"",ROUND((AC11+AD11*2)/3,1))</f>
        <v/>
      </c>
      <c r="AF11" s="440" t="str">
        <f aca="false">GDCD!P7</f>
        <v/>
      </c>
      <c r="AG11" s="440" t="str">
        <f aca="false">GDCD!AC7</f>
        <v/>
      </c>
      <c r="AH11" s="441" t="str">
        <f aca="false">IF(OR(AF11="",AG11=""),"",ROUND((AF11+AG11*2)/3,1))</f>
        <v/>
      </c>
      <c r="AI11" s="440" t="str">
        <f aca="false">NN!P7</f>
        <v/>
      </c>
      <c r="AJ11" s="440" t="str">
        <f aca="false">NN!AC7</f>
        <v/>
      </c>
      <c r="AK11" s="441" t="str">
        <f aca="false">IF(OR(AI11="",AJ11=""),"",ROUND((AI11+AJ11*2)/3,1))</f>
        <v/>
      </c>
      <c r="AL11" s="440" t="str">
        <f aca="false">Tin!N7</f>
        <v/>
      </c>
      <c r="AM11" s="440" t="str">
        <f aca="false">Tin!Y7</f>
        <v/>
      </c>
      <c r="AN11" s="441" t="str">
        <f aca="false">IF(OR(AL11="",AM11=""),"",ROUND((AL11+AM11*2)/3,1))</f>
        <v/>
      </c>
      <c r="AO11" s="440" t="str">
        <f aca="false">TD!N7</f>
        <v/>
      </c>
      <c r="AP11" s="440" t="str">
        <f aca="false">TD!Y7</f>
        <v/>
      </c>
      <c r="AQ11" s="441" t="str">
        <f aca="false">IF(AP11="",AO11,AP11)</f>
        <v/>
      </c>
      <c r="AR11" s="440" t="str">
        <f aca="false">Nhac!N7</f>
        <v/>
      </c>
      <c r="AS11" s="440" t="str">
        <f aca="false">Nhac!Y7</f>
        <v/>
      </c>
      <c r="AT11" s="441" t="str">
        <f aca="false">IF(AS11="",AR11,AS11)</f>
        <v/>
      </c>
      <c r="AU11" s="440" t="str">
        <f aca="false">MT!N7</f>
        <v/>
      </c>
      <c r="AV11" s="440" t="str">
        <f aca="false">MT!Y7</f>
        <v/>
      </c>
      <c r="AW11" s="441" t="str">
        <f aca="false">IF(AV11="",AU11,AV11)</f>
        <v/>
      </c>
      <c r="AX11" s="442" t="str">
        <f aca="false">IF(SUM(H11,K11,N11,Q11,T11,W11,Z11,AC11,AF11,AI11,AL11)=0,"",IF(SUM(N$11:N$55)&lt;&gt;0,ROUND(AVERAGE(H11,K11,N11,Q11,T11,W11,Z11,AC11,AF11,AI11,AL11),1),ROUND(AVERAGE(H11,K11,Q11,T11,W11,Z11,AC11,AF11,AI11,AL11),1)))</f>
        <v/>
      </c>
      <c r="AY11" s="443" t="str">
        <f aca="false">IF(SUM(I11,L11,O11,R11,U11,X11,AA11,AD11,AG11,AJ11,AM11)=0,"",IF(SUM(O$11:O$55)&lt;&gt;0,ROUND(AVERAGE(I11,L11,O11,R11,U11,X11,AA11,AD11,AG11,AJ11,AM11),1),ROUND(AVERAGE(I11,L11,R11,U11,X11,AA11,AD11,AG11,AJ11,AM11),1)))</f>
        <v/>
      </c>
      <c r="AZ11" s="160" t="str">
        <f aca="false">IF(SUM(J11,M11,P11,S11,V11,Y11,AB11,AE11,AH11,AK11,AN11)=0,"",IF(SUM(P$11:P$55)&lt;&gt;0,ROUND(AVERAGE(J11,M11,P11,S11,V11,Y11,AB11,AE11,AH11,AK11,AN11),1),ROUND(AVERAGE(J11,M11,S11,V11,Y11,AB11,AE11,AH11,AK11,AN11),1)))</f>
        <v/>
      </c>
      <c r="BA11" s="444" t="str">
        <f aca="false">IF('SK K1'!W12&lt;&gt;"",'SK K1'!W12,"")</f>
        <v/>
      </c>
      <c r="BB11" s="445"/>
      <c r="BC11" s="446" t="str">
        <f aca="false">IF(BB11&lt;&gt;"",BB11,"")</f>
        <v/>
      </c>
      <c r="BD11" s="444" t="str">
        <f aca="false">IF(AX11="","",IF(AX11&gt;=8,IF(AND(MIN(H11,K11,IF(N11="",9,N11),Q11,T11,W11,Z11,AC11,AF11,AI11,AL11)&gt;=5,MIN(H11,K11,IF(N11="",9,N11),Q11,T11,W11,Z11,AC11,AF11,AI11,AL11)&lt;6.5),"K",IF(AND(MIN(H11,K11,IF(N11="",9,N11),Q11,T11,W11,Z11,AC11,AF11,AI11,AL11)&gt;=3.5,MIN(H11,K11,IF(N11="",9,N11),Q11,T11,W11,Z11,AC11,AF11,AI11,AL11)&lt;5),"Tb",BN11)),IF(AX11&gt;=6.5,IF(AND(MIN(H11,K11,IF(N11="",9,N11),Q11,T11,W11,Z11,AC11,AF11,AI11,AL11)&gt;=3.5,MIN(H11,K11,IF(N11="",9,N11),Q11,T11,W11,Z11,AC11,AF11,AI11,AL11)&lt;5),"Tb",IF(MIN(H11,K11,IF(N11="",9,N11),Q11,T11,W11,Z11,AC11,AF11,AI11,AL11)&lt;3.5,"Y",BN11)),BN11)))</f>
        <v/>
      </c>
      <c r="BE11" s="444" t="str">
        <f aca="false">IF(AY11="","",IF(AY11&gt;=8,IF(AND(MIN(I11,L11,IF(O11="",9,O11),R11,U11,X11,AA11,AD11,AG11,AJ11,AM11)&gt;=5,MIN(I11,L11,IF(O11="",9,O11),R11,U11,X11,AA11,AD11,AG11,AJ11,AM11)&lt;6.5),"K",IF(AND(MIN(I11,L11,IF(O11="",9,O11),R11,U11,X11,AA11,AD11,AG11,AJ11,AM11)&gt;=3.5,MIN(I11,L11,IF(O11="",9,O11),R11,U11,X11,AA11,AD11,AG11,AJ11,AM11)&lt;5),"Tb",BO11)),IF(AY11&gt;=6.5,IF(AND(MIN(I11,L11,IF(O11="",9,O11),R11,U11,X11,AA11,AD11,AG11,AJ11,AM11)&gt;=3.5,MIN(I11,L11,IF(O11="",9,O11),R11,U11,X11,AA11,AD11,AG11,AJ11,AM11)&lt;5),"Tb",IF(MIN(I11,L11,IF(O11="",9,O11),R11,U11,X11,AA11,AD11,AG11,AJ11,AM11)&lt;3.5,"Y",BO11)),BO11)))</f>
        <v/>
      </c>
      <c r="BF11" s="444" t="str">
        <f aca="false">IF(AZ11="","",IF(AZ11&gt;=8,IF(AND(MIN(J11,M11,IF(P11="",9,P11),S11,V11,Y11,AB11,AE11,AH11,AK11,AN11)&gt;=5,MIN(J11,M11,IF(P11="",9,P11),S11,V11,Y11,AB11,AE11,AH11,AK11,AN11)&lt;6.5),"K",IF(AND(MIN(J11,M11,IF(P11="",9,P11),S11,V11,Y11,AB11,AE11,AH11,AK11,AN11)&gt;=3.5,MIN(J11,M11,IF(P11="",9,P11),S11,V11,Y11,AB11,AE11,AH11,AK11,AN11)&lt;5),"Tb",BP11)),IF(AZ11&gt;=6.5,IF(AND(MIN(J11,M11,IF(P11="",9,P11),S11,V11,Y11,AB11,AE11,AH11,AK11,AN11)&gt;=3.5,MIN(J11,M11,IF(P11="",9,P11),S11,V11,Y11,AB11,AE11,AH11,AK11,AN11)&lt;5),"Tb",IF(MIN(J11,M11,IF(P11="",9,P11),S11,V11,Y11,AB11,AE11,AH11,AK11,AN11)&lt;3.5,"Y",BP11)),BP11)))</f>
        <v/>
      </c>
      <c r="BG11" s="444" t="str">
        <f aca="false">IF(AND(BL11&lt;=45,OR(BF11="G",BF11="K",BF11="TB"),OR(BC11="T",BC11="K",BC11="TB")),"x","")</f>
        <v/>
      </c>
      <c r="BH11" s="444" t="str">
        <f aca="false">IF(BF11="","",IF(AND(BG11&lt;&gt;"x",BI11&lt;&gt;"x"),"x",""))</f>
        <v/>
      </c>
      <c r="BI11" s="444" t="str">
        <f aca="false">IF(OR(BL11&gt;45,BF11="Kém",AND(BC11="Y",BF11="Y")),"x","")</f>
        <v/>
      </c>
      <c r="BJ11" s="444" t="str">
        <f aca="false">IF(AND(OR(BC11="T",BC11="K"),OR(BF11="G",BF11="K"),BK11&lt;&gt;"x"),"x","")</f>
        <v/>
      </c>
      <c r="BK11" s="444" t="str">
        <f aca="false">IF(AND(BC11="T",BF11="G"),"x","")</f>
        <v/>
      </c>
      <c r="BL11" s="445"/>
      <c r="BM11" s="447"/>
      <c r="BN11" s="335" t="str">
        <f aca="false">IF(AND(AX11&gt;=8,OR(H11&gt;=8,W11&gt;=8),MIN(H11,K11,IF(N11="",9,N11),Q11,T11,W11,Z11,AC11,AF11,AI11,AL11)&gt;=6.5,AND(AO11="Đ",AR11="Đ",AU11="Đ")),"G",IF(AND(AX11&gt;=6.5,OR(H11&gt;=6.5,W11&gt;=6.5),MIN(H11,K11,IF(N11="",9,N11),Q11,T11,W11,Z11,AC11,AF11,AI11,AL11)&gt;=5,AND(AO11="Đ",AR11="Đ",AU11="Đ")),"K",IF(AND(AX11&gt;=5,OR(H11&gt;=5,W11&gt;=5),MIN(H11,K11,IF(N11="",9,N11),Q11,T11,W11,Z11,AC11,AF11,AI11,AL11)&gt;=3.5,AND(AO11="Đ",AR11="Đ",AU11="Đ")),"Tb",IF(AND(AX11&gt;=3.5,MIN(H11,K11,IF(N11="",9,N11),Q11,T11,W11,Z11,AC11,AF11,AI11,AL11)&gt;=2),"Y","Kém"))))</f>
        <v>Y</v>
      </c>
      <c r="BO11" s="335" t="str">
        <f aca="false">IF(AND(AY11&gt;=8,OR(I11&gt;=8,X11&gt;=8),MIN(I11,L11,IF(O11="",9,O11),R11,U11,X11,AA11,AD11,AG11,AJ11,AM11)&gt;=6.5,AND(AP11="Đ",AS11="Đ",AV11="Đ")),"G",IF(AND(AY11&gt;=6.5,OR(I11&gt;=6.5,X11&gt;=6.5),MIN(I11,L11,IF(O11="",9,O11),R11,U11,X11,AA11,AD11,AG11,AJ11,AM11)&gt;=5,AND(AP11="Đ",AS11="Đ",AV11="Đ")),"K",IF(AND(AY11&gt;=5,OR(I11&gt;=5,X11&gt;=5),MIN(I11,L11,IF(O11="",9,O11),R11,U11,X11,AA11,AD11,AG11,AJ11,AM11)&gt;=3.5,AND(AP11="Đ",AS11="Đ",AV11="Đ")),"Tb",IF(AND(AY11&gt;=3.5,MIN(I11,L11,IF(O11="",9,O11),R11,U11,X11,AA11,AD11,AG11,AJ11,AM11)&gt;=2),"Y","Kém"))))</f>
        <v>Y</v>
      </c>
      <c r="BP11" s="335" t="str">
        <f aca="false">IF(AND(AZ11&gt;=8,OR(J11&gt;=8,Y11&gt;=8),MIN(J11,M11,IF(P11="",9,P11),S11,V11,Y11,AB11,AE11,AH11,AK11,AN11)&gt;=6.5,AND(AQ11="Đ",AT11="Đ",AW11="Đ")),"G",IF(AND(AZ11&gt;=6.5,OR(J11&gt;=6.5,Y11&gt;=6.5),MIN(J11,M11,IF(P11="",9,P11),S11,V11,Y11,AB11,AE11,AH11,AK11,AN11)&gt;=5,AND(AQ11="Đ",AT11="Đ",AW11="Đ")),"K",IF(AND(AZ11&gt;=5,OR(J11&gt;=5,Y11&gt;=5),MIN(J11,M11,IF(P11="",9,P11),S11,V11,Y11,AB11,AE11,AH11,AK11,AN11)&gt;=3.5,AND(AQ11="Đ",AT11="Đ",AW11="Đ")),"Tb",IF(AND(AZ11&gt;=3.5,MIN(J11,M11,IF(P11="",9,P11),S11,V11,Y11,AB11,AE11,AH11,AK11,AN11)&gt;=2),"Y","Kém"))))</f>
        <v>Y</v>
      </c>
    </row>
    <row r="12" s="434" customFormat="true" ht="12.75" hidden="false" customHeight="false" outlineLevel="0" collapsed="false">
      <c r="B12" s="448" t="str">
        <f aca="false">DSHS!B8</f>
        <v/>
      </c>
      <c r="C12" s="449" t="str">
        <f aca="false">IF(DSHS!C8&lt;&gt;"",DSHS!C8,"")</f>
        <v/>
      </c>
      <c r="D12" s="450" t="str">
        <f aca="false">IF(DSHS!D8&lt;&gt;"",DSHS!D8,"")</f>
        <v/>
      </c>
      <c r="E12" s="451" t="str">
        <f aca="false">IF(DSHS!E8&lt;&gt;"",DSHS!E8,"")</f>
        <v/>
      </c>
      <c r="F12" s="451" t="str">
        <f aca="false">IF(DSHS!F8&lt;&gt;"",DSHS!F8,"")</f>
        <v/>
      </c>
      <c r="G12" s="452" t="str">
        <f aca="false">RIGHT(DSHS!G8,4)</f>
        <v/>
      </c>
      <c r="H12" s="453" t="str">
        <f aca="false">Toan!P8</f>
        <v/>
      </c>
      <c r="I12" s="453" t="str">
        <f aca="false">Toan!AC8</f>
        <v/>
      </c>
      <c r="J12" s="454" t="str">
        <f aca="false">IF(OR(H12="",I12=""),"",ROUND((H12+I12*2)/3,1))</f>
        <v/>
      </c>
      <c r="K12" s="453" t="str">
        <f aca="false">Ly!P8</f>
        <v/>
      </c>
      <c r="L12" s="453" t="str">
        <f aca="false">Ly!AC8</f>
        <v/>
      </c>
      <c r="M12" s="454" t="str">
        <f aca="false">IF(OR(K12="",L12=""),"",ROUND((K12+L12*2)/3,1))</f>
        <v/>
      </c>
      <c r="N12" s="453" t="str">
        <f aca="false">IF(SUM(Hoa!$P$7:$P$51)=0,"",Hoa!P8)</f>
        <v/>
      </c>
      <c r="O12" s="453" t="str">
        <f aca="false">IF(SUM(Hoa!$AC$7:$AC$51)=0,"",Hoa!AC8)</f>
        <v/>
      </c>
      <c r="P12" s="454" t="str">
        <f aca="false">IF(OR(N12="",O12=""),"",ROUND((N12+O12*2)/3,1))</f>
        <v/>
      </c>
      <c r="Q12" s="453" t="str">
        <f aca="false">Sinh!P8</f>
        <v/>
      </c>
      <c r="R12" s="453" t="str">
        <f aca="false">Sinh!AC8</f>
        <v/>
      </c>
      <c r="S12" s="454" t="str">
        <f aca="false">IF(OR(Q12="",R12=""),"",ROUND((Q12+R12*2)/3,1))</f>
        <v/>
      </c>
      <c r="T12" s="453" t="str">
        <f aca="false">CN!N8</f>
        <v/>
      </c>
      <c r="U12" s="453" t="str">
        <f aca="false">CN!Y8</f>
        <v/>
      </c>
      <c r="V12" s="454" t="str">
        <f aca="false">IF(OR(T12="",U12=""),"",ROUND((T12+U12*2)/3,1))</f>
        <v/>
      </c>
      <c r="W12" s="453" t="str">
        <f aca="false">Van!R8</f>
        <v/>
      </c>
      <c r="X12" s="453" t="str">
        <f aca="false">Van!AG8</f>
        <v/>
      </c>
      <c r="Y12" s="454" t="str">
        <f aca="false">IF(OR(W12="",X12=""),"",ROUND((W12+X12*2)/3,1))</f>
        <v/>
      </c>
      <c r="Z12" s="453" t="str">
        <f aca="false">Su!P8</f>
        <v/>
      </c>
      <c r="AA12" s="453" t="str">
        <f aca="false">Su!AC8</f>
        <v/>
      </c>
      <c r="AB12" s="454" t="str">
        <f aca="false">IF(OR(Z12="",AA12=""),"",ROUND((Z12+AA12*2)/3,1))</f>
        <v/>
      </c>
      <c r="AC12" s="453" t="str">
        <f aca="false">Dia!P8</f>
        <v/>
      </c>
      <c r="AD12" s="453" t="str">
        <f aca="false">Dia!AC8</f>
        <v/>
      </c>
      <c r="AE12" s="454" t="str">
        <f aca="false">IF(OR(AC12="",AD12=""),"",ROUND((AC12+AD12*2)/3,1))</f>
        <v/>
      </c>
      <c r="AF12" s="453" t="str">
        <f aca="false">GDCD!P8</f>
        <v/>
      </c>
      <c r="AG12" s="453" t="str">
        <f aca="false">GDCD!AC8</f>
        <v/>
      </c>
      <c r="AH12" s="454" t="str">
        <f aca="false">IF(OR(AF12="",AG12=""),"",ROUND((AF12+AG12*2)/3,1))</f>
        <v/>
      </c>
      <c r="AI12" s="453" t="str">
        <f aca="false">NN!P8</f>
        <v/>
      </c>
      <c r="AJ12" s="453" t="str">
        <f aca="false">NN!AC8</f>
        <v/>
      </c>
      <c r="AK12" s="454" t="str">
        <f aca="false">IF(OR(AI12="",AJ12=""),"",ROUND((AI12+AJ12*2)/3,1))</f>
        <v/>
      </c>
      <c r="AL12" s="453" t="str">
        <f aca="false">Tin!N8</f>
        <v/>
      </c>
      <c r="AM12" s="453" t="str">
        <f aca="false">Tin!Y8</f>
        <v/>
      </c>
      <c r="AN12" s="454" t="str">
        <f aca="false">IF(OR(AL12="",AM12=""),"",ROUND((AL12+AM12*2)/3,1))</f>
        <v/>
      </c>
      <c r="AO12" s="453" t="str">
        <f aca="false">TD!N8</f>
        <v/>
      </c>
      <c r="AP12" s="453" t="str">
        <f aca="false">TD!Y8</f>
        <v/>
      </c>
      <c r="AQ12" s="454" t="str">
        <f aca="false">IF(AP12="",AO12,AP12)</f>
        <v/>
      </c>
      <c r="AR12" s="453" t="str">
        <f aca="false">Nhac!N8</f>
        <v/>
      </c>
      <c r="AS12" s="453" t="str">
        <f aca="false">Nhac!Y8</f>
        <v/>
      </c>
      <c r="AT12" s="454" t="str">
        <f aca="false">IF(AS12="",AR12,AS12)</f>
        <v/>
      </c>
      <c r="AU12" s="453" t="str">
        <f aca="false">MT!N8</f>
        <v/>
      </c>
      <c r="AV12" s="453" t="str">
        <f aca="false">MT!Y8</f>
        <v/>
      </c>
      <c r="AW12" s="454" t="str">
        <f aca="false">IF(AV12="",AU12,AV12)</f>
        <v/>
      </c>
      <c r="AX12" s="455" t="str">
        <f aca="false">IF(SUM(H12,K12,N12,Q12,T12,W12,Z12,AC12,AF12,AI12,AL12)=0,"",IF(SUM(N$11:N$55)&lt;&gt;0,ROUND(AVERAGE(H12,K12,N12,Q12,T12,W12,Z12,AC12,AF12,AI12,AL12),1),ROUND(AVERAGE(H12,K12,Q12,T12,W12,Z12,AC12,AF12,AI12,AL12),1)))</f>
        <v/>
      </c>
      <c r="AY12" s="456" t="str">
        <f aca="false">IF(SUM(I12,L12,O12,R12,U12,X12,AA12,AD12,AG12,AJ12,AM12)=0,"",IF(SUM(O$11:O$55)&lt;&gt;0,ROUND(AVERAGE(I12,L12,O12,R12,U12,X12,AA12,AD12,AG12,AJ12,AM12),1),ROUND(AVERAGE(I12,L12,R12,U12,X12,AA12,AD12,AG12,AJ12,AM12),1)))</f>
        <v/>
      </c>
      <c r="AZ12" s="169" t="str">
        <f aca="false">IF(SUM(J12,M12,P12,S12,V12,Y12,AB12,AE12,AH12,AK12,AN12)=0,"",IF(SUM(P$11:P$55)&lt;&gt;0,ROUND(AVERAGE(J12,M12,P12,S12,V12,Y12,AB12,AE12,AH12,AK12,AN12),1),ROUND(AVERAGE(J12,M12,S12,V12,Y12,AB12,AE12,AH12,AK12,AN12),1)))</f>
        <v/>
      </c>
      <c r="BA12" s="457" t="str">
        <f aca="false">IF('SK K1'!W13&lt;&gt;"",'SK K1'!W13,"")</f>
        <v/>
      </c>
      <c r="BB12" s="458"/>
      <c r="BC12" s="459" t="str">
        <f aca="false">IF(BB12&lt;&gt;"",BB12,"")</f>
        <v/>
      </c>
      <c r="BD12" s="457" t="str">
        <f aca="false">IF(AX12="","",IF(AX12&gt;=8,IF(AND(MIN(H12,K12,IF(N12="",9,N12),Q12,T12,W12,Z12,AC12,AF12,AI12,AL12)&gt;=5,MIN(H12,K12,IF(N12="",9,N12),Q12,T12,W12,Z12,AC12,AF12,AI12,AL12)&lt;6.5),"K",IF(AND(MIN(H12,K12,IF(N12="",9,N12),Q12,T12,W12,Z12,AC12,AF12,AI12,AL12)&gt;=3.5,MIN(H12,K12,IF(N12="",9,N12),Q12,T12,W12,Z12,AC12,AF12,AI12,AL12)&lt;5),"Tb",BN12)),IF(AX12&gt;=6.5,IF(AND(MIN(H12,K12,IF(N12="",9,N12),Q12,T12,W12,Z12,AC12,AF12,AI12,AL12)&gt;=3.5,MIN(H12,K12,IF(N12="",9,N12),Q12,T12,W12,Z12,AC12,AF12,AI12,AL12)&lt;5),"Tb",IF(MIN(H12,K12,IF(N12="",9,N12),Q12,T12,W12,Z12,AC12,AF12,AI12,AL12)&lt;3.5,"Y",BN12)),BN12)))</f>
        <v/>
      </c>
      <c r="BE12" s="457" t="str">
        <f aca="false">IF(AY12="","",IF(AY12&gt;=8,IF(AND(MIN(I12,L12,IF(O12="",9,O12),R12,U12,X12,AA12,AD12,AG12,AJ12,AM12)&gt;=5,MIN(I12,L12,IF(O12="",9,O12),R12,U12,X12,AA12,AD12,AG12,AJ12,AM12)&lt;6.5),"K",IF(AND(MIN(I12,L12,IF(O12="",9,O12),R12,U12,X12,AA12,AD12,AG12,AJ12,AM12)&gt;=3.5,MIN(I12,L12,IF(O12="",9,O12),R12,U12,X12,AA12,AD12,AG12,AJ12,AM12)&lt;5),"Tb",BO12)),IF(AY12&gt;=6.5,IF(AND(MIN(I12,L12,IF(O12="",9,O12),R12,U12,X12,AA12,AD12,AG12,AJ12,AM12)&gt;=3.5,MIN(I12,L12,IF(O12="",9,O12),R12,U12,X12,AA12,AD12,AG12,AJ12,AM12)&lt;5),"Tb",IF(MIN(I12,L12,IF(O12="",9,O12),R12,U12,X12,AA12,AD12,AG12,AJ12,AM12)&lt;3.5,"Y",BO12)),BO12)))</f>
        <v/>
      </c>
      <c r="BF12" s="457" t="str">
        <f aca="false">IF(AZ12="","",IF(AZ12&gt;=8,IF(AND(MIN(J12,M12,IF(P12="",9,P12),S12,V12,Y12,AB12,AE12,AH12,AK12,AN12)&gt;=5,MIN(J12,M12,IF(P12="",9,P12),S12,V12,Y12,AB12,AE12,AH12,AK12,AN12)&lt;6.5),"K",IF(AND(MIN(J12,M12,IF(P12="",9,P12),S12,V12,Y12,AB12,AE12,AH12,AK12,AN12)&gt;=3.5,MIN(J12,M12,IF(P12="",9,P12),S12,V12,Y12,AB12,AE12,AH12,AK12,AN12)&lt;5),"Tb",BP12)),IF(AZ12&gt;=6.5,IF(AND(MIN(J12,M12,IF(P12="",9,P12),S12,V12,Y12,AB12,AE12,AH12,AK12,AN12)&gt;=3.5,MIN(J12,M12,IF(P12="",9,P12),S12,V12,Y12,AB12,AE12,AH12,AK12,AN12)&lt;5),"Tb",IF(MIN(J12,M12,IF(P12="",9,P12),S12,V12,Y12,AB12,AE12,AH12,AK12,AN12)&lt;3.5,"Y",BP12)),BP12)))</f>
        <v/>
      </c>
      <c r="BG12" s="457" t="str">
        <f aca="false">IF(AND(BL12&lt;=45,OR(BF12="G",BF12="K",BF12="TB"),OR(BC12="T",BC12="K",BC12="TB")),"x","")</f>
        <v/>
      </c>
      <c r="BH12" s="457" t="str">
        <f aca="false">IF(BF12="","",IF(AND(BG12&lt;&gt;"x",BI12&lt;&gt;"x"),"x",""))</f>
        <v/>
      </c>
      <c r="BI12" s="457" t="str">
        <f aca="false">IF(OR(BL12&gt;45,BF12="Kém",AND(BC12="Y",BF12="Y")),"x","")</f>
        <v/>
      </c>
      <c r="BJ12" s="457" t="str">
        <f aca="false">IF(AND(OR(BC12="T",BC12="K"),OR(BF12="G",BF12="K"),BK12&lt;&gt;"x"),"x","")</f>
        <v/>
      </c>
      <c r="BK12" s="457" t="str">
        <f aca="false">IF(AND(BC12="T",BF12="G"),"x","")</f>
        <v/>
      </c>
      <c r="BL12" s="458"/>
      <c r="BM12" s="460"/>
      <c r="BN12" s="335" t="str">
        <f aca="false">IF(AND(AX12&gt;=8,OR(H12&gt;=8,W12&gt;=8),MIN(H12,K12,IF(N12="",9,N12),Q12,T12,W12,Z12,AC12,AF12,AI12,AL12)&gt;=6.5,AND(AO12="Đ",AR12="Đ",AU12="Đ")),"G",IF(AND(AX12&gt;=6.5,OR(H12&gt;=6.5,W12&gt;=6.5),MIN(H12,K12,IF(N12="",9,N12),Q12,T12,W12,Z12,AC12,AF12,AI12,AL12)&gt;=5,AND(AO12="Đ",AR12="Đ",AU12="Đ")),"K",IF(AND(AX12&gt;=5,OR(H12&gt;=5,W12&gt;=5),MIN(H12,K12,IF(N12="",9,N12),Q12,T12,W12,Z12,AC12,AF12,AI12,AL12)&gt;=3.5,AND(AO12="Đ",AR12="Đ",AU12="Đ")),"Tb",IF(AND(AX12&gt;=3.5,MIN(H12,K12,IF(N12="",9,N12),Q12,T12,W12,Z12,AC12,AF12,AI12,AL12)&gt;=2),"Y","Kém"))))</f>
        <v>Y</v>
      </c>
      <c r="BO12" s="335" t="str">
        <f aca="false">IF(AND(AY12&gt;=8,OR(I12&gt;=8,X12&gt;=8),MIN(I12,L12,IF(O12="",9,O12),R12,U12,X12,AA12,AD12,AG12,AJ12,AM12)&gt;=6.5,AND(AP12="Đ",AS12="Đ",AV12="Đ")),"G",IF(AND(AY12&gt;=6.5,OR(I12&gt;=6.5,X12&gt;=6.5),MIN(I12,L12,IF(O12="",9,O12),R12,U12,X12,AA12,AD12,AG12,AJ12,AM12)&gt;=5,AND(AP12="Đ",AS12="Đ",AV12="Đ")),"K",IF(AND(AY12&gt;=5,OR(I12&gt;=5,X12&gt;=5),MIN(I12,L12,IF(O12="",9,O12),R12,U12,X12,AA12,AD12,AG12,AJ12,AM12)&gt;=3.5,AND(AP12="Đ",AS12="Đ",AV12="Đ")),"Tb",IF(AND(AY12&gt;=3.5,MIN(I12,L12,IF(O12="",9,O12),R12,U12,X12,AA12,AD12,AG12,AJ12,AM12)&gt;=2),"Y","Kém"))))</f>
        <v>Y</v>
      </c>
      <c r="BP12" s="335" t="str">
        <f aca="false">IF(AND(AZ12&gt;=8,OR(J12&gt;=8,Y12&gt;=8),MIN(J12,M12,IF(P12="",9,P12),S12,V12,Y12,AB12,AE12,AH12,AK12,AN12)&gt;=6.5,AND(AQ12="Đ",AT12="Đ",AW12="Đ")),"G",IF(AND(AZ12&gt;=6.5,OR(J12&gt;=6.5,Y12&gt;=6.5),MIN(J12,M12,IF(P12="",9,P12),S12,V12,Y12,AB12,AE12,AH12,AK12,AN12)&gt;=5,AND(AQ12="Đ",AT12="Đ",AW12="Đ")),"K",IF(AND(AZ12&gt;=5,OR(J12&gt;=5,Y12&gt;=5),MIN(J12,M12,IF(P12="",9,P12),S12,V12,Y12,AB12,AE12,AH12,AK12,AN12)&gt;=3.5,AND(AQ12="Đ",AT12="Đ",AW12="Đ")),"Tb",IF(AND(AZ12&gt;=3.5,MIN(J12,M12,IF(P12="",9,P12),S12,V12,Y12,AB12,AE12,AH12,AK12,AN12)&gt;=2),"Y","Kém"))))</f>
        <v>Y</v>
      </c>
    </row>
    <row r="13" s="434" customFormat="true" ht="12.75" hidden="false" customHeight="false" outlineLevel="0" collapsed="false">
      <c r="B13" s="448" t="str">
        <f aca="false">DSHS!B9</f>
        <v/>
      </c>
      <c r="C13" s="449" t="str">
        <f aca="false">IF(DSHS!C9&lt;&gt;"",DSHS!C9,"")</f>
        <v/>
      </c>
      <c r="D13" s="450" t="str">
        <f aca="false">IF(DSHS!D9&lt;&gt;"",DSHS!D9,"")</f>
        <v/>
      </c>
      <c r="E13" s="451" t="str">
        <f aca="false">IF(DSHS!E9&lt;&gt;"",DSHS!E9,"")</f>
        <v/>
      </c>
      <c r="F13" s="451" t="str">
        <f aca="false">IF(DSHS!F9&lt;&gt;"",DSHS!F9,"")</f>
        <v/>
      </c>
      <c r="G13" s="452" t="str">
        <f aca="false">RIGHT(DSHS!G9,4)</f>
        <v/>
      </c>
      <c r="H13" s="453" t="str">
        <f aca="false">Toan!P9</f>
        <v/>
      </c>
      <c r="I13" s="453" t="str">
        <f aca="false">Toan!AC9</f>
        <v/>
      </c>
      <c r="J13" s="454" t="str">
        <f aca="false">IF(OR(H13="",I13=""),"",ROUND((H13+I13*2)/3,1))</f>
        <v/>
      </c>
      <c r="K13" s="453" t="str">
        <f aca="false">Ly!P9</f>
        <v/>
      </c>
      <c r="L13" s="453" t="str">
        <f aca="false">Ly!AC9</f>
        <v/>
      </c>
      <c r="M13" s="454" t="str">
        <f aca="false">IF(OR(K13="",L13=""),"",ROUND((K13+L13*2)/3,1))</f>
        <v/>
      </c>
      <c r="N13" s="453" t="str">
        <f aca="false">IF(SUM(Hoa!$P$7:$P$51)=0,"",Hoa!P9)</f>
        <v/>
      </c>
      <c r="O13" s="453" t="str">
        <f aca="false">IF(SUM(Hoa!$AC$7:$AC$51)=0,"",Hoa!AC9)</f>
        <v/>
      </c>
      <c r="P13" s="454" t="str">
        <f aca="false">IF(OR(N13="",O13=""),"",ROUND((N13+O13*2)/3,1))</f>
        <v/>
      </c>
      <c r="Q13" s="453" t="str">
        <f aca="false">Sinh!P9</f>
        <v/>
      </c>
      <c r="R13" s="453" t="str">
        <f aca="false">Sinh!AC9</f>
        <v/>
      </c>
      <c r="S13" s="454" t="str">
        <f aca="false">IF(OR(Q13="",R13=""),"",ROUND((Q13+R13*2)/3,1))</f>
        <v/>
      </c>
      <c r="T13" s="453" t="str">
        <f aca="false">CN!N9</f>
        <v/>
      </c>
      <c r="U13" s="453" t="str">
        <f aca="false">CN!Y9</f>
        <v/>
      </c>
      <c r="V13" s="454" t="str">
        <f aca="false">IF(OR(T13="",U13=""),"",ROUND((T13+U13*2)/3,1))</f>
        <v/>
      </c>
      <c r="W13" s="453" t="str">
        <f aca="false">Van!R9</f>
        <v/>
      </c>
      <c r="X13" s="453" t="str">
        <f aca="false">Van!AG9</f>
        <v/>
      </c>
      <c r="Y13" s="454" t="str">
        <f aca="false">IF(OR(W13="",X13=""),"",ROUND((W13+X13*2)/3,1))</f>
        <v/>
      </c>
      <c r="Z13" s="453" t="str">
        <f aca="false">Su!P9</f>
        <v/>
      </c>
      <c r="AA13" s="453" t="str">
        <f aca="false">Su!AC9</f>
        <v/>
      </c>
      <c r="AB13" s="454" t="str">
        <f aca="false">IF(OR(Z13="",AA13=""),"",ROUND((Z13+AA13*2)/3,1))</f>
        <v/>
      </c>
      <c r="AC13" s="453" t="str">
        <f aca="false">Dia!P9</f>
        <v/>
      </c>
      <c r="AD13" s="453" t="str">
        <f aca="false">Dia!AC9</f>
        <v/>
      </c>
      <c r="AE13" s="454" t="str">
        <f aca="false">IF(OR(AC13="",AD13=""),"",ROUND((AC13+AD13*2)/3,1))</f>
        <v/>
      </c>
      <c r="AF13" s="453" t="str">
        <f aca="false">GDCD!P9</f>
        <v/>
      </c>
      <c r="AG13" s="453" t="str">
        <f aca="false">GDCD!AC9</f>
        <v/>
      </c>
      <c r="AH13" s="454" t="str">
        <f aca="false">IF(OR(AF13="",AG13=""),"",ROUND((AF13+AG13*2)/3,1))</f>
        <v/>
      </c>
      <c r="AI13" s="453" t="str">
        <f aca="false">NN!P9</f>
        <v/>
      </c>
      <c r="AJ13" s="453" t="str">
        <f aca="false">NN!AC9</f>
        <v/>
      </c>
      <c r="AK13" s="454" t="str">
        <f aca="false">IF(OR(AI13="",AJ13=""),"",ROUND((AI13+AJ13*2)/3,1))</f>
        <v/>
      </c>
      <c r="AL13" s="453" t="str">
        <f aca="false">Tin!N9</f>
        <v/>
      </c>
      <c r="AM13" s="453" t="str">
        <f aca="false">Tin!Y9</f>
        <v/>
      </c>
      <c r="AN13" s="454" t="str">
        <f aca="false">IF(OR(AL13="",AM13=""),"",ROUND((AL13+AM13*2)/3,1))</f>
        <v/>
      </c>
      <c r="AO13" s="453" t="str">
        <f aca="false">TD!N9</f>
        <v/>
      </c>
      <c r="AP13" s="453" t="str">
        <f aca="false">TD!Y9</f>
        <v/>
      </c>
      <c r="AQ13" s="454" t="str">
        <f aca="false">IF(AP13="",AO13,AP13)</f>
        <v/>
      </c>
      <c r="AR13" s="453" t="str">
        <f aca="false">Nhac!N9</f>
        <v/>
      </c>
      <c r="AS13" s="453" t="str">
        <f aca="false">Nhac!Y9</f>
        <v/>
      </c>
      <c r="AT13" s="454" t="str">
        <f aca="false">IF(AS13="",AR13,AS13)</f>
        <v/>
      </c>
      <c r="AU13" s="453" t="str">
        <f aca="false">MT!N9</f>
        <v/>
      </c>
      <c r="AV13" s="453" t="str">
        <f aca="false">MT!Y9</f>
        <v/>
      </c>
      <c r="AW13" s="454" t="str">
        <f aca="false">IF(AV13="",AU13,AV13)</f>
        <v/>
      </c>
      <c r="AX13" s="455" t="str">
        <f aca="false">IF(SUM(H13,K13,N13,Q13,T13,W13,Z13,AC13,AF13,AI13,AL13)=0,"",IF(SUM(N$11:N$55)&lt;&gt;0,ROUND(AVERAGE(H13,K13,N13,Q13,T13,W13,Z13,AC13,AF13,AI13,AL13),1),ROUND(AVERAGE(H13,K13,Q13,T13,W13,Z13,AC13,AF13,AI13,AL13),1)))</f>
        <v/>
      </c>
      <c r="AY13" s="456" t="str">
        <f aca="false">IF(SUM(I13,L13,O13,R13,U13,X13,AA13,AD13,AG13,AJ13,AM13)=0,"",IF(SUM(O$11:O$55)&lt;&gt;0,ROUND(AVERAGE(I13,L13,O13,R13,U13,X13,AA13,AD13,AG13,AJ13,AM13),1),ROUND(AVERAGE(I13,L13,R13,U13,X13,AA13,AD13,AG13,AJ13,AM13),1)))</f>
        <v/>
      </c>
      <c r="AZ13" s="169" t="str">
        <f aca="false">IF(SUM(J13,M13,P13,S13,V13,Y13,AB13,AE13,AH13,AK13,AN13)=0,"",IF(SUM(P$11:P$55)&lt;&gt;0,ROUND(AVERAGE(J13,M13,P13,S13,V13,Y13,AB13,AE13,AH13,AK13,AN13),1),ROUND(AVERAGE(J13,M13,S13,V13,Y13,AB13,AE13,AH13,AK13,AN13),1)))</f>
        <v/>
      </c>
      <c r="BA13" s="457" t="str">
        <f aca="false">IF('SK K1'!W14&lt;&gt;"",'SK K1'!W14,"")</f>
        <v/>
      </c>
      <c r="BB13" s="458"/>
      <c r="BC13" s="459" t="str">
        <f aca="false">IF(BB13&lt;&gt;"",BB13,"")</f>
        <v/>
      </c>
      <c r="BD13" s="457" t="str">
        <f aca="false">IF(AX13="","",IF(AX13&gt;=8,IF(AND(MIN(H13,K13,IF(N13="",9,N13),Q13,T13,W13,Z13,AC13,AF13,AI13,AL13)&gt;=5,MIN(H13,K13,IF(N13="",9,N13),Q13,T13,W13,Z13,AC13,AF13,AI13,AL13)&lt;6.5),"K",IF(AND(MIN(H13,K13,IF(N13="",9,N13),Q13,T13,W13,Z13,AC13,AF13,AI13,AL13)&gt;=3.5,MIN(H13,K13,IF(N13="",9,N13),Q13,T13,W13,Z13,AC13,AF13,AI13,AL13)&lt;5),"Tb",BN13)),IF(AX13&gt;=6.5,IF(AND(MIN(H13,K13,IF(N13="",9,N13),Q13,T13,W13,Z13,AC13,AF13,AI13,AL13)&gt;=3.5,MIN(H13,K13,IF(N13="",9,N13),Q13,T13,W13,Z13,AC13,AF13,AI13,AL13)&lt;5),"Tb",IF(MIN(H13,K13,IF(N13="",9,N13),Q13,T13,W13,Z13,AC13,AF13,AI13,AL13)&lt;3.5,"Y",BN13)),BN13)))</f>
        <v/>
      </c>
      <c r="BE13" s="457" t="str">
        <f aca="false">IF(AY13="","",IF(AY13&gt;=8,IF(AND(MIN(I13,L13,IF(O13="",9,O13),R13,U13,X13,AA13,AD13,AG13,AJ13,AM13)&gt;=5,MIN(I13,L13,IF(O13="",9,O13),R13,U13,X13,AA13,AD13,AG13,AJ13,AM13)&lt;6.5),"K",IF(AND(MIN(I13,L13,IF(O13="",9,O13),R13,U13,X13,AA13,AD13,AG13,AJ13,AM13)&gt;=3.5,MIN(I13,L13,IF(O13="",9,O13),R13,U13,X13,AA13,AD13,AG13,AJ13,AM13)&lt;5),"Tb",BO13)),IF(AY13&gt;=6.5,IF(AND(MIN(I13,L13,IF(O13="",9,O13),R13,U13,X13,AA13,AD13,AG13,AJ13,AM13)&gt;=3.5,MIN(I13,L13,IF(O13="",9,O13),R13,U13,X13,AA13,AD13,AG13,AJ13,AM13)&lt;5),"Tb",IF(MIN(I13,L13,IF(O13="",9,O13),R13,U13,X13,AA13,AD13,AG13,AJ13,AM13)&lt;3.5,"Y",BO13)),BO13)))</f>
        <v/>
      </c>
      <c r="BF13" s="457" t="str">
        <f aca="false">IF(AZ13="","",IF(AZ13&gt;=8,IF(AND(MIN(J13,M13,IF(P13="",9,P13),S13,V13,Y13,AB13,AE13,AH13,AK13,AN13)&gt;=5,MIN(J13,M13,IF(P13="",9,P13),S13,V13,Y13,AB13,AE13,AH13,AK13,AN13)&lt;6.5),"K",IF(AND(MIN(J13,M13,IF(P13="",9,P13),S13,V13,Y13,AB13,AE13,AH13,AK13,AN13)&gt;=3.5,MIN(J13,M13,IF(P13="",9,P13),S13,V13,Y13,AB13,AE13,AH13,AK13,AN13)&lt;5),"Tb",BP13)),IF(AZ13&gt;=6.5,IF(AND(MIN(J13,M13,IF(P13="",9,P13),S13,V13,Y13,AB13,AE13,AH13,AK13,AN13)&gt;=3.5,MIN(J13,M13,IF(P13="",9,P13),S13,V13,Y13,AB13,AE13,AH13,AK13,AN13)&lt;5),"Tb",IF(MIN(J13,M13,IF(P13="",9,P13),S13,V13,Y13,AB13,AE13,AH13,AK13,AN13)&lt;3.5,"Y",BP13)),BP13)))</f>
        <v/>
      </c>
      <c r="BG13" s="457" t="str">
        <f aca="false">IF(AND(BL13&lt;=45,OR(BF13="G",BF13="K",BF13="TB"),OR(BC13="T",BC13="K",BC13="TB")),"x","")</f>
        <v/>
      </c>
      <c r="BH13" s="457" t="str">
        <f aca="false">IF(BF13="","",IF(AND(BG13&lt;&gt;"x",BI13&lt;&gt;"x"),"x",""))</f>
        <v/>
      </c>
      <c r="BI13" s="457" t="str">
        <f aca="false">IF(OR(BL13&gt;45,BF13="Kém",AND(BC13="Y",BF13="Y")),"x","")</f>
        <v/>
      </c>
      <c r="BJ13" s="457" t="str">
        <f aca="false">IF(AND(OR(BC13="T",BC13="K"),OR(BF13="G",BF13="K"),BK13&lt;&gt;"x"),"x","")</f>
        <v/>
      </c>
      <c r="BK13" s="457" t="str">
        <f aca="false">IF(AND(BC13="T",BF13="G"),"x","")</f>
        <v/>
      </c>
      <c r="BL13" s="458"/>
      <c r="BM13" s="460"/>
      <c r="BN13" s="335" t="str">
        <f aca="false">IF(AND(AX13&gt;=8,OR(H13&gt;=8,W13&gt;=8),MIN(H13,K13,IF(N13="",9,N13),Q13,T13,W13,Z13,AC13,AF13,AI13,AL13)&gt;=6.5,AND(AO13="Đ",AR13="Đ",AU13="Đ")),"G",IF(AND(AX13&gt;=6.5,OR(H13&gt;=6.5,W13&gt;=6.5),MIN(H13,K13,IF(N13="",9,N13),Q13,T13,W13,Z13,AC13,AF13,AI13,AL13)&gt;=5,AND(AO13="Đ",AR13="Đ",AU13="Đ")),"K",IF(AND(AX13&gt;=5,OR(H13&gt;=5,W13&gt;=5),MIN(H13,K13,IF(N13="",9,N13),Q13,T13,W13,Z13,AC13,AF13,AI13,AL13)&gt;=3.5,AND(AO13="Đ",AR13="Đ",AU13="Đ")),"Tb",IF(AND(AX13&gt;=3.5,MIN(H13,K13,IF(N13="",9,N13),Q13,T13,W13,Z13,AC13,AF13,AI13,AL13)&gt;=2),"Y","Kém"))))</f>
        <v>Y</v>
      </c>
      <c r="BO13" s="335" t="str">
        <f aca="false">IF(AND(AY13&gt;=8,OR(I13&gt;=8,X13&gt;=8),MIN(I13,L13,IF(O13="",9,O13),R13,U13,X13,AA13,AD13,AG13,AJ13,AM13)&gt;=6.5,AND(AP13="Đ",AS13="Đ",AV13="Đ")),"G",IF(AND(AY13&gt;=6.5,OR(I13&gt;=6.5,X13&gt;=6.5),MIN(I13,L13,IF(O13="",9,O13),R13,U13,X13,AA13,AD13,AG13,AJ13,AM13)&gt;=5,AND(AP13="Đ",AS13="Đ",AV13="Đ")),"K",IF(AND(AY13&gt;=5,OR(I13&gt;=5,X13&gt;=5),MIN(I13,L13,IF(O13="",9,O13),R13,U13,X13,AA13,AD13,AG13,AJ13,AM13)&gt;=3.5,AND(AP13="Đ",AS13="Đ",AV13="Đ")),"Tb",IF(AND(AY13&gt;=3.5,MIN(I13,L13,IF(O13="",9,O13),R13,U13,X13,AA13,AD13,AG13,AJ13,AM13)&gt;=2),"Y","Kém"))))</f>
        <v>Y</v>
      </c>
      <c r="BP13" s="335" t="str">
        <f aca="false">IF(AND(AZ13&gt;=8,OR(J13&gt;=8,Y13&gt;=8),MIN(J13,M13,IF(P13="",9,P13),S13,V13,Y13,AB13,AE13,AH13,AK13,AN13)&gt;=6.5,AND(AQ13="Đ",AT13="Đ",AW13="Đ")),"G",IF(AND(AZ13&gt;=6.5,OR(J13&gt;=6.5,Y13&gt;=6.5),MIN(J13,M13,IF(P13="",9,P13),S13,V13,Y13,AB13,AE13,AH13,AK13,AN13)&gt;=5,AND(AQ13="Đ",AT13="Đ",AW13="Đ")),"K",IF(AND(AZ13&gt;=5,OR(J13&gt;=5,Y13&gt;=5),MIN(J13,M13,IF(P13="",9,P13),S13,V13,Y13,AB13,AE13,AH13,AK13,AN13)&gt;=3.5,AND(AQ13="Đ",AT13="Đ",AW13="Đ")),"Tb",IF(AND(AZ13&gt;=3.5,MIN(J13,M13,IF(P13="",9,P13),S13,V13,Y13,AB13,AE13,AH13,AK13,AN13)&gt;=2),"Y","Kém"))))</f>
        <v>Y</v>
      </c>
    </row>
    <row r="14" s="434" customFormat="true" ht="12.75" hidden="false" customHeight="false" outlineLevel="0" collapsed="false">
      <c r="B14" s="448" t="str">
        <f aca="false">DSHS!B10</f>
        <v/>
      </c>
      <c r="C14" s="449" t="str">
        <f aca="false">IF(DSHS!C10&lt;&gt;"",DSHS!C10,"")</f>
        <v/>
      </c>
      <c r="D14" s="450" t="str">
        <f aca="false">IF(DSHS!D10&lt;&gt;"",DSHS!D10,"")</f>
        <v/>
      </c>
      <c r="E14" s="451" t="str">
        <f aca="false">IF(DSHS!E10&lt;&gt;"",DSHS!E10,"")</f>
        <v/>
      </c>
      <c r="F14" s="451" t="str">
        <f aca="false">IF(DSHS!F10&lt;&gt;"",DSHS!F10,"")</f>
        <v/>
      </c>
      <c r="G14" s="452" t="str">
        <f aca="false">RIGHT(DSHS!G10,4)</f>
        <v/>
      </c>
      <c r="H14" s="453" t="str">
        <f aca="false">Toan!P10</f>
        <v/>
      </c>
      <c r="I14" s="453" t="str">
        <f aca="false">Toan!AC10</f>
        <v/>
      </c>
      <c r="J14" s="454" t="str">
        <f aca="false">IF(OR(H14="",I14=""),"",ROUND((H14+I14*2)/3,1))</f>
        <v/>
      </c>
      <c r="K14" s="453" t="str">
        <f aca="false">Ly!P10</f>
        <v/>
      </c>
      <c r="L14" s="453" t="str">
        <f aca="false">Ly!AC10</f>
        <v/>
      </c>
      <c r="M14" s="454" t="str">
        <f aca="false">IF(OR(K14="",L14=""),"",ROUND((K14+L14*2)/3,1))</f>
        <v/>
      </c>
      <c r="N14" s="453" t="str">
        <f aca="false">IF(SUM(Hoa!$P$7:$P$51)=0,"",Hoa!P10)</f>
        <v/>
      </c>
      <c r="O14" s="453" t="str">
        <f aca="false">IF(SUM(Hoa!$AC$7:$AC$51)=0,"",Hoa!AC10)</f>
        <v/>
      </c>
      <c r="P14" s="454" t="str">
        <f aca="false">IF(OR(N14="",O14=""),"",ROUND((N14+O14*2)/3,1))</f>
        <v/>
      </c>
      <c r="Q14" s="453" t="str">
        <f aca="false">Sinh!P10</f>
        <v/>
      </c>
      <c r="R14" s="453" t="str">
        <f aca="false">Sinh!AC10</f>
        <v/>
      </c>
      <c r="S14" s="454" t="str">
        <f aca="false">IF(OR(Q14="",R14=""),"",ROUND((Q14+R14*2)/3,1))</f>
        <v/>
      </c>
      <c r="T14" s="453" t="str">
        <f aca="false">CN!N10</f>
        <v/>
      </c>
      <c r="U14" s="453" t="str">
        <f aca="false">CN!Y10</f>
        <v/>
      </c>
      <c r="V14" s="454" t="str">
        <f aca="false">IF(OR(T14="",U14=""),"",ROUND((T14+U14*2)/3,1))</f>
        <v/>
      </c>
      <c r="W14" s="453" t="str">
        <f aca="false">Van!R10</f>
        <v/>
      </c>
      <c r="X14" s="453" t="str">
        <f aca="false">Van!AG10</f>
        <v/>
      </c>
      <c r="Y14" s="454" t="str">
        <f aca="false">IF(OR(W14="",X14=""),"",ROUND((W14+X14*2)/3,1))</f>
        <v/>
      </c>
      <c r="Z14" s="453" t="str">
        <f aca="false">Su!P10</f>
        <v/>
      </c>
      <c r="AA14" s="453" t="str">
        <f aca="false">Su!AC10</f>
        <v/>
      </c>
      <c r="AB14" s="454" t="str">
        <f aca="false">IF(OR(Z14="",AA14=""),"",ROUND((Z14+AA14*2)/3,1))</f>
        <v/>
      </c>
      <c r="AC14" s="453" t="str">
        <f aca="false">Dia!P10</f>
        <v/>
      </c>
      <c r="AD14" s="453" t="str">
        <f aca="false">Dia!AC10</f>
        <v/>
      </c>
      <c r="AE14" s="454" t="str">
        <f aca="false">IF(OR(AC14="",AD14=""),"",ROUND((AC14+AD14*2)/3,1))</f>
        <v/>
      </c>
      <c r="AF14" s="453" t="str">
        <f aca="false">GDCD!P10</f>
        <v/>
      </c>
      <c r="AG14" s="453" t="str">
        <f aca="false">GDCD!AC10</f>
        <v/>
      </c>
      <c r="AH14" s="454" t="str">
        <f aca="false">IF(OR(AF14="",AG14=""),"",ROUND((AF14+AG14*2)/3,1))</f>
        <v/>
      </c>
      <c r="AI14" s="453" t="str">
        <f aca="false">NN!P10</f>
        <v/>
      </c>
      <c r="AJ14" s="453" t="str">
        <f aca="false">NN!AC10</f>
        <v/>
      </c>
      <c r="AK14" s="454" t="str">
        <f aca="false">IF(OR(AI14="",AJ14=""),"",ROUND((AI14+AJ14*2)/3,1))</f>
        <v/>
      </c>
      <c r="AL14" s="453" t="str">
        <f aca="false">Tin!N10</f>
        <v/>
      </c>
      <c r="AM14" s="453" t="str">
        <f aca="false">Tin!Y10</f>
        <v/>
      </c>
      <c r="AN14" s="454" t="str">
        <f aca="false">IF(OR(AL14="",AM14=""),"",ROUND((AL14+AM14*2)/3,1))</f>
        <v/>
      </c>
      <c r="AO14" s="453" t="str">
        <f aca="false">TD!N10</f>
        <v/>
      </c>
      <c r="AP14" s="453" t="str">
        <f aca="false">TD!Y10</f>
        <v/>
      </c>
      <c r="AQ14" s="454" t="str">
        <f aca="false">IF(AP14="",AO14,AP14)</f>
        <v/>
      </c>
      <c r="AR14" s="453" t="str">
        <f aca="false">Nhac!N10</f>
        <v/>
      </c>
      <c r="AS14" s="453" t="str">
        <f aca="false">Nhac!Y10</f>
        <v/>
      </c>
      <c r="AT14" s="454" t="str">
        <f aca="false">IF(AS14="",AR14,AS14)</f>
        <v/>
      </c>
      <c r="AU14" s="453" t="str">
        <f aca="false">MT!N10</f>
        <v/>
      </c>
      <c r="AV14" s="453" t="str">
        <f aca="false">MT!Y10</f>
        <v/>
      </c>
      <c r="AW14" s="454" t="str">
        <f aca="false">IF(AV14="",AU14,AV14)</f>
        <v/>
      </c>
      <c r="AX14" s="455" t="str">
        <f aca="false">IF(SUM(H14,K14,N14,Q14,T14,W14,Z14,AC14,AF14,AI14,AL14)=0,"",IF(SUM(N$11:N$55)&lt;&gt;0,ROUND(AVERAGE(H14,K14,N14,Q14,T14,W14,Z14,AC14,AF14,AI14,AL14),1),ROUND(AVERAGE(H14,K14,Q14,T14,W14,Z14,AC14,AF14,AI14,AL14),1)))</f>
        <v/>
      </c>
      <c r="AY14" s="456" t="str">
        <f aca="false">IF(SUM(I14,L14,O14,R14,U14,X14,AA14,AD14,AG14,AJ14,AM14)=0,"",IF(SUM(O$11:O$55)&lt;&gt;0,ROUND(AVERAGE(I14,L14,O14,R14,U14,X14,AA14,AD14,AG14,AJ14,AM14),1),ROUND(AVERAGE(I14,L14,R14,U14,X14,AA14,AD14,AG14,AJ14,AM14),1)))</f>
        <v/>
      </c>
      <c r="AZ14" s="169" t="str">
        <f aca="false">IF(SUM(J14,M14,P14,S14,V14,Y14,AB14,AE14,AH14,AK14,AN14)=0,"",IF(SUM(P$11:P$55)&lt;&gt;0,ROUND(AVERAGE(J14,M14,P14,S14,V14,Y14,AB14,AE14,AH14,AK14,AN14),1),ROUND(AVERAGE(J14,M14,S14,V14,Y14,AB14,AE14,AH14,AK14,AN14),1)))</f>
        <v/>
      </c>
      <c r="BA14" s="457" t="str">
        <f aca="false">IF('SK K1'!W15&lt;&gt;"",'SK K1'!W15,"")</f>
        <v/>
      </c>
      <c r="BB14" s="458"/>
      <c r="BC14" s="459" t="str">
        <f aca="false">IF(BB14&lt;&gt;"",BB14,"")</f>
        <v/>
      </c>
      <c r="BD14" s="457" t="str">
        <f aca="false">IF(AX14="","",IF(AX14&gt;=8,IF(AND(MIN(H14,K14,IF(N14="",9,N14),Q14,T14,W14,Z14,AC14,AF14,AI14,AL14)&gt;=5,MIN(H14,K14,IF(N14="",9,N14),Q14,T14,W14,Z14,AC14,AF14,AI14,AL14)&lt;6.5),"K",IF(AND(MIN(H14,K14,IF(N14="",9,N14),Q14,T14,W14,Z14,AC14,AF14,AI14,AL14)&gt;=3.5,MIN(H14,K14,IF(N14="",9,N14),Q14,T14,W14,Z14,AC14,AF14,AI14,AL14)&lt;5),"Tb",BN14)),IF(AX14&gt;=6.5,IF(AND(MIN(H14,K14,IF(N14="",9,N14),Q14,T14,W14,Z14,AC14,AF14,AI14,AL14)&gt;=3.5,MIN(H14,K14,IF(N14="",9,N14),Q14,T14,W14,Z14,AC14,AF14,AI14,AL14)&lt;5),"Tb",IF(MIN(H14,K14,IF(N14="",9,N14),Q14,T14,W14,Z14,AC14,AF14,AI14,AL14)&lt;3.5,"Y",BN14)),BN14)))</f>
        <v/>
      </c>
      <c r="BE14" s="457" t="str">
        <f aca="false">IF(AY14="","",IF(AY14&gt;=8,IF(AND(MIN(I14,L14,IF(O14="",9,O14),R14,U14,X14,AA14,AD14,AG14,AJ14,AM14)&gt;=5,MIN(I14,L14,IF(O14="",9,O14),R14,U14,X14,AA14,AD14,AG14,AJ14,AM14)&lt;6.5),"K",IF(AND(MIN(I14,L14,IF(O14="",9,O14),R14,U14,X14,AA14,AD14,AG14,AJ14,AM14)&gt;=3.5,MIN(I14,L14,IF(O14="",9,O14),R14,U14,X14,AA14,AD14,AG14,AJ14,AM14)&lt;5),"Tb",BO14)),IF(AY14&gt;=6.5,IF(AND(MIN(I14,L14,IF(O14="",9,O14),R14,U14,X14,AA14,AD14,AG14,AJ14,AM14)&gt;=3.5,MIN(I14,L14,IF(O14="",9,O14),R14,U14,X14,AA14,AD14,AG14,AJ14,AM14)&lt;5),"Tb",IF(MIN(I14,L14,IF(O14="",9,O14),R14,U14,X14,AA14,AD14,AG14,AJ14,AM14)&lt;3.5,"Y",BO14)),BO14)))</f>
        <v/>
      </c>
      <c r="BF14" s="457" t="str">
        <f aca="false">IF(AZ14="","",IF(AZ14&gt;=8,IF(AND(MIN(J14,M14,IF(P14="",9,P14),S14,V14,Y14,AB14,AE14,AH14,AK14,AN14)&gt;=5,MIN(J14,M14,IF(P14="",9,P14),S14,V14,Y14,AB14,AE14,AH14,AK14,AN14)&lt;6.5),"K",IF(AND(MIN(J14,M14,IF(P14="",9,P14),S14,V14,Y14,AB14,AE14,AH14,AK14,AN14)&gt;=3.5,MIN(J14,M14,IF(P14="",9,P14),S14,V14,Y14,AB14,AE14,AH14,AK14,AN14)&lt;5),"Tb",BP14)),IF(AZ14&gt;=6.5,IF(AND(MIN(J14,M14,IF(P14="",9,P14),S14,V14,Y14,AB14,AE14,AH14,AK14,AN14)&gt;=3.5,MIN(J14,M14,IF(P14="",9,P14),S14,V14,Y14,AB14,AE14,AH14,AK14,AN14)&lt;5),"Tb",IF(MIN(J14,M14,IF(P14="",9,P14),S14,V14,Y14,AB14,AE14,AH14,AK14,AN14)&lt;3.5,"Y",BP14)),BP14)))</f>
        <v/>
      </c>
      <c r="BG14" s="457" t="str">
        <f aca="false">IF(AND(BL14&lt;=45,OR(BF14="G",BF14="K",BF14="TB"),OR(BC14="T",BC14="K",BC14="TB")),"x","")</f>
        <v/>
      </c>
      <c r="BH14" s="457" t="str">
        <f aca="false">IF(BF14="","",IF(AND(BG14&lt;&gt;"x",BI14&lt;&gt;"x"),"x",""))</f>
        <v/>
      </c>
      <c r="BI14" s="457" t="str">
        <f aca="false">IF(OR(BL14&gt;45,BF14="Kém",AND(BC14="Y",BF14="Y")),"x","")</f>
        <v/>
      </c>
      <c r="BJ14" s="457" t="str">
        <f aca="false">IF(AND(OR(BC14="T",BC14="K"),OR(BF14="G",BF14="K"),BK14&lt;&gt;"x"),"x","")</f>
        <v/>
      </c>
      <c r="BK14" s="457" t="str">
        <f aca="false">IF(AND(BC14="T",BF14="G"),"x","")</f>
        <v/>
      </c>
      <c r="BL14" s="458"/>
      <c r="BM14" s="460"/>
      <c r="BN14" s="335" t="str">
        <f aca="false">IF(AND(AX14&gt;=8,OR(H14&gt;=8,W14&gt;=8),MIN(H14,K14,IF(N14="",9,N14),Q14,T14,W14,Z14,AC14,AF14,AI14,AL14)&gt;=6.5,AND(AO14="Đ",AR14="Đ",AU14="Đ")),"G",IF(AND(AX14&gt;=6.5,OR(H14&gt;=6.5,W14&gt;=6.5),MIN(H14,K14,IF(N14="",9,N14),Q14,T14,W14,Z14,AC14,AF14,AI14,AL14)&gt;=5,AND(AO14="Đ",AR14="Đ",AU14="Đ")),"K",IF(AND(AX14&gt;=5,OR(H14&gt;=5,W14&gt;=5),MIN(H14,K14,IF(N14="",9,N14),Q14,T14,W14,Z14,AC14,AF14,AI14,AL14)&gt;=3.5,AND(AO14="Đ",AR14="Đ",AU14="Đ")),"Tb",IF(AND(AX14&gt;=3.5,MIN(H14,K14,IF(N14="",9,N14),Q14,T14,W14,Z14,AC14,AF14,AI14,AL14)&gt;=2),"Y","Kém"))))</f>
        <v>Y</v>
      </c>
      <c r="BO14" s="335" t="str">
        <f aca="false">IF(AND(AY14&gt;=8,OR(I14&gt;=8,X14&gt;=8),MIN(I14,L14,IF(O14="",9,O14),R14,U14,X14,AA14,AD14,AG14,AJ14,AM14)&gt;=6.5,AND(AP14="Đ",AS14="Đ",AV14="Đ")),"G",IF(AND(AY14&gt;=6.5,OR(I14&gt;=6.5,X14&gt;=6.5),MIN(I14,L14,IF(O14="",9,O14),R14,U14,X14,AA14,AD14,AG14,AJ14,AM14)&gt;=5,AND(AP14="Đ",AS14="Đ",AV14="Đ")),"K",IF(AND(AY14&gt;=5,OR(I14&gt;=5,X14&gt;=5),MIN(I14,L14,IF(O14="",9,O14),R14,U14,X14,AA14,AD14,AG14,AJ14,AM14)&gt;=3.5,AND(AP14="Đ",AS14="Đ",AV14="Đ")),"Tb",IF(AND(AY14&gt;=3.5,MIN(I14,L14,IF(O14="",9,O14),R14,U14,X14,AA14,AD14,AG14,AJ14,AM14)&gt;=2),"Y","Kém"))))</f>
        <v>Y</v>
      </c>
      <c r="BP14" s="335" t="str">
        <f aca="false">IF(AND(AZ14&gt;=8,OR(J14&gt;=8,Y14&gt;=8),MIN(J14,M14,IF(P14="",9,P14),S14,V14,Y14,AB14,AE14,AH14,AK14,AN14)&gt;=6.5,AND(AQ14="Đ",AT14="Đ",AW14="Đ")),"G",IF(AND(AZ14&gt;=6.5,OR(J14&gt;=6.5,Y14&gt;=6.5),MIN(J14,M14,IF(P14="",9,P14),S14,V14,Y14,AB14,AE14,AH14,AK14,AN14)&gt;=5,AND(AQ14="Đ",AT14="Đ",AW14="Đ")),"K",IF(AND(AZ14&gt;=5,OR(J14&gt;=5,Y14&gt;=5),MIN(J14,M14,IF(P14="",9,P14),S14,V14,Y14,AB14,AE14,AH14,AK14,AN14)&gt;=3.5,AND(AQ14="Đ",AT14="Đ",AW14="Đ")),"Tb",IF(AND(AZ14&gt;=3.5,MIN(J14,M14,IF(P14="",9,P14),S14,V14,Y14,AB14,AE14,AH14,AK14,AN14)&gt;=2),"Y","Kém"))))</f>
        <v>Y</v>
      </c>
    </row>
    <row r="15" s="434" customFormat="true" ht="12.75" hidden="false" customHeight="false" outlineLevel="0" collapsed="false">
      <c r="B15" s="461" t="str">
        <f aca="false">DSHS!B11</f>
        <v/>
      </c>
      <c r="C15" s="462" t="str">
        <f aca="false">IF(DSHS!C11&lt;&gt;"",DSHS!C11,"")</f>
        <v/>
      </c>
      <c r="D15" s="463" t="str">
        <f aca="false">IF(DSHS!D11&lt;&gt;"",DSHS!D11,"")</f>
        <v/>
      </c>
      <c r="E15" s="464" t="str">
        <f aca="false">IF(DSHS!E11&lt;&gt;"",DSHS!E11,"")</f>
        <v/>
      </c>
      <c r="F15" s="464" t="str">
        <f aca="false">IF(DSHS!F11&lt;&gt;"",DSHS!F11,"")</f>
        <v/>
      </c>
      <c r="G15" s="465" t="str">
        <f aca="false">RIGHT(DSHS!G11,4)</f>
        <v/>
      </c>
      <c r="H15" s="466" t="str">
        <f aca="false">Toan!P11</f>
        <v/>
      </c>
      <c r="I15" s="466" t="str">
        <f aca="false">Toan!AC11</f>
        <v/>
      </c>
      <c r="J15" s="467" t="str">
        <f aca="false">IF(OR(H15="",I15=""),"",ROUND((H15+I15*2)/3,1))</f>
        <v/>
      </c>
      <c r="K15" s="466" t="str">
        <f aca="false">Ly!P11</f>
        <v/>
      </c>
      <c r="L15" s="466" t="str">
        <f aca="false">Ly!AC11</f>
        <v/>
      </c>
      <c r="M15" s="467" t="str">
        <f aca="false">IF(OR(K15="",L15=""),"",ROUND((K15+L15*2)/3,1))</f>
        <v/>
      </c>
      <c r="N15" s="466" t="str">
        <f aca="false">IF(SUM(Hoa!$P$7:$P$51)=0,"",Hoa!P11)</f>
        <v/>
      </c>
      <c r="O15" s="466" t="str">
        <f aca="false">IF(SUM(Hoa!$AC$7:$AC$51)=0,"",Hoa!AC11)</f>
        <v/>
      </c>
      <c r="P15" s="467" t="str">
        <f aca="false">IF(OR(N15="",O15=""),"",ROUND((N15+O15*2)/3,1))</f>
        <v/>
      </c>
      <c r="Q15" s="466" t="str">
        <f aca="false">Sinh!P11</f>
        <v/>
      </c>
      <c r="R15" s="466" t="str">
        <f aca="false">Sinh!AC11</f>
        <v/>
      </c>
      <c r="S15" s="467" t="str">
        <f aca="false">IF(OR(Q15="",R15=""),"",ROUND((Q15+R15*2)/3,1))</f>
        <v/>
      </c>
      <c r="T15" s="466" t="str">
        <f aca="false">CN!N11</f>
        <v/>
      </c>
      <c r="U15" s="466" t="str">
        <f aca="false">CN!Y11</f>
        <v/>
      </c>
      <c r="V15" s="467" t="str">
        <f aca="false">IF(OR(T15="",U15=""),"",ROUND((T15+U15*2)/3,1))</f>
        <v/>
      </c>
      <c r="W15" s="466" t="str">
        <f aca="false">Van!R11</f>
        <v/>
      </c>
      <c r="X15" s="466" t="str">
        <f aca="false">Van!AG11</f>
        <v/>
      </c>
      <c r="Y15" s="467" t="str">
        <f aca="false">IF(OR(W15="",X15=""),"",ROUND((W15+X15*2)/3,1))</f>
        <v/>
      </c>
      <c r="Z15" s="466" t="str">
        <f aca="false">Su!P11</f>
        <v/>
      </c>
      <c r="AA15" s="466" t="str">
        <f aca="false">Su!AC11</f>
        <v/>
      </c>
      <c r="AB15" s="467" t="str">
        <f aca="false">IF(OR(Z15="",AA15=""),"",ROUND((Z15+AA15*2)/3,1))</f>
        <v/>
      </c>
      <c r="AC15" s="466" t="str">
        <f aca="false">Dia!P11</f>
        <v/>
      </c>
      <c r="AD15" s="466" t="str">
        <f aca="false">Dia!AC11</f>
        <v/>
      </c>
      <c r="AE15" s="467" t="str">
        <f aca="false">IF(OR(AC15="",AD15=""),"",ROUND((AC15+AD15*2)/3,1))</f>
        <v/>
      </c>
      <c r="AF15" s="466" t="str">
        <f aca="false">GDCD!P11</f>
        <v/>
      </c>
      <c r="AG15" s="466" t="str">
        <f aca="false">GDCD!AC11</f>
        <v/>
      </c>
      <c r="AH15" s="467" t="str">
        <f aca="false">IF(OR(AF15="",AG15=""),"",ROUND((AF15+AG15*2)/3,1))</f>
        <v/>
      </c>
      <c r="AI15" s="466" t="str">
        <f aca="false">NN!P11</f>
        <v/>
      </c>
      <c r="AJ15" s="466" t="str">
        <f aca="false">NN!AC11</f>
        <v/>
      </c>
      <c r="AK15" s="467" t="str">
        <f aca="false">IF(OR(AI15="",AJ15=""),"",ROUND((AI15+AJ15*2)/3,1))</f>
        <v/>
      </c>
      <c r="AL15" s="466" t="str">
        <f aca="false">Tin!N11</f>
        <v/>
      </c>
      <c r="AM15" s="466" t="str">
        <f aca="false">Tin!Y11</f>
        <v/>
      </c>
      <c r="AN15" s="467" t="str">
        <f aca="false">IF(OR(AL15="",AM15=""),"",ROUND((AL15+AM15*2)/3,1))</f>
        <v/>
      </c>
      <c r="AO15" s="466" t="str">
        <f aca="false">TD!N11</f>
        <v/>
      </c>
      <c r="AP15" s="466" t="str">
        <f aca="false">TD!Y11</f>
        <v/>
      </c>
      <c r="AQ15" s="467" t="str">
        <f aca="false">IF(AP15="",AO15,AP15)</f>
        <v/>
      </c>
      <c r="AR15" s="466" t="str">
        <f aca="false">Nhac!N11</f>
        <v/>
      </c>
      <c r="AS15" s="466" t="str">
        <f aca="false">Nhac!Y11</f>
        <v/>
      </c>
      <c r="AT15" s="467" t="str">
        <f aca="false">IF(AS15="",AR15,AS15)</f>
        <v/>
      </c>
      <c r="AU15" s="466" t="str">
        <f aca="false">MT!N11</f>
        <v/>
      </c>
      <c r="AV15" s="466" t="str">
        <f aca="false">MT!Y11</f>
        <v/>
      </c>
      <c r="AW15" s="467" t="str">
        <f aca="false">IF(AV15="",AU15,AV15)</f>
        <v/>
      </c>
      <c r="AX15" s="468" t="str">
        <f aca="false">IF(SUM(H15,K15,N15,Q15,T15,W15,Z15,AC15,AF15,AI15,AL15)=0,"",IF(SUM(N$11:N$55)&lt;&gt;0,ROUND(AVERAGE(H15,K15,N15,Q15,T15,W15,Z15,AC15,AF15,AI15,AL15),1),ROUND(AVERAGE(H15,K15,Q15,T15,W15,Z15,AC15,AF15,AI15,AL15),1)))</f>
        <v/>
      </c>
      <c r="AY15" s="469" t="str">
        <f aca="false">IF(SUM(I15,L15,O15,R15,U15,X15,AA15,AD15,AG15,AJ15,AM15)=0,"",IF(SUM(O$11:O$55)&lt;&gt;0,ROUND(AVERAGE(I15,L15,O15,R15,U15,X15,AA15,AD15,AG15,AJ15,AM15),1),ROUND(AVERAGE(I15,L15,R15,U15,X15,AA15,AD15,AG15,AJ15,AM15),1)))</f>
        <v/>
      </c>
      <c r="AZ15" s="178" t="str">
        <f aca="false">IF(SUM(J15,M15,P15,S15,V15,Y15,AB15,AE15,AH15,AK15,AN15)=0,"",IF(SUM(P$11:P$55)&lt;&gt;0,ROUND(AVERAGE(J15,M15,P15,S15,V15,Y15,AB15,AE15,AH15,AK15,AN15),1),ROUND(AVERAGE(J15,M15,S15,V15,Y15,AB15,AE15,AH15,AK15,AN15),1)))</f>
        <v/>
      </c>
      <c r="BA15" s="470" t="str">
        <f aca="false">IF('SK K1'!W16&lt;&gt;"",'SK K1'!W16,"")</f>
        <v/>
      </c>
      <c r="BB15" s="471"/>
      <c r="BC15" s="472" t="str">
        <f aca="false">IF(BB15&lt;&gt;"",BB15,"")</f>
        <v/>
      </c>
      <c r="BD15" s="470" t="str">
        <f aca="false">IF(AX15="","",IF(AX15&gt;=8,IF(AND(MIN(H15,K15,IF(N15="",9,N15),Q15,T15,W15,Z15,AC15,AF15,AI15,AL15)&gt;=5,MIN(H15,K15,IF(N15="",9,N15),Q15,T15,W15,Z15,AC15,AF15,AI15,AL15)&lt;6.5),"K",IF(AND(MIN(H15,K15,IF(N15="",9,N15),Q15,T15,W15,Z15,AC15,AF15,AI15,AL15)&gt;=3.5,MIN(H15,K15,IF(N15="",9,N15),Q15,T15,W15,Z15,AC15,AF15,AI15,AL15)&lt;5),"Tb",BN15)),IF(AX15&gt;=6.5,IF(AND(MIN(H15,K15,IF(N15="",9,N15),Q15,T15,W15,Z15,AC15,AF15,AI15,AL15)&gt;=3.5,MIN(H15,K15,IF(N15="",9,N15),Q15,T15,W15,Z15,AC15,AF15,AI15,AL15)&lt;5),"Tb",IF(MIN(H15,K15,IF(N15="",9,N15),Q15,T15,W15,Z15,AC15,AF15,AI15,AL15)&lt;3.5,"Y",BN15)),BN15)))</f>
        <v/>
      </c>
      <c r="BE15" s="470" t="str">
        <f aca="false">IF(AY15="","",IF(AY15&gt;=8,IF(AND(MIN(I15,L15,IF(O15="",9,O15),R15,U15,X15,AA15,AD15,AG15,AJ15,AM15)&gt;=5,MIN(I15,L15,IF(O15="",9,O15),R15,U15,X15,AA15,AD15,AG15,AJ15,AM15)&lt;6.5),"K",IF(AND(MIN(I15,L15,IF(O15="",9,O15),R15,U15,X15,AA15,AD15,AG15,AJ15,AM15)&gt;=3.5,MIN(I15,L15,IF(O15="",9,O15),R15,U15,X15,AA15,AD15,AG15,AJ15,AM15)&lt;5),"Tb",BO15)),IF(AY15&gt;=6.5,IF(AND(MIN(I15,L15,IF(O15="",9,O15),R15,U15,X15,AA15,AD15,AG15,AJ15,AM15)&gt;=3.5,MIN(I15,L15,IF(O15="",9,O15),R15,U15,X15,AA15,AD15,AG15,AJ15,AM15)&lt;5),"Tb",IF(MIN(I15,L15,IF(O15="",9,O15),R15,U15,X15,AA15,AD15,AG15,AJ15,AM15)&lt;3.5,"Y",BO15)),BO15)))</f>
        <v/>
      </c>
      <c r="BF15" s="470" t="str">
        <f aca="false">IF(AZ15="","",IF(AZ15&gt;=8,IF(AND(MIN(J15,M15,IF(P15="",9,P15),S15,V15,Y15,AB15,AE15,AH15,AK15,AN15)&gt;=5,MIN(J15,M15,IF(P15="",9,P15),S15,V15,Y15,AB15,AE15,AH15,AK15,AN15)&lt;6.5),"K",IF(AND(MIN(J15,M15,IF(P15="",9,P15),S15,V15,Y15,AB15,AE15,AH15,AK15,AN15)&gt;=3.5,MIN(J15,M15,IF(P15="",9,P15),S15,V15,Y15,AB15,AE15,AH15,AK15,AN15)&lt;5),"Tb",BP15)),IF(AZ15&gt;=6.5,IF(AND(MIN(J15,M15,IF(P15="",9,P15),S15,V15,Y15,AB15,AE15,AH15,AK15,AN15)&gt;=3.5,MIN(J15,M15,IF(P15="",9,P15),S15,V15,Y15,AB15,AE15,AH15,AK15,AN15)&lt;5),"Tb",IF(MIN(J15,M15,IF(P15="",9,P15),S15,V15,Y15,AB15,AE15,AH15,AK15,AN15)&lt;3.5,"Y",BP15)),BP15)))</f>
        <v/>
      </c>
      <c r="BG15" s="470" t="str">
        <f aca="false">IF(AND(BL15&lt;=45,OR(BF15="G",BF15="K",BF15="TB"),OR(BC15="T",BC15="K",BC15="TB")),"x","")</f>
        <v/>
      </c>
      <c r="BH15" s="470" t="str">
        <f aca="false">IF(BF15="","",IF(AND(BG15&lt;&gt;"x",BI15&lt;&gt;"x"),"x",""))</f>
        <v/>
      </c>
      <c r="BI15" s="470" t="str">
        <f aca="false">IF(OR(BL15&gt;45,BF15="Kém",AND(BC15="Y",BF15="Y")),"x","")</f>
        <v/>
      </c>
      <c r="BJ15" s="470" t="str">
        <f aca="false">IF(AND(OR(BC15="T",BC15="K"),OR(BF15="G",BF15="K"),BK15&lt;&gt;"x"),"x","")</f>
        <v/>
      </c>
      <c r="BK15" s="470" t="str">
        <f aca="false">IF(AND(BC15="T",BF15="G"),"x","")</f>
        <v/>
      </c>
      <c r="BL15" s="471"/>
      <c r="BM15" s="473"/>
      <c r="BN15" s="335" t="str">
        <f aca="false">IF(AND(AX15&gt;=8,OR(H15&gt;=8,W15&gt;=8),MIN(H15,K15,IF(N15="",9,N15),Q15,T15,W15,Z15,AC15,AF15,AI15,AL15)&gt;=6.5,AND(AO15="Đ",AR15="Đ",AU15="Đ")),"G",IF(AND(AX15&gt;=6.5,OR(H15&gt;=6.5,W15&gt;=6.5),MIN(H15,K15,IF(N15="",9,N15),Q15,T15,W15,Z15,AC15,AF15,AI15,AL15)&gt;=5,AND(AO15="Đ",AR15="Đ",AU15="Đ")),"K",IF(AND(AX15&gt;=5,OR(H15&gt;=5,W15&gt;=5),MIN(H15,K15,IF(N15="",9,N15),Q15,T15,W15,Z15,AC15,AF15,AI15,AL15)&gt;=3.5,AND(AO15="Đ",AR15="Đ",AU15="Đ")),"Tb",IF(AND(AX15&gt;=3.5,MIN(H15,K15,IF(N15="",9,N15),Q15,T15,W15,Z15,AC15,AF15,AI15,AL15)&gt;=2),"Y","Kém"))))</f>
        <v>Y</v>
      </c>
      <c r="BO15" s="335" t="str">
        <f aca="false">IF(AND(AY15&gt;=8,OR(I15&gt;=8,X15&gt;=8),MIN(I15,L15,IF(O15="",9,O15),R15,U15,X15,AA15,AD15,AG15,AJ15,AM15)&gt;=6.5,AND(AP15="Đ",AS15="Đ",AV15="Đ")),"G",IF(AND(AY15&gt;=6.5,OR(I15&gt;=6.5,X15&gt;=6.5),MIN(I15,L15,IF(O15="",9,O15),R15,U15,X15,AA15,AD15,AG15,AJ15,AM15)&gt;=5,AND(AP15="Đ",AS15="Đ",AV15="Đ")),"K",IF(AND(AY15&gt;=5,OR(I15&gt;=5,X15&gt;=5),MIN(I15,L15,IF(O15="",9,O15),R15,U15,X15,AA15,AD15,AG15,AJ15,AM15)&gt;=3.5,AND(AP15="Đ",AS15="Đ",AV15="Đ")),"Tb",IF(AND(AY15&gt;=3.5,MIN(I15,L15,IF(O15="",9,O15),R15,U15,X15,AA15,AD15,AG15,AJ15,AM15)&gt;=2),"Y","Kém"))))</f>
        <v>Y</v>
      </c>
      <c r="BP15" s="335" t="str">
        <f aca="false">IF(AND(AZ15&gt;=8,OR(J15&gt;=8,Y15&gt;=8),MIN(J15,M15,IF(P15="",9,P15),S15,V15,Y15,AB15,AE15,AH15,AK15,AN15)&gt;=6.5,AND(AQ15="Đ",AT15="Đ",AW15="Đ")),"G",IF(AND(AZ15&gt;=6.5,OR(J15&gt;=6.5,Y15&gt;=6.5),MIN(J15,M15,IF(P15="",9,P15),S15,V15,Y15,AB15,AE15,AH15,AK15,AN15)&gt;=5,AND(AQ15="Đ",AT15="Đ",AW15="Đ")),"K",IF(AND(AZ15&gt;=5,OR(J15&gt;=5,Y15&gt;=5),MIN(J15,M15,IF(P15="",9,P15),S15,V15,Y15,AB15,AE15,AH15,AK15,AN15)&gt;=3.5,AND(AQ15="Đ",AT15="Đ",AW15="Đ")),"Tb",IF(AND(AZ15&gt;=3.5,MIN(J15,M15,IF(P15="",9,P15),S15,V15,Y15,AB15,AE15,AH15,AK15,AN15)&gt;=2),"Y","Kém"))))</f>
        <v>Y</v>
      </c>
    </row>
    <row r="16" s="434" customFormat="true" ht="12.75" hidden="false" customHeight="false" outlineLevel="0" collapsed="false">
      <c r="B16" s="474" t="str">
        <f aca="false">DSHS!B12</f>
        <v/>
      </c>
      <c r="C16" s="475" t="str">
        <f aca="false">IF(DSHS!C12&lt;&gt;"",DSHS!C12,"")</f>
        <v/>
      </c>
      <c r="D16" s="476" t="str">
        <f aca="false">IF(DSHS!D12&lt;&gt;"",DSHS!D12,"")</f>
        <v/>
      </c>
      <c r="E16" s="477" t="str">
        <f aca="false">IF(DSHS!E12&lt;&gt;"",DSHS!E12,"")</f>
        <v/>
      </c>
      <c r="F16" s="477" t="str">
        <f aca="false">IF(DSHS!F12&lt;&gt;"",DSHS!F12,"")</f>
        <v/>
      </c>
      <c r="G16" s="478" t="str">
        <f aca="false">RIGHT(DSHS!G12,4)</f>
        <v/>
      </c>
      <c r="H16" s="479" t="str">
        <f aca="false">Toan!P12</f>
        <v/>
      </c>
      <c r="I16" s="479" t="str">
        <f aca="false">Toan!AC12</f>
        <v/>
      </c>
      <c r="J16" s="480" t="str">
        <f aca="false">IF(OR(H16="",I16=""),"",ROUND((H16+I16*2)/3,1))</f>
        <v/>
      </c>
      <c r="K16" s="479" t="str">
        <f aca="false">Ly!P12</f>
        <v/>
      </c>
      <c r="L16" s="479" t="str">
        <f aca="false">Ly!AC12</f>
        <v/>
      </c>
      <c r="M16" s="480" t="str">
        <f aca="false">IF(OR(K16="",L16=""),"",ROUND((K16+L16*2)/3,1))</f>
        <v/>
      </c>
      <c r="N16" s="479" t="str">
        <f aca="false">IF(SUM(Hoa!$P$7:$P$51)=0,"",Hoa!P12)</f>
        <v/>
      </c>
      <c r="O16" s="479" t="str">
        <f aca="false">IF(SUM(Hoa!$AC$7:$AC$51)=0,"",Hoa!AC12)</f>
        <v/>
      </c>
      <c r="P16" s="480" t="str">
        <f aca="false">IF(OR(N16="",O16=""),"",ROUND((N16+O16*2)/3,1))</f>
        <v/>
      </c>
      <c r="Q16" s="479" t="str">
        <f aca="false">Sinh!P12</f>
        <v/>
      </c>
      <c r="R16" s="479" t="str">
        <f aca="false">Sinh!AC12</f>
        <v/>
      </c>
      <c r="S16" s="480" t="str">
        <f aca="false">IF(OR(Q16="",R16=""),"",ROUND((Q16+R16*2)/3,1))</f>
        <v/>
      </c>
      <c r="T16" s="479" t="str">
        <f aca="false">CN!N12</f>
        <v/>
      </c>
      <c r="U16" s="479" t="str">
        <f aca="false">CN!Y12</f>
        <v/>
      </c>
      <c r="V16" s="480" t="str">
        <f aca="false">IF(OR(T16="",U16=""),"",ROUND((T16+U16*2)/3,1))</f>
        <v/>
      </c>
      <c r="W16" s="479" t="str">
        <f aca="false">Van!R12</f>
        <v/>
      </c>
      <c r="X16" s="479" t="str">
        <f aca="false">Van!AG12</f>
        <v/>
      </c>
      <c r="Y16" s="480" t="str">
        <f aca="false">IF(OR(W16="",X16=""),"",ROUND((W16+X16*2)/3,1))</f>
        <v/>
      </c>
      <c r="Z16" s="479" t="str">
        <f aca="false">Su!P12</f>
        <v/>
      </c>
      <c r="AA16" s="479" t="str">
        <f aca="false">Su!AC12</f>
        <v/>
      </c>
      <c r="AB16" s="480" t="str">
        <f aca="false">IF(OR(Z16="",AA16=""),"",ROUND((Z16+AA16*2)/3,1))</f>
        <v/>
      </c>
      <c r="AC16" s="479" t="str">
        <f aca="false">Dia!P12</f>
        <v/>
      </c>
      <c r="AD16" s="479" t="str">
        <f aca="false">Dia!AC12</f>
        <v/>
      </c>
      <c r="AE16" s="480" t="str">
        <f aca="false">IF(OR(AC16="",AD16=""),"",ROUND((AC16+AD16*2)/3,1))</f>
        <v/>
      </c>
      <c r="AF16" s="479" t="str">
        <f aca="false">GDCD!P12</f>
        <v/>
      </c>
      <c r="AG16" s="479" t="str">
        <f aca="false">GDCD!AC12</f>
        <v/>
      </c>
      <c r="AH16" s="480" t="str">
        <f aca="false">IF(OR(AF16="",AG16=""),"",ROUND((AF16+AG16*2)/3,1))</f>
        <v/>
      </c>
      <c r="AI16" s="479" t="str">
        <f aca="false">NN!P12</f>
        <v/>
      </c>
      <c r="AJ16" s="479" t="str">
        <f aca="false">NN!AC12</f>
        <v/>
      </c>
      <c r="AK16" s="480" t="str">
        <f aca="false">IF(OR(AI16="",AJ16=""),"",ROUND((AI16+AJ16*2)/3,1))</f>
        <v/>
      </c>
      <c r="AL16" s="479" t="str">
        <f aca="false">Tin!N12</f>
        <v/>
      </c>
      <c r="AM16" s="479" t="str">
        <f aca="false">Tin!Y12</f>
        <v/>
      </c>
      <c r="AN16" s="480" t="str">
        <f aca="false">IF(OR(AL16="",AM16=""),"",ROUND((AL16+AM16*2)/3,1))</f>
        <v/>
      </c>
      <c r="AO16" s="479" t="str">
        <f aca="false">TD!N12</f>
        <v/>
      </c>
      <c r="AP16" s="479" t="str">
        <f aca="false">TD!Y12</f>
        <v/>
      </c>
      <c r="AQ16" s="480" t="str">
        <f aca="false">IF(AP16="",AO16,AP16)</f>
        <v/>
      </c>
      <c r="AR16" s="479" t="str">
        <f aca="false">Nhac!N12</f>
        <v/>
      </c>
      <c r="AS16" s="479" t="str">
        <f aca="false">Nhac!Y12</f>
        <v/>
      </c>
      <c r="AT16" s="480" t="str">
        <f aca="false">IF(AS16="",AR16,AS16)</f>
        <v/>
      </c>
      <c r="AU16" s="479" t="str">
        <f aca="false">MT!N12</f>
        <v/>
      </c>
      <c r="AV16" s="479" t="str">
        <f aca="false">MT!Y12</f>
        <v/>
      </c>
      <c r="AW16" s="480" t="str">
        <f aca="false">IF(AV16="",AU16,AV16)</f>
        <v/>
      </c>
      <c r="AX16" s="442" t="str">
        <f aca="false">IF(SUM(H16,K16,N16,Q16,T16,W16,Z16,AC16,AF16,AI16,AL16)=0,"",IF(SUM(N$11:N$55)&lt;&gt;0,ROUND(AVERAGE(H16,K16,N16,Q16,T16,W16,Z16,AC16,AF16,AI16,AL16),1),ROUND(AVERAGE(H16,K16,Q16,T16,W16,Z16,AC16,AF16,AI16,AL16),1)))</f>
        <v/>
      </c>
      <c r="AY16" s="443" t="str">
        <f aca="false">IF(SUM(I16,L16,O16,R16,U16,X16,AA16,AD16,AG16,AJ16,AM16)=0,"",IF(SUM(O$11:O$55)&lt;&gt;0,ROUND(AVERAGE(I16,L16,O16,R16,U16,X16,AA16,AD16,AG16,AJ16,AM16),1),ROUND(AVERAGE(I16,L16,R16,U16,X16,AA16,AD16,AG16,AJ16,AM16),1)))</f>
        <v/>
      </c>
      <c r="AZ16" s="160" t="str">
        <f aca="false">IF(SUM(J16,M16,P16,S16,V16,Y16,AB16,AE16,AH16,AK16,AN16)=0,"",IF(SUM(P$11:P$55)&lt;&gt;0,ROUND(AVERAGE(J16,M16,P16,S16,V16,Y16,AB16,AE16,AH16,AK16,AN16),1),ROUND(AVERAGE(J16,M16,S16,V16,Y16,AB16,AE16,AH16,AK16,AN16),1)))</f>
        <v/>
      </c>
      <c r="BA16" s="444" t="str">
        <f aca="false">IF('SK K1'!W17&lt;&gt;"",'SK K1'!W17,"")</f>
        <v/>
      </c>
      <c r="BB16" s="445"/>
      <c r="BC16" s="446" t="str">
        <f aca="false">IF(BB16&lt;&gt;"",BB16,"")</f>
        <v/>
      </c>
      <c r="BD16" s="444" t="str">
        <f aca="false">IF(AX16="","",IF(AX16&gt;=8,IF(AND(MIN(H16,K16,IF(N16="",9,N16),Q16,T16,W16,Z16,AC16,AF16,AI16,AL16)&gt;=5,MIN(H16,K16,IF(N16="",9,N16),Q16,T16,W16,Z16,AC16,AF16,AI16,AL16)&lt;6.5),"K",IF(AND(MIN(H16,K16,IF(N16="",9,N16),Q16,T16,W16,Z16,AC16,AF16,AI16,AL16)&gt;=3.5,MIN(H16,K16,IF(N16="",9,N16),Q16,T16,W16,Z16,AC16,AF16,AI16,AL16)&lt;5),"Tb",BN16)),IF(AX16&gt;=6.5,IF(AND(MIN(H16,K16,IF(N16="",9,N16),Q16,T16,W16,Z16,AC16,AF16,AI16,AL16)&gt;=3.5,MIN(H16,K16,IF(N16="",9,N16),Q16,T16,W16,Z16,AC16,AF16,AI16,AL16)&lt;5),"Tb",IF(MIN(H16,K16,IF(N16="",9,N16),Q16,T16,W16,Z16,AC16,AF16,AI16,AL16)&lt;3.5,"Y",BN16)),BN16)))</f>
        <v/>
      </c>
      <c r="BE16" s="444" t="str">
        <f aca="false">IF(AY16="","",IF(AY16&gt;=8,IF(AND(MIN(I16,L16,IF(O16="",9,O16),R16,U16,X16,AA16,AD16,AG16,AJ16,AM16)&gt;=5,MIN(I16,L16,IF(O16="",9,O16),R16,U16,X16,AA16,AD16,AG16,AJ16,AM16)&lt;6.5),"K",IF(AND(MIN(I16,L16,IF(O16="",9,O16),R16,U16,X16,AA16,AD16,AG16,AJ16,AM16)&gt;=3.5,MIN(I16,L16,IF(O16="",9,O16),R16,U16,X16,AA16,AD16,AG16,AJ16,AM16)&lt;5),"Tb",BO16)),IF(AY16&gt;=6.5,IF(AND(MIN(I16,L16,IF(O16="",9,O16),R16,U16,X16,AA16,AD16,AG16,AJ16,AM16)&gt;=3.5,MIN(I16,L16,IF(O16="",9,O16),R16,U16,X16,AA16,AD16,AG16,AJ16,AM16)&lt;5),"Tb",IF(MIN(I16,L16,IF(O16="",9,O16),R16,U16,X16,AA16,AD16,AG16,AJ16,AM16)&lt;3.5,"Y",BO16)),BO16)))</f>
        <v/>
      </c>
      <c r="BF16" s="444" t="str">
        <f aca="false">IF(AZ16="","",IF(AZ16&gt;=8,IF(AND(MIN(J16,M16,IF(P16="",9,P16),S16,V16,Y16,AB16,AE16,AH16,AK16,AN16)&gt;=5,MIN(J16,M16,IF(P16="",9,P16),S16,V16,Y16,AB16,AE16,AH16,AK16,AN16)&lt;6.5),"K",IF(AND(MIN(J16,M16,IF(P16="",9,P16),S16,V16,Y16,AB16,AE16,AH16,AK16,AN16)&gt;=3.5,MIN(J16,M16,IF(P16="",9,P16),S16,V16,Y16,AB16,AE16,AH16,AK16,AN16)&lt;5),"Tb",BP16)),IF(AZ16&gt;=6.5,IF(AND(MIN(J16,M16,IF(P16="",9,P16),S16,V16,Y16,AB16,AE16,AH16,AK16,AN16)&gt;=3.5,MIN(J16,M16,IF(P16="",9,P16),S16,V16,Y16,AB16,AE16,AH16,AK16,AN16)&lt;5),"Tb",IF(MIN(J16,M16,IF(P16="",9,P16),S16,V16,Y16,AB16,AE16,AH16,AK16,AN16)&lt;3.5,"Y",BP16)),BP16)))</f>
        <v/>
      </c>
      <c r="BG16" s="444" t="str">
        <f aca="false">IF(AND(BL16&lt;=45,OR(BF16="G",BF16="K",BF16="TB"),OR(BC16="T",BC16="K",BC16="TB")),"x","")</f>
        <v/>
      </c>
      <c r="BH16" s="444" t="str">
        <f aca="false">IF(BF16="","",IF(AND(BG16&lt;&gt;"x",BI16&lt;&gt;"x"),"x",""))</f>
        <v/>
      </c>
      <c r="BI16" s="444" t="str">
        <f aca="false">IF(OR(BL16&gt;45,BF16="Kém",AND(BC16="Y",BF16="Y")),"x","")</f>
        <v/>
      </c>
      <c r="BJ16" s="481" t="str">
        <f aca="false">IF(AND(OR(BC16="T",BC16="K"),OR(BF16="G",BF16="K"),BK16&lt;&gt;"x"),"x","")</f>
        <v/>
      </c>
      <c r="BK16" s="481" t="str">
        <f aca="false">IF(AND(BC16="T",BF16="G"),"x","")</f>
        <v/>
      </c>
      <c r="BL16" s="482"/>
      <c r="BM16" s="483"/>
      <c r="BN16" s="335" t="str">
        <f aca="false">IF(AND(AX16&gt;=8,OR(H16&gt;=8,W16&gt;=8),MIN(H16,K16,IF(N16="",9,N16),Q16,T16,W16,Z16,AC16,AF16,AI16,AL16)&gt;=6.5,AND(AO16="Đ",AR16="Đ",AU16="Đ")),"G",IF(AND(AX16&gt;=6.5,OR(H16&gt;=6.5,W16&gt;=6.5),MIN(H16,K16,IF(N16="",9,N16),Q16,T16,W16,Z16,AC16,AF16,AI16,AL16)&gt;=5,AND(AO16="Đ",AR16="Đ",AU16="Đ")),"K",IF(AND(AX16&gt;=5,OR(H16&gt;=5,W16&gt;=5),MIN(H16,K16,IF(N16="",9,N16),Q16,T16,W16,Z16,AC16,AF16,AI16,AL16)&gt;=3.5,AND(AO16="Đ",AR16="Đ",AU16="Đ")),"Tb",IF(AND(AX16&gt;=3.5,MIN(H16,K16,IF(N16="",9,N16),Q16,T16,W16,Z16,AC16,AF16,AI16,AL16)&gt;=2),"Y","Kém"))))</f>
        <v>Y</v>
      </c>
      <c r="BO16" s="335" t="str">
        <f aca="false">IF(AND(AY16&gt;=8,OR(I16&gt;=8,X16&gt;=8),MIN(I16,L16,IF(O16="",9,O16),R16,U16,X16,AA16,AD16,AG16,AJ16,AM16)&gt;=6.5,AND(AP16="Đ",AS16="Đ",AV16="Đ")),"G",IF(AND(AY16&gt;=6.5,OR(I16&gt;=6.5,X16&gt;=6.5),MIN(I16,L16,IF(O16="",9,O16),R16,U16,X16,AA16,AD16,AG16,AJ16,AM16)&gt;=5,AND(AP16="Đ",AS16="Đ",AV16="Đ")),"K",IF(AND(AY16&gt;=5,OR(I16&gt;=5,X16&gt;=5),MIN(I16,L16,IF(O16="",9,O16),R16,U16,X16,AA16,AD16,AG16,AJ16,AM16)&gt;=3.5,AND(AP16="Đ",AS16="Đ",AV16="Đ")),"Tb",IF(AND(AY16&gt;=3.5,MIN(I16,L16,IF(O16="",9,O16),R16,U16,X16,AA16,AD16,AG16,AJ16,AM16)&gt;=2),"Y","Kém"))))</f>
        <v>Y</v>
      </c>
      <c r="BP16" s="335" t="str">
        <f aca="false">IF(AND(AZ16&gt;=8,OR(J16&gt;=8,Y16&gt;=8),MIN(J16,M16,IF(P16="",9,P16),S16,V16,Y16,AB16,AE16,AH16,AK16,AN16)&gt;=6.5,AND(AQ16="Đ",AT16="Đ",AW16="Đ")),"G",IF(AND(AZ16&gt;=6.5,OR(J16&gt;=6.5,Y16&gt;=6.5),MIN(J16,M16,IF(P16="",9,P16),S16,V16,Y16,AB16,AE16,AH16,AK16,AN16)&gt;=5,AND(AQ16="Đ",AT16="Đ",AW16="Đ")),"K",IF(AND(AZ16&gt;=5,OR(J16&gt;=5,Y16&gt;=5),MIN(J16,M16,IF(P16="",9,P16),S16,V16,Y16,AB16,AE16,AH16,AK16,AN16)&gt;=3.5,AND(AQ16="Đ",AT16="Đ",AW16="Đ")),"Tb",IF(AND(AZ16&gt;=3.5,MIN(J16,M16,IF(P16="",9,P16),S16,V16,Y16,AB16,AE16,AH16,AK16,AN16)&gt;=2),"Y","Kém"))))</f>
        <v>Y</v>
      </c>
    </row>
    <row r="17" s="434" customFormat="true" ht="12.75" hidden="false" customHeight="false" outlineLevel="0" collapsed="false">
      <c r="B17" s="448" t="str">
        <f aca="false">DSHS!B13</f>
        <v/>
      </c>
      <c r="C17" s="449" t="str">
        <f aca="false">IF(DSHS!C13&lt;&gt;"",DSHS!C13,"")</f>
        <v/>
      </c>
      <c r="D17" s="450" t="str">
        <f aca="false">IF(DSHS!D13&lt;&gt;"",DSHS!D13,"")</f>
        <v/>
      </c>
      <c r="E17" s="451" t="str">
        <f aca="false">IF(DSHS!E13&lt;&gt;"",DSHS!E13,"")</f>
        <v/>
      </c>
      <c r="F17" s="451" t="str">
        <f aca="false">IF(DSHS!F13&lt;&gt;"",DSHS!F13,"")</f>
        <v/>
      </c>
      <c r="G17" s="452" t="str">
        <f aca="false">RIGHT(DSHS!G13,4)</f>
        <v/>
      </c>
      <c r="H17" s="453" t="str">
        <f aca="false">Toan!P13</f>
        <v/>
      </c>
      <c r="I17" s="453" t="str">
        <f aca="false">Toan!AC13</f>
        <v/>
      </c>
      <c r="J17" s="454" t="str">
        <f aca="false">IF(OR(H17="",I17=""),"",ROUND((H17+I17*2)/3,1))</f>
        <v/>
      </c>
      <c r="K17" s="453" t="str">
        <f aca="false">Ly!P13</f>
        <v/>
      </c>
      <c r="L17" s="453" t="str">
        <f aca="false">Ly!AC13</f>
        <v/>
      </c>
      <c r="M17" s="454" t="str">
        <f aca="false">IF(OR(K17="",L17=""),"",ROUND((K17+L17*2)/3,1))</f>
        <v/>
      </c>
      <c r="N17" s="453" t="str">
        <f aca="false">IF(SUM(Hoa!$P$7:$P$51)=0,"",Hoa!P13)</f>
        <v/>
      </c>
      <c r="O17" s="453" t="str">
        <f aca="false">IF(SUM(Hoa!$AC$7:$AC$51)=0,"",Hoa!AC13)</f>
        <v/>
      </c>
      <c r="P17" s="454" t="str">
        <f aca="false">IF(OR(N17="",O17=""),"",ROUND((N17+O17*2)/3,1))</f>
        <v/>
      </c>
      <c r="Q17" s="453" t="str">
        <f aca="false">Sinh!P13</f>
        <v/>
      </c>
      <c r="R17" s="453" t="str">
        <f aca="false">Sinh!AC13</f>
        <v/>
      </c>
      <c r="S17" s="454" t="str">
        <f aca="false">IF(OR(Q17="",R17=""),"",ROUND((Q17+R17*2)/3,1))</f>
        <v/>
      </c>
      <c r="T17" s="453" t="str">
        <f aca="false">CN!N13</f>
        <v/>
      </c>
      <c r="U17" s="453" t="str">
        <f aca="false">CN!Y13</f>
        <v/>
      </c>
      <c r="V17" s="454" t="str">
        <f aca="false">IF(OR(T17="",U17=""),"",ROUND((T17+U17*2)/3,1))</f>
        <v/>
      </c>
      <c r="W17" s="453" t="str">
        <f aca="false">Van!R13</f>
        <v/>
      </c>
      <c r="X17" s="453" t="str">
        <f aca="false">Van!AG13</f>
        <v/>
      </c>
      <c r="Y17" s="454" t="str">
        <f aca="false">IF(OR(W17="",X17=""),"",ROUND((W17+X17*2)/3,1))</f>
        <v/>
      </c>
      <c r="Z17" s="453" t="str">
        <f aca="false">Su!P13</f>
        <v/>
      </c>
      <c r="AA17" s="453" t="str">
        <f aca="false">Su!AC13</f>
        <v/>
      </c>
      <c r="AB17" s="454" t="str">
        <f aca="false">IF(OR(Z17="",AA17=""),"",ROUND((Z17+AA17*2)/3,1))</f>
        <v/>
      </c>
      <c r="AC17" s="453" t="str">
        <f aca="false">Dia!P13</f>
        <v/>
      </c>
      <c r="AD17" s="453" t="str">
        <f aca="false">Dia!AC13</f>
        <v/>
      </c>
      <c r="AE17" s="454" t="str">
        <f aca="false">IF(OR(AC17="",AD17=""),"",ROUND((AC17+AD17*2)/3,1))</f>
        <v/>
      </c>
      <c r="AF17" s="453" t="str">
        <f aca="false">GDCD!P13</f>
        <v/>
      </c>
      <c r="AG17" s="453" t="str">
        <f aca="false">GDCD!AC13</f>
        <v/>
      </c>
      <c r="AH17" s="454" t="str">
        <f aca="false">IF(OR(AF17="",AG17=""),"",ROUND((AF17+AG17*2)/3,1))</f>
        <v/>
      </c>
      <c r="AI17" s="453" t="str">
        <f aca="false">NN!P13</f>
        <v/>
      </c>
      <c r="AJ17" s="453" t="str">
        <f aca="false">NN!AC13</f>
        <v/>
      </c>
      <c r="AK17" s="454" t="str">
        <f aca="false">IF(OR(AI17="",AJ17=""),"",ROUND((AI17+AJ17*2)/3,1))</f>
        <v/>
      </c>
      <c r="AL17" s="453" t="str">
        <f aca="false">Tin!N13</f>
        <v/>
      </c>
      <c r="AM17" s="453" t="str">
        <f aca="false">Tin!Y13</f>
        <v/>
      </c>
      <c r="AN17" s="454" t="str">
        <f aca="false">IF(OR(AL17="",AM17=""),"",ROUND((AL17+AM17*2)/3,1))</f>
        <v/>
      </c>
      <c r="AO17" s="453" t="str">
        <f aca="false">TD!N13</f>
        <v/>
      </c>
      <c r="AP17" s="453" t="str">
        <f aca="false">TD!Y13</f>
        <v/>
      </c>
      <c r="AQ17" s="454" t="str">
        <f aca="false">IF(AP17="",AO17,AP17)</f>
        <v/>
      </c>
      <c r="AR17" s="453" t="str">
        <f aca="false">Nhac!N13</f>
        <v/>
      </c>
      <c r="AS17" s="453" t="str">
        <f aca="false">Nhac!Y13</f>
        <v/>
      </c>
      <c r="AT17" s="454" t="str">
        <f aca="false">IF(AS17="",AR17,AS17)</f>
        <v/>
      </c>
      <c r="AU17" s="453" t="str">
        <f aca="false">MT!N13</f>
        <v/>
      </c>
      <c r="AV17" s="453" t="str">
        <f aca="false">MT!Y13</f>
        <v/>
      </c>
      <c r="AW17" s="454" t="str">
        <f aca="false">IF(AV17="",AU17,AV17)</f>
        <v/>
      </c>
      <c r="AX17" s="455" t="str">
        <f aca="false">IF(SUM(H17,K17,N17,Q17,T17,W17,Z17,AC17,AF17,AI17,AL17)=0,"",IF(SUM(N$11:N$55)&lt;&gt;0,ROUND(AVERAGE(H17,K17,N17,Q17,T17,W17,Z17,AC17,AF17,AI17,AL17),1),ROUND(AVERAGE(H17,K17,Q17,T17,W17,Z17,AC17,AF17,AI17,AL17),1)))</f>
        <v/>
      </c>
      <c r="AY17" s="456" t="str">
        <f aca="false">IF(SUM(I17,L17,O17,R17,U17,X17,AA17,AD17,AG17,AJ17,AM17)=0,"",IF(SUM(O$11:O$55)&lt;&gt;0,ROUND(AVERAGE(I17,L17,O17,R17,U17,X17,AA17,AD17,AG17,AJ17,AM17),1),ROUND(AVERAGE(I17,L17,R17,U17,X17,AA17,AD17,AG17,AJ17,AM17),1)))</f>
        <v/>
      </c>
      <c r="AZ17" s="169" t="str">
        <f aca="false">IF(SUM(J17,M17,P17,S17,V17,Y17,AB17,AE17,AH17,AK17,AN17)=0,"",IF(SUM(P$11:P$55)&lt;&gt;0,ROUND(AVERAGE(J17,M17,P17,S17,V17,Y17,AB17,AE17,AH17,AK17,AN17),1),ROUND(AVERAGE(J17,M17,S17,V17,Y17,AB17,AE17,AH17,AK17,AN17),1)))</f>
        <v/>
      </c>
      <c r="BA17" s="457" t="str">
        <f aca="false">IF('SK K1'!W18&lt;&gt;"",'SK K1'!W18,"")</f>
        <v/>
      </c>
      <c r="BB17" s="458"/>
      <c r="BC17" s="459" t="str">
        <f aca="false">IF(BB17&lt;&gt;"",BB17,"")</f>
        <v/>
      </c>
      <c r="BD17" s="457" t="str">
        <f aca="false">IF(AX17="","",IF(AX17&gt;=8,IF(AND(MIN(H17,K17,IF(N17="",9,N17),Q17,T17,W17,Z17,AC17,AF17,AI17,AL17)&gt;=5,MIN(H17,K17,IF(N17="",9,N17),Q17,T17,W17,Z17,AC17,AF17,AI17,AL17)&lt;6.5),"K",IF(AND(MIN(H17,K17,IF(N17="",9,N17),Q17,T17,W17,Z17,AC17,AF17,AI17,AL17)&gt;=3.5,MIN(H17,K17,IF(N17="",9,N17),Q17,T17,W17,Z17,AC17,AF17,AI17,AL17)&lt;5),"Tb",BN17)),IF(AX17&gt;=6.5,IF(AND(MIN(H17,K17,IF(N17="",9,N17),Q17,T17,W17,Z17,AC17,AF17,AI17,AL17)&gt;=3.5,MIN(H17,K17,IF(N17="",9,N17),Q17,T17,W17,Z17,AC17,AF17,AI17,AL17)&lt;5),"Tb",IF(MIN(H17,K17,IF(N17="",9,N17),Q17,T17,W17,Z17,AC17,AF17,AI17,AL17)&lt;3.5,"Y",BN17)),BN17)))</f>
        <v/>
      </c>
      <c r="BE17" s="457" t="str">
        <f aca="false">IF(AY17="","",IF(AY17&gt;=8,IF(AND(MIN(I17,L17,IF(O17="",9,O17),R17,U17,X17,AA17,AD17,AG17,AJ17,AM17)&gt;=5,MIN(I17,L17,IF(O17="",9,O17),R17,U17,X17,AA17,AD17,AG17,AJ17,AM17)&lt;6.5),"K",IF(AND(MIN(I17,L17,IF(O17="",9,O17),R17,U17,X17,AA17,AD17,AG17,AJ17,AM17)&gt;=3.5,MIN(I17,L17,IF(O17="",9,O17),R17,U17,X17,AA17,AD17,AG17,AJ17,AM17)&lt;5),"Tb",BO17)),IF(AY17&gt;=6.5,IF(AND(MIN(I17,L17,IF(O17="",9,O17),R17,U17,X17,AA17,AD17,AG17,AJ17,AM17)&gt;=3.5,MIN(I17,L17,IF(O17="",9,O17),R17,U17,X17,AA17,AD17,AG17,AJ17,AM17)&lt;5),"Tb",IF(MIN(I17,L17,IF(O17="",9,O17),R17,U17,X17,AA17,AD17,AG17,AJ17,AM17)&lt;3.5,"Y",BO17)),BO17)))</f>
        <v/>
      </c>
      <c r="BF17" s="457" t="str">
        <f aca="false">IF(AZ17="","",IF(AZ17&gt;=8,IF(AND(MIN(J17,M17,IF(P17="",9,P17),S17,V17,Y17,AB17,AE17,AH17,AK17,AN17)&gt;=5,MIN(J17,M17,IF(P17="",9,P17),S17,V17,Y17,AB17,AE17,AH17,AK17,AN17)&lt;6.5),"K",IF(AND(MIN(J17,M17,IF(P17="",9,P17),S17,V17,Y17,AB17,AE17,AH17,AK17,AN17)&gt;=3.5,MIN(J17,M17,IF(P17="",9,P17),S17,V17,Y17,AB17,AE17,AH17,AK17,AN17)&lt;5),"Tb",BP17)),IF(AZ17&gt;=6.5,IF(AND(MIN(J17,M17,IF(P17="",9,P17),S17,V17,Y17,AB17,AE17,AH17,AK17,AN17)&gt;=3.5,MIN(J17,M17,IF(P17="",9,P17),S17,V17,Y17,AB17,AE17,AH17,AK17,AN17)&lt;5),"Tb",IF(MIN(J17,M17,IF(P17="",9,P17),S17,V17,Y17,AB17,AE17,AH17,AK17,AN17)&lt;3.5,"Y",BP17)),BP17)))</f>
        <v/>
      </c>
      <c r="BG17" s="457" t="str">
        <f aca="false">IF(AND(BL17&lt;=45,OR(BF17="G",BF17="K",BF17="TB"),OR(BC17="T",BC17="K",BC17="TB")),"x","")</f>
        <v/>
      </c>
      <c r="BH17" s="457" t="str">
        <f aca="false">IF(BF17="","",IF(AND(BG17&lt;&gt;"x",BI17&lt;&gt;"x"),"x",""))</f>
        <v/>
      </c>
      <c r="BI17" s="457" t="str">
        <f aca="false">IF(OR(BL17&gt;45,BF17="Kém",AND(BC17="Y",BF17="Y")),"x","")</f>
        <v/>
      </c>
      <c r="BJ17" s="457" t="str">
        <f aca="false">IF(AND(OR(BC17="T",BC17="K"),OR(BF17="G",BF17="K"),BK17&lt;&gt;"x"),"x","")</f>
        <v/>
      </c>
      <c r="BK17" s="457" t="str">
        <f aca="false">IF(AND(BC17="T",BF17="G"),"x","")</f>
        <v/>
      </c>
      <c r="BL17" s="458"/>
      <c r="BM17" s="460"/>
      <c r="BN17" s="335" t="str">
        <f aca="false">IF(AND(AX17&gt;=8,OR(H17&gt;=8,W17&gt;=8),MIN(H17,K17,IF(N17="",9,N17),Q17,T17,W17,Z17,AC17,AF17,AI17,AL17)&gt;=6.5,AND(AO17="Đ",AR17="Đ",AU17="Đ")),"G",IF(AND(AX17&gt;=6.5,OR(H17&gt;=6.5,W17&gt;=6.5),MIN(H17,K17,IF(N17="",9,N17),Q17,T17,W17,Z17,AC17,AF17,AI17,AL17)&gt;=5,AND(AO17="Đ",AR17="Đ",AU17="Đ")),"K",IF(AND(AX17&gt;=5,OR(H17&gt;=5,W17&gt;=5),MIN(H17,K17,IF(N17="",9,N17),Q17,T17,W17,Z17,AC17,AF17,AI17,AL17)&gt;=3.5,AND(AO17="Đ",AR17="Đ",AU17="Đ")),"Tb",IF(AND(AX17&gt;=3.5,MIN(H17,K17,IF(N17="",9,N17),Q17,T17,W17,Z17,AC17,AF17,AI17,AL17)&gt;=2),"Y","Kém"))))</f>
        <v>Y</v>
      </c>
      <c r="BO17" s="335" t="str">
        <f aca="false">IF(AND(AY17&gt;=8,OR(I17&gt;=8,X17&gt;=8),MIN(I17,L17,IF(O17="",9,O17),R17,U17,X17,AA17,AD17,AG17,AJ17,AM17)&gt;=6.5,AND(AP17="Đ",AS17="Đ",AV17="Đ")),"G",IF(AND(AY17&gt;=6.5,OR(I17&gt;=6.5,X17&gt;=6.5),MIN(I17,L17,IF(O17="",9,O17),R17,U17,X17,AA17,AD17,AG17,AJ17,AM17)&gt;=5,AND(AP17="Đ",AS17="Đ",AV17="Đ")),"K",IF(AND(AY17&gt;=5,OR(I17&gt;=5,X17&gt;=5),MIN(I17,L17,IF(O17="",9,O17),R17,U17,X17,AA17,AD17,AG17,AJ17,AM17)&gt;=3.5,AND(AP17="Đ",AS17="Đ",AV17="Đ")),"Tb",IF(AND(AY17&gt;=3.5,MIN(I17,L17,IF(O17="",9,O17),R17,U17,X17,AA17,AD17,AG17,AJ17,AM17)&gt;=2),"Y","Kém"))))</f>
        <v>Y</v>
      </c>
      <c r="BP17" s="335" t="str">
        <f aca="false">IF(AND(AZ17&gt;=8,OR(J17&gt;=8,Y17&gt;=8),MIN(J17,M17,IF(P17="",9,P17),S17,V17,Y17,AB17,AE17,AH17,AK17,AN17)&gt;=6.5,AND(AQ17="Đ",AT17="Đ",AW17="Đ")),"G",IF(AND(AZ17&gt;=6.5,OR(J17&gt;=6.5,Y17&gt;=6.5),MIN(J17,M17,IF(P17="",9,P17),S17,V17,Y17,AB17,AE17,AH17,AK17,AN17)&gt;=5,AND(AQ17="Đ",AT17="Đ",AW17="Đ")),"K",IF(AND(AZ17&gt;=5,OR(J17&gt;=5,Y17&gt;=5),MIN(J17,M17,IF(P17="",9,P17),S17,V17,Y17,AB17,AE17,AH17,AK17,AN17)&gt;=3.5,AND(AQ17="Đ",AT17="Đ",AW17="Đ")),"Tb",IF(AND(AZ17&gt;=3.5,MIN(J17,M17,IF(P17="",9,P17),S17,V17,Y17,AB17,AE17,AH17,AK17,AN17)&gt;=2),"Y","Kém"))))</f>
        <v>Y</v>
      </c>
    </row>
    <row r="18" s="434" customFormat="true" ht="12.75" hidden="false" customHeight="false" outlineLevel="0" collapsed="false">
      <c r="B18" s="448" t="str">
        <f aca="false">DSHS!B14</f>
        <v/>
      </c>
      <c r="C18" s="449" t="str">
        <f aca="false">IF(DSHS!C14&lt;&gt;"",DSHS!C14,"")</f>
        <v/>
      </c>
      <c r="D18" s="450" t="str">
        <f aca="false">IF(DSHS!D14&lt;&gt;"",DSHS!D14,"")</f>
        <v/>
      </c>
      <c r="E18" s="451" t="str">
        <f aca="false">IF(DSHS!E14&lt;&gt;"",DSHS!E14,"")</f>
        <v/>
      </c>
      <c r="F18" s="451" t="str">
        <f aca="false">IF(DSHS!F14&lt;&gt;"",DSHS!F14,"")</f>
        <v/>
      </c>
      <c r="G18" s="452" t="str">
        <f aca="false">RIGHT(DSHS!G14,4)</f>
        <v/>
      </c>
      <c r="H18" s="453" t="str">
        <f aca="false">Toan!P14</f>
        <v/>
      </c>
      <c r="I18" s="453" t="str">
        <f aca="false">Toan!AC14</f>
        <v/>
      </c>
      <c r="J18" s="454" t="str">
        <f aca="false">IF(OR(H18="",I18=""),"",ROUND((H18+I18*2)/3,1))</f>
        <v/>
      </c>
      <c r="K18" s="453" t="str">
        <f aca="false">Ly!P14</f>
        <v/>
      </c>
      <c r="L18" s="453" t="str">
        <f aca="false">Ly!AC14</f>
        <v/>
      </c>
      <c r="M18" s="454" t="str">
        <f aca="false">IF(OR(K18="",L18=""),"",ROUND((K18+L18*2)/3,1))</f>
        <v/>
      </c>
      <c r="N18" s="453" t="str">
        <f aca="false">IF(SUM(Hoa!$P$7:$P$51)=0,"",Hoa!P14)</f>
        <v/>
      </c>
      <c r="O18" s="453" t="str">
        <f aca="false">IF(SUM(Hoa!$AC$7:$AC$51)=0,"",Hoa!AC14)</f>
        <v/>
      </c>
      <c r="P18" s="454" t="str">
        <f aca="false">IF(OR(N18="",O18=""),"",ROUND((N18+O18*2)/3,1))</f>
        <v/>
      </c>
      <c r="Q18" s="453" t="str">
        <f aca="false">Sinh!P14</f>
        <v/>
      </c>
      <c r="R18" s="453" t="str">
        <f aca="false">Sinh!AC14</f>
        <v/>
      </c>
      <c r="S18" s="454" t="str">
        <f aca="false">IF(OR(Q18="",R18=""),"",ROUND((Q18+R18*2)/3,1))</f>
        <v/>
      </c>
      <c r="T18" s="453" t="str">
        <f aca="false">CN!N14</f>
        <v/>
      </c>
      <c r="U18" s="453" t="str">
        <f aca="false">CN!Y14</f>
        <v/>
      </c>
      <c r="V18" s="454" t="str">
        <f aca="false">IF(OR(T18="",U18=""),"",ROUND((T18+U18*2)/3,1))</f>
        <v/>
      </c>
      <c r="W18" s="453" t="str">
        <f aca="false">Van!R14</f>
        <v/>
      </c>
      <c r="X18" s="453" t="str">
        <f aca="false">Van!AG14</f>
        <v/>
      </c>
      <c r="Y18" s="454" t="str">
        <f aca="false">IF(OR(W18="",X18=""),"",ROUND((W18+X18*2)/3,1))</f>
        <v/>
      </c>
      <c r="Z18" s="453" t="str">
        <f aca="false">Su!P14</f>
        <v/>
      </c>
      <c r="AA18" s="453" t="str">
        <f aca="false">Su!AC14</f>
        <v/>
      </c>
      <c r="AB18" s="454" t="str">
        <f aca="false">IF(OR(Z18="",AA18=""),"",ROUND((Z18+AA18*2)/3,1))</f>
        <v/>
      </c>
      <c r="AC18" s="453" t="str">
        <f aca="false">Dia!P14</f>
        <v/>
      </c>
      <c r="AD18" s="453" t="str">
        <f aca="false">Dia!AC14</f>
        <v/>
      </c>
      <c r="AE18" s="454" t="str">
        <f aca="false">IF(OR(AC18="",AD18=""),"",ROUND((AC18+AD18*2)/3,1))</f>
        <v/>
      </c>
      <c r="AF18" s="453" t="str">
        <f aca="false">GDCD!P14</f>
        <v/>
      </c>
      <c r="AG18" s="453" t="str">
        <f aca="false">GDCD!AC14</f>
        <v/>
      </c>
      <c r="AH18" s="454" t="str">
        <f aca="false">IF(OR(AF18="",AG18=""),"",ROUND((AF18+AG18*2)/3,1))</f>
        <v/>
      </c>
      <c r="AI18" s="453" t="str">
        <f aca="false">NN!P14</f>
        <v/>
      </c>
      <c r="AJ18" s="453" t="str">
        <f aca="false">NN!AC14</f>
        <v/>
      </c>
      <c r="AK18" s="454" t="str">
        <f aca="false">IF(OR(AI18="",AJ18=""),"",ROUND((AI18+AJ18*2)/3,1))</f>
        <v/>
      </c>
      <c r="AL18" s="453" t="str">
        <f aca="false">Tin!N14</f>
        <v/>
      </c>
      <c r="AM18" s="453" t="str">
        <f aca="false">Tin!Y14</f>
        <v/>
      </c>
      <c r="AN18" s="454" t="str">
        <f aca="false">IF(OR(AL18="",AM18=""),"",ROUND((AL18+AM18*2)/3,1))</f>
        <v/>
      </c>
      <c r="AO18" s="453" t="str">
        <f aca="false">TD!N14</f>
        <v/>
      </c>
      <c r="AP18" s="453" t="str">
        <f aca="false">TD!Y14</f>
        <v/>
      </c>
      <c r="AQ18" s="454" t="str">
        <f aca="false">IF(AP18="",AO18,AP18)</f>
        <v/>
      </c>
      <c r="AR18" s="453" t="str">
        <f aca="false">Nhac!N14</f>
        <v/>
      </c>
      <c r="AS18" s="453" t="str">
        <f aca="false">Nhac!Y14</f>
        <v/>
      </c>
      <c r="AT18" s="454" t="str">
        <f aca="false">IF(AS18="",AR18,AS18)</f>
        <v/>
      </c>
      <c r="AU18" s="453" t="str">
        <f aca="false">MT!N14</f>
        <v/>
      </c>
      <c r="AV18" s="453" t="str">
        <f aca="false">MT!Y14</f>
        <v/>
      </c>
      <c r="AW18" s="454" t="str">
        <f aca="false">IF(AV18="",AU18,AV18)</f>
        <v/>
      </c>
      <c r="AX18" s="455" t="str">
        <f aca="false">IF(SUM(H18,K18,N18,Q18,T18,W18,Z18,AC18,AF18,AI18,AL18)=0,"",IF(SUM(N$11:N$55)&lt;&gt;0,ROUND(AVERAGE(H18,K18,N18,Q18,T18,W18,Z18,AC18,AF18,AI18,AL18),1),ROUND(AVERAGE(H18,K18,Q18,T18,W18,Z18,AC18,AF18,AI18,AL18),1)))</f>
        <v/>
      </c>
      <c r="AY18" s="456" t="str">
        <f aca="false">IF(SUM(I18,L18,O18,R18,U18,X18,AA18,AD18,AG18,AJ18,AM18)=0,"",IF(SUM(O$11:O$55)&lt;&gt;0,ROUND(AVERAGE(I18,L18,O18,R18,U18,X18,AA18,AD18,AG18,AJ18,AM18),1),ROUND(AVERAGE(I18,L18,R18,U18,X18,AA18,AD18,AG18,AJ18,AM18),1)))</f>
        <v/>
      </c>
      <c r="AZ18" s="169" t="str">
        <f aca="false">IF(SUM(J18,M18,P18,S18,V18,Y18,AB18,AE18,AH18,AK18,AN18)=0,"",IF(SUM(P$11:P$55)&lt;&gt;0,ROUND(AVERAGE(J18,M18,P18,S18,V18,Y18,AB18,AE18,AH18,AK18,AN18),1),ROUND(AVERAGE(J18,M18,S18,V18,Y18,AB18,AE18,AH18,AK18,AN18),1)))</f>
        <v/>
      </c>
      <c r="BA18" s="457" t="str">
        <f aca="false">IF('SK K1'!W19&lt;&gt;"",'SK K1'!W19,"")</f>
        <v/>
      </c>
      <c r="BB18" s="458"/>
      <c r="BC18" s="459" t="str">
        <f aca="false">IF(BB18&lt;&gt;"",BB18,"")</f>
        <v/>
      </c>
      <c r="BD18" s="457" t="str">
        <f aca="false">IF(AX18="","",IF(AX18&gt;=8,IF(AND(MIN(H18,K18,IF(N18="",9,N18),Q18,T18,W18,Z18,AC18,AF18,AI18,AL18)&gt;=5,MIN(H18,K18,IF(N18="",9,N18),Q18,T18,W18,Z18,AC18,AF18,AI18,AL18)&lt;6.5),"K",IF(AND(MIN(H18,K18,IF(N18="",9,N18),Q18,T18,W18,Z18,AC18,AF18,AI18,AL18)&gt;=3.5,MIN(H18,K18,IF(N18="",9,N18),Q18,T18,W18,Z18,AC18,AF18,AI18,AL18)&lt;5),"Tb",BN18)),IF(AX18&gt;=6.5,IF(AND(MIN(H18,K18,IF(N18="",9,N18),Q18,T18,W18,Z18,AC18,AF18,AI18,AL18)&gt;=3.5,MIN(H18,K18,IF(N18="",9,N18),Q18,T18,W18,Z18,AC18,AF18,AI18,AL18)&lt;5),"Tb",IF(MIN(H18,K18,IF(N18="",9,N18),Q18,T18,W18,Z18,AC18,AF18,AI18,AL18)&lt;3.5,"Y",BN18)),BN18)))</f>
        <v/>
      </c>
      <c r="BE18" s="457" t="str">
        <f aca="false">IF(AY18="","",IF(AY18&gt;=8,IF(AND(MIN(I18,L18,IF(O18="",9,O18),R18,U18,X18,AA18,AD18,AG18,AJ18,AM18)&gt;=5,MIN(I18,L18,IF(O18="",9,O18),R18,U18,X18,AA18,AD18,AG18,AJ18,AM18)&lt;6.5),"K",IF(AND(MIN(I18,L18,IF(O18="",9,O18),R18,U18,X18,AA18,AD18,AG18,AJ18,AM18)&gt;=3.5,MIN(I18,L18,IF(O18="",9,O18),R18,U18,X18,AA18,AD18,AG18,AJ18,AM18)&lt;5),"Tb",BO18)),IF(AY18&gt;=6.5,IF(AND(MIN(I18,L18,IF(O18="",9,O18),R18,U18,X18,AA18,AD18,AG18,AJ18,AM18)&gt;=3.5,MIN(I18,L18,IF(O18="",9,O18),R18,U18,X18,AA18,AD18,AG18,AJ18,AM18)&lt;5),"Tb",IF(MIN(I18,L18,IF(O18="",9,O18),R18,U18,X18,AA18,AD18,AG18,AJ18,AM18)&lt;3.5,"Y",BO18)),BO18)))</f>
        <v/>
      </c>
      <c r="BF18" s="457" t="str">
        <f aca="false">IF(AZ18="","",IF(AZ18&gt;=8,IF(AND(MIN(J18,M18,IF(P18="",9,P18),S18,V18,Y18,AB18,AE18,AH18,AK18,AN18)&gt;=5,MIN(J18,M18,IF(P18="",9,P18),S18,V18,Y18,AB18,AE18,AH18,AK18,AN18)&lt;6.5),"K",IF(AND(MIN(J18,M18,IF(P18="",9,P18),S18,V18,Y18,AB18,AE18,AH18,AK18,AN18)&gt;=3.5,MIN(J18,M18,IF(P18="",9,P18),S18,V18,Y18,AB18,AE18,AH18,AK18,AN18)&lt;5),"Tb",BP18)),IF(AZ18&gt;=6.5,IF(AND(MIN(J18,M18,IF(P18="",9,P18),S18,V18,Y18,AB18,AE18,AH18,AK18,AN18)&gt;=3.5,MIN(J18,M18,IF(P18="",9,P18),S18,V18,Y18,AB18,AE18,AH18,AK18,AN18)&lt;5),"Tb",IF(MIN(J18,M18,IF(P18="",9,P18),S18,V18,Y18,AB18,AE18,AH18,AK18,AN18)&lt;3.5,"Y",BP18)),BP18)))</f>
        <v/>
      </c>
      <c r="BG18" s="457" t="str">
        <f aca="false">IF(AND(BL18&lt;=45,OR(BF18="G",BF18="K",BF18="TB"),OR(BC18="T",BC18="K",BC18="TB")),"x","")</f>
        <v/>
      </c>
      <c r="BH18" s="457" t="str">
        <f aca="false">IF(BF18="","",IF(AND(BG18&lt;&gt;"x",BI18&lt;&gt;"x"),"x",""))</f>
        <v/>
      </c>
      <c r="BI18" s="457" t="str">
        <f aca="false">IF(OR(BL18&gt;45,BF18="Kém",AND(BC18="Y",BF18="Y")),"x","")</f>
        <v/>
      </c>
      <c r="BJ18" s="457" t="str">
        <f aca="false">IF(AND(OR(BC18="T",BC18="K"),OR(BF18="G",BF18="K"),BK18&lt;&gt;"x"),"x","")</f>
        <v/>
      </c>
      <c r="BK18" s="457" t="str">
        <f aca="false">IF(AND(BC18="T",BF18="G"),"x","")</f>
        <v/>
      </c>
      <c r="BL18" s="458"/>
      <c r="BM18" s="460"/>
      <c r="BN18" s="335" t="str">
        <f aca="false">IF(AND(AX18&gt;=8,OR(H18&gt;=8,W18&gt;=8),MIN(H18,K18,IF(N18="",9,N18),Q18,T18,W18,Z18,AC18,AF18,AI18,AL18)&gt;=6.5,AND(AO18="Đ",AR18="Đ",AU18="Đ")),"G",IF(AND(AX18&gt;=6.5,OR(H18&gt;=6.5,W18&gt;=6.5),MIN(H18,K18,IF(N18="",9,N18),Q18,T18,W18,Z18,AC18,AF18,AI18,AL18)&gt;=5,AND(AO18="Đ",AR18="Đ",AU18="Đ")),"K",IF(AND(AX18&gt;=5,OR(H18&gt;=5,W18&gt;=5),MIN(H18,K18,IF(N18="",9,N18),Q18,T18,W18,Z18,AC18,AF18,AI18,AL18)&gt;=3.5,AND(AO18="Đ",AR18="Đ",AU18="Đ")),"Tb",IF(AND(AX18&gt;=3.5,MIN(H18,K18,IF(N18="",9,N18),Q18,T18,W18,Z18,AC18,AF18,AI18,AL18)&gt;=2),"Y","Kém"))))</f>
        <v>Y</v>
      </c>
      <c r="BO18" s="335" t="str">
        <f aca="false">IF(AND(AY18&gt;=8,OR(I18&gt;=8,X18&gt;=8),MIN(I18,L18,IF(O18="",9,O18),R18,U18,X18,AA18,AD18,AG18,AJ18,AM18)&gt;=6.5,AND(AP18="Đ",AS18="Đ",AV18="Đ")),"G",IF(AND(AY18&gt;=6.5,OR(I18&gt;=6.5,X18&gt;=6.5),MIN(I18,L18,IF(O18="",9,O18),R18,U18,X18,AA18,AD18,AG18,AJ18,AM18)&gt;=5,AND(AP18="Đ",AS18="Đ",AV18="Đ")),"K",IF(AND(AY18&gt;=5,OR(I18&gt;=5,X18&gt;=5),MIN(I18,L18,IF(O18="",9,O18),R18,U18,X18,AA18,AD18,AG18,AJ18,AM18)&gt;=3.5,AND(AP18="Đ",AS18="Đ",AV18="Đ")),"Tb",IF(AND(AY18&gt;=3.5,MIN(I18,L18,IF(O18="",9,O18),R18,U18,X18,AA18,AD18,AG18,AJ18,AM18)&gt;=2),"Y","Kém"))))</f>
        <v>Y</v>
      </c>
      <c r="BP18" s="335" t="str">
        <f aca="false">IF(AND(AZ18&gt;=8,OR(J18&gt;=8,Y18&gt;=8),MIN(J18,M18,IF(P18="",9,P18),S18,V18,Y18,AB18,AE18,AH18,AK18,AN18)&gt;=6.5,AND(AQ18="Đ",AT18="Đ",AW18="Đ")),"G",IF(AND(AZ18&gt;=6.5,OR(J18&gt;=6.5,Y18&gt;=6.5),MIN(J18,M18,IF(P18="",9,P18),S18,V18,Y18,AB18,AE18,AH18,AK18,AN18)&gt;=5,AND(AQ18="Đ",AT18="Đ",AW18="Đ")),"K",IF(AND(AZ18&gt;=5,OR(J18&gt;=5,Y18&gt;=5),MIN(J18,M18,IF(P18="",9,P18),S18,V18,Y18,AB18,AE18,AH18,AK18,AN18)&gt;=3.5,AND(AQ18="Đ",AT18="Đ",AW18="Đ")),"Tb",IF(AND(AZ18&gt;=3.5,MIN(J18,M18,IF(P18="",9,P18),S18,V18,Y18,AB18,AE18,AH18,AK18,AN18)&gt;=2),"Y","Kém"))))</f>
        <v>Y</v>
      </c>
    </row>
    <row r="19" s="434" customFormat="true" ht="12.75" hidden="false" customHeight="false" outlineLevel="0" collapsed="false">
      <c r="B19" s="448" t="str">
        <f aca="false">DSHS!B15</f>
        <v/>
      </c>
      <c r="C19" s="449" t="str">
        <f aca="false">IF(DSHS!C15&lt;&gt;"",DSHS!C15,"")</f>
        <v/>
      </c>
      <c r="D19" s="450" t="str">
        <f aca="false">IF(DSHS!D15&lt;&gt;"",DSHS!D15,"")</f>
        <v/>
      </c>
      <c r="E19" s="451" t="str">
        <f aca="false">IF(DSHS!E15&lt;&gt;"",DSHS!E15,"")</f>
        <v/>
      </c>
      <c r="F19" s="451" t="str">
        <f aca="false">IF(DSHS!F15&lt;&gt;"",DSHS!F15,"")</f>
        <v/>
      </c>
      <c r="G19" s="452" t="str">
        <f aca="false">RIGHT(DSHS!G15,4)</f>
        <v/>
      </c>
      <c r="H19" s="453" t="str">
        <f aca="false">Toan!P15</f>
        <v/>
      </c>
      <c r="I19" s="453" t="str">
        <f aca="false">Toan!AC15</f>
        <v/>
      </c>
      <c r="J19" s="454" t="str">
        <f aca="false">IF(OR(H19="",I19=""),"",ROUND((H19+I19*2)/3,1))</f>
        <v/>
      </c>
      <c r="K19" s="453" t="str">
        <f aca="false">Ly!P15</f>
        <v/>
      </c>
      <c r="L19" s="453" t="str">
        <f aca="false">Ly!AC15</f>
        <v/>
      </c>
      <c r="M19" s="454" t="str">
        <f aca="false">IF(OR(K19="",L19=""),"",ROUND((K19+L19*2)/3,1))</f>
        <v/>
      </c>
      <c r="N19" s="453" t="str">
        <f aca="false">IF(SUM(Hoa!$P$7:$P$51)=0,"",Hoa!P15)</f>
        <v/>
      </c>
      <c r="O19" s="453" t="str">
        <f aca="false">IF(SUM(Hoa!$AC$7:$AC$51)=0,"",Hoa!AC15)</f>
        <v/>
      </c>
      <c r="P19" s="454" t="str">
        <f aca="false">IF(OR(N19="",O19=""),"",ROUND((N19+O19*2)/3,1))</f>
        <v/>
      </c>
      <c r="Q19" s="453" t="str">
        <f aca="false">Sinh!P15</f>
        <v/>
      </c>
      <c r="R19" s="453" t="str">
        <f aca="false">Sinh!AC15</f>
        <v/>
      </c>
      <c r="S19" s="454" t="str">
        <f aca="false">IF(OR(Q19="",R19=""),"",ROUND((Q19+R19*2)/3,1))</f>
        <v/>
      </c>
      <c r="T19" s="453" t="str">
        <f aca="false">CN!N15</f>
        <v/>
      </c>
      <c r="U19" s="453" t="str">
        <f aca="false">CN!Y15</f>
        <v/>
      </c>
      <c r="V19" s="454" t="str">
        <f aca="false">IF(OR(T19="",U19=""),"",ROUND((T19+U19*2)/3,1))</f>
        <v/>
      </c>
      <c r="W19" s="453" t="str">
        <f aca="false">Van!R15</f>
        <v/>
      </c>
      <c r="X19" s="453" t="str">
        <f aca="false">Van!AG15</f>
        <v/>
      </c>
      <c r="Y19" s="454" t="str">
        <f aca="false">IF(OR(W19="",X19=""),"",ROUND((W19+X19*2)/3,1))</f>
        <v/>
      </c>
      <c r="Z19" s="453" t="str">
        <f aca="false">Su!P15</f>
        <v/>
      </c>
      <c r="AA19" s="453" t="str">
        <f aca="false">Su!AC15</f>
        <v/>
      </c>
      <c r="AB19" s="454" t="str">
        <f aca="false">IF(OR(Z19="",AA19=""),"",ROUND((Z19+AA19*2)/3,1))</f>
        <v/>
      </c>
      <c r="AC19" s="453" t="str">
        <f aca="false">Dia!P15</f>
        <v/>
      </c>
      <c r="AD19" s="453" t="str">
        <f aca="false">Dia!AC15</f>
        <v/>
      </c>
      <c r="AE19" s="454" t="str">
        <f aca="false">IF(OR(AC19="",AD19=""),"",ROUND((AC19+AD19*2)/3,1))</f>
        <v/>
      </c>
      <c r="AF19" s="453" t="str">
        <f aca="false">GDCD!P15</f>
        <v/>
      </c>
      <c r="AG19" s="453" t="str">
        <f aca="false">GDCD!AC15</f>
        <v/>
      </c>
      <c r="AH19" s="454" t="str">
        <f aca="false">IF(OR(AF19="",AG19=""),"",ROUND((AF19+AG19*2)/3,1))</f>
        <v/>
      </c>
      <c r="AI19" s="453" t="str">
        <f aca="false">NN!P15</f>
        <v/>
      </c>
      <c r="AJ19" s="453" t="str">
        <f aca="false">NN!AC15</f>
        <v/>
      </c>
      <c r="AK19" s="454" t="str">
        <f aca="false">IF(OR(AI19="",AJ19=""),"",ROUND((AI19+AJ19*2)/3,1))</f>
        <v/>
      </c>
      <c r="AL19" s="453" t="str">
        <f aca="false">Tin!N15</f>
        <v/>
      </c>
      <c r="AM19" s="453" t="str">
        <f aca="false">Tin!Y15</f>
        <v/>
      </c>
      <c r="AN19" s="454" t="str">
        <f aca="false">IF(OR(AL19="",AM19=""),"",ROUND((AL19+AM19*2)/3,1))</f>
        <v/>
      </c>
      <c r="AO19" s="453" t="str">
        <f aca="false">TD!N15</f>
        <v/>
      </c>
      <c r="AP19" s="453" t="str">
        <f aca="false">TD!Y15</f>
        <v/>
      </c>
      <c r="AQ19" s="454" t="str">
        <f aca="false">IF(AP19="",AO19,AP19)</f>
        <v/>
      </c>
      <c r="AR19" s="453" t="str">
        <f aca="false">Nhac!N15</f>
        <v/>
      </c>
      <c r="AS19" s="453" t="str">
        <f aca="false">Nhac!Y15</f>
        <v/>
      </c>
      <c r="AT19" s="454" t="str">
        <f aca="false">IF(AS19="",AR19,AS19)</f>
        <v/>
      </c>
      <c r="AU19" s="453" t="str">
        <f aca="false">MT!N15</f>
        <v/>
      </c>
      <c r="AV19" s="453" t="str">
        <f aca="false">MT!Y15</f>
        <v/>
      </c>
      <c r="AW19" s="454" t="str">
        <f aca="false">IF(AV19="",AU19,AV19)</f>
        <v/>
      </c>
      <c r="AX19" s="455" t="str">
        <f aca="false">IF(SUM(H19,K19,N19,Q19,T19,W19,Z19,AC19,AF19,AI19,AL19)=0,"",IF(SUM(N$11:N$55)&lt;&gt;0,ROUND(AVERAGE(H19,K19,N19,Q19,T19,W19,Z19,AC19,AF19,AI19,AL19),1),ROUND(AVERAGE(H19,K19,Q19,T19,W19,Z19,AC19,AF19,AI19,AL19),1)))</f>
        <v/>
      </c>
      <c r="AY19" s="456" t="str">
        <f aca="false">IF(SUM(I19,L19,O19,R19,U19,X19,AA19,AD19,AG19,AJ19,AM19)=0,"",IF(SUM(O$11:O$55)&lt;&gt;0,ROUND(AVERAGE(I19,L19,O19,R19,U19,X19,AA19,AD19,AG19,AJ19,AM19),1),ROUND(AVERAGE(I19,L19,R19,U19,X19,AA19,AD19,AG19,AJ19,AM19),1)))</f>
        <v/>
      </c>
      <c r="AZ19" s="169" t="str">
        <f aca="false">IF(SUM(J19,M19,P19,S19,V19,Y19,AB19,AE19,AH19,AK19,AN19)=0,"",IF(SUM(P$11:P$55)&lt;&gt;0,ROUND(AVERAGE(J19,M19,P19,S19,V19,Y19,AB19,AE19,AH19,AK19,AN19),1),ROUND(AVERAGE(J19,M19,S19,V19,Y19,AB19,AE19,AH19,AK19,AN19),1)))</f>
        <v/>
      </c>
      <c r="BA19" s="457" t="str">
        <f aca="false">IF('SK K1'!W20&lt;&gt;"",'SK K1'!W20,"")</f>
        <v/>
      </c>
      <c r="BB19" s="458"/>
      <c r="BC19" s="459" t="str">
        <f aca="false">IF(BB19&lt;&gt;"",BB19,"")</f>
        <v/>
      </c>
      <c r="BD19" s="457" t="str">
        <f aca="false">IF(AX19="","",IF(AX19&gt;=8,IF(AND(MIN(H19,K19,IF(N19="",9,N19),Q19,T19,W19,Z19,AC19,AF19,AI19,AL19)&gt;=5,MIN(H19,K19,IF(N19="",9,N19),Q19,T19,W19,Z19,AC19,AF19,AI19,AL19)&lt;6.5),"K",IF(AND(MIN(H19,K19,IF(N19="",9,N19),Q19,T19,W19,Z19,AC19,AF19,AI19,AL19)&gt;=3.5,MIN(H19,K19,IF(N19="",9,N19),Q19,T19,W19,Z19,AC19,AF19,AI19,AL19)&lt;5),"Tb",BN19)),IF(AX19&gt;=6.5,IF(AND(MIN(H19,K19,IF(N19="",9,N19),Q19,T19,W19,Z19,AC19,AF19,AI19,AL19)&gt;=3.5,MIN(H19,K19,IF(N19="",9,N19),Q19,T19,W19,Z19,AC19,AF19,AI19,AL19)&lt;5),"Tb",IF(MIN(H19,K19,IF(N19="",9,N19),Q19,T19,W19,Z19,AC19,AF19,AI19,AL19)&lt;3.5,"Y",BN19)),BN19)))</f>
        <v/>
      </c>
      <c r="BE19" s="457" t="str">
        <f aca="false">IF(AY19="","",IF(AY19&gt;=8,IF(AND(MIN(I19,L19,IF(O19="",9,O19),R19,U19,X19,AA19,AD19,AG19,AJ19,AM19)&gt;=5,MIN(I19,L19,IF(O19="",9,O19),R19,U19,X19,AA19,AD19,AG19,AJ19,AM19)&lt;6.5),"K",IF(AND(MIN(I19,L19,IF(O19="",9,O19),R19,U19,X19,AA19,AD19,AG19,AJ19,AM19)&gt;=3.5,MIN(I19,L19,IF(O19="",9,O19),R19,U19,X19,AA19,AD19,AG19,AJ19,AM19)&lt;5),"Tb",BO19)),IF(AY19&gt;=6.5,IF(AND(MIN(I19,L19,IF(O19="",9,O19),R19,U19,X19,AA19,AD19,AG19,AJ19,AM19)&gt;=3.5,MIN(I19,L19,IF(O19="",9,O19),R19,U19,X19,AA19,AD19,AG19,AJ19,AM19)&lt;5),"Tb",IF(MIN(I19,L19,IF(O19="",9,O19),R19,U19,X19,AA19,AD19,AG19,AJ19,AM19)&lt;3.5,"Y",BO19)),BO19)))</f>
        <v/>
      </c>
      <c r="BF19" s="457" t="str">
        <f aca="false">IF(AZ19="","",IF(AZ19&gt;=8,IF(AND(MIN(J19,M19,IF(P19="",9,P19),S19,V19,Y19,AB19,AE19,AH19,AK19,AN19)&gt;=5,MIN(J19,M19,IF(P19="",9,P19),S19,V19,Y19,AB19,AE19,AH19,AK19,AN19)&lt;6.5),"K",IF(AND(MIN(J19,M19,IF(P19="",9,P19),S19,V19,Y19,AB19,AE19,AH19,AK19,AN19)&gt;=3.5,MIN(J19,M19,IF(P19="",9,P19),S19,V19,Y19,AB19,AE19,AH19,AK19,AN19)&lt;5),"Tb",BP19)),IF(AZ19&gt;=6.5,IF(AND(MIN(J19,M19,IF(P19="",9,P19),S19,V19,Y19,AB19,AE19,AH19,AK19,AN19)&gt;=3.5,MIN(J19,M19,IF(P19="",9,P19),S19,V19,Y19,AB19,AE19,AH19,AK19,AN19)&lt;5),"Tb",IF(MIN(J19,M19,IF(P19="",9,P19),S19,V19,Y19,AB19,AE19,AH19,AK19,AN19)&lt;3.5,"Y",BP19)),BP19)))</f>
        <v/>
      </c>
      <c r="BG19" s="457" t="str">
        <f aca="false">IF(AND(BL19&lt;=45,OR(BF19="G",BF19="K",BF19="TB"),OR(BC19="T",BC19="K",BC19="TB")),"x","")</f>
        <v/>
      </c>
      <c r="BH19" s="457" t="str">
        <f aca="false">IF(BF19="","",IF(AND(BG19&lt;&gt;"x",BI19&lt;&gt;"x"),"x",""))</f>
        <v/>
      </c>
      <c r="BI19" s="457" t="str">
        <f aca="false">IF(OR(BL19&gt;45,BF19="Kém",AND(BC19="Y",BF19="Y")),"x","")</f>
        <v/>
      </c>
      <c r="BJ19" s="457" t="str">
        <f aca="false">IF(AND(OR(BC19="T",BC19="K"),OR(BF19="G",BF19="K"),BK19&lt;&gt;"x"),"x","")</f>
        <v/>
      </c>
      <c r="BK19" s="457" t="str">
        <f aca="false">IF(AND(BC19="T",BF19="G"),"x","")</f>
        <v/>
      </c>
      <c r="BL19" s="458"/>
      <c r="BM19" s="460"/>
      <c r="BN19" s="335" t="str">
        <f aca="false">IF(AND(AX19&gt;=8,OR(H19&gt;=8,W19&gt;=8),MIN(H19,K19,IF(N19="",9,N19),Q19,T19,W19,Z19,AC19,AF19,AI19,AL19)&gt;=6.5,AND(AO19="Đ",AR19="Đ",AU19="Đ")),"G",IF(AND(AX19&gt;=6.5,OR(H19&gt;=6.5,W19&gt;=6.5),MIN(H19,K19,IF(N19="",9,N19),Q19,T19,W19,Z19,AC19,AF19,AI19,AL19)&gt;=5,AND(AO19="Đ",AR19="Đ",AU19="Đ")),"K",IF(AND(AX19&gt;=5,OR(H19&gt;=5,W19&gt;=5),MIN(H19,K19,IF(N19="",9,N19),Q19,T19,W19,Z19,AC19,AF19,AI19,AL19)&gt;=3.5,AND(AO19="Đ",AR19="Đ",AU19="Đ")),"Tb",IF(AND(AX19&gt;=3.5,MIN(H19,K19,IF(N19="",9,N19),Q19,T19,W19,Z19,AC19,AF19,AI19,AL19)&gt;=2),"Y","Kém"))))</f>
        <v>Y</v>
      </c>
      <c r="BO19" s="335" t="str">
        <f aca="false">IF(AND(AY19&gt;=8,OR(I19&gt;=8,X19&gt;=8),MIN(I19,L19,IF(O19="",9,O19),R19,U19,X19,AA19,AD19,AG19,AJ19,AM19)&gt;=6.5,AND(AP19="Đ",AS19="Đ",AV19="Đ")),"G",IF(AND(AY19&gt;=6.5,OR(I19&gt;=6.5,X19&gt;=6.5),MIN(I19,L19,IF(O19="",9,O19),R19,U19,X19,AA19,AD19,AG19,AJ19,AM19)&gt;=5,AND(AP19="Đ",AS19="Đ",AV19="Đ")),"K",IF(AND(AY19&gt;=5,OR(I19&gt;=5,X19&gt;=5),MIN(I19,L19,IF(O19="",9,O19),R19,U19,X19,AA19,AD19,AG19,AJ19,AM19)&gt;=3.5,AND(AP19="Đ",AS19="Đ",AV19="Đ")),"Tb",IF(AND(AY19&gt;=3.5,MIN(I19,L19,IF(O19="",9,O19),R19,U19,X19,AA19,AD19,AG19,AJ19,AM19)&gt;=2),"Y","Kém"))))</f>
        <v>Y</v>
      </c>
      <c r="BP19" s="335" t="str">
        <f aca="false">IF(AND(AZ19&gt;=8,OR(J19&gt;=8,Y19&gt;=8),MIN(J19,M19,IF(P19="",9,P19),S19,V19,Y19,AB19,AE19,AH19,AK19,AN19)&gt;=6.5,AND(AQ19="Đ",AT19="Đ",AW19="Đ")),"G",IF(AND(AZ19&gt;=6.5,OR(J19&gt;=6.5,Y19&gt;=6.5),MIN(J19,M19,IF(P19="",9,P19),S19,V19,Y19,AB19,AE19,AH19,AK19,AN19)&gt;=5,AND(AQ19="Đ",AT19="Đ",AW19="Đ")),"K",IF(AND(AZ19&gt;=5,OR(J19&gt;=5,Y19&gt;=5),MIN(J19,M19,IF(P19="",9,P19),S19,V19,Y19,AB19,AE19,AH19,AK19,AN19)&gt;=3.5,AND(AQ19="Đ",AT19="Đ",AW19="Đ")),"Tb",IF(AND(AZ19&gt;=3.5,MIN(J19,M19,IF(P19="",9,P19),S19,V19,Y19,AB19,AE19,AH19,AK19,AN19)&gt;=2),"Y","Kém"))))</f>
        <v>Y</v>
      </c>
    </row>
    <row r="20" s="434" customFormat="true" ht="12.75" hidden="false" customHeight="false" outlineLevel="0" collapsed="false">
      <c r="B20" s="461" t="str">
        <f aca="false">DSHS!B16</f>
        <v/>
      </c>
      <c r="C20" s="462" t="str">
        <f aca="false">IF(DSHS!C16&lt;&gt;"",DSHS!C16,"")</f>
        <v/>
      </c>
      <c r="D20" s="463" t="str">
        <f aca="false">IF(DSHS!D16&lt;&gt;"",DSHS!D16,"")</f>
        <v/>
      </c>
      <c r="E20" s="464" t="str">
        <f aca="false">IF(DSHS!E16&lt;&gt;"",DSHS!E16,"")</f>
        <v/>
      </c>
      <c r="F20" s="464" t="str">
        <f aca="false">IF(DSHS!F16&lt;&gt;"",DSHS!F16,"")</f>
        <v/>
      </c>
      <c r="G20" s="465" t="str">
        <f aca="false">RIGHT(DSHS!G16,4)</f>
        <v/>
      </c>
      <c r="H20" s="466" t="str">
        <f aca="false">Toan!P16</f>
        <v/>
      </c>
      <c r="I20" s="466" t="str">
        <f aca="false">Toan!AC16</f>
        <v/>
      </c>
      <c r="J20" s="467" t="str">
        <f aca="false">IF(OR(H20="",I20=""),"",ROUND((H20+I20*2)/3,1))</f>
        <v/>
      </c>
      <c r="K20" s="466" t="str">
        <f aca="false">Ly!P16</f>
        <v/>
      </c>
      <c r="L20" s="466" t="str">
        <f aca="false">Ly!AC16</f>
        <v/>
      </c>
      <c r="M20" s="467" t="str">
        <f aca="false">IF(OR(K20="",L20=""),"",ROUND((K20+L20*2)/3,1))</f>
        <v/>
      </c>
      <c r="N20" s="466" t="str">
        <f aca="false">IF(SUM(Hoa!$P$7:$P$51)=0,"",Hoa!P16)</f>
        <v/>
      </c>
      <c r="O20" s="466" t="str">
        <f aca="false">IF(SUM(Hoa!$AC$7:$AC$51)=0,"",Hoa!AC16)</f>
        <v/>
      </c>
      <c r="P20" s="467" t="str">
        <f aca="false">IF(OR(N20="",O20=""),"",ROUND((N20+O20*2)/3,1))</f>
        <v/>
      </c>
      <c r="Q20" s="466" t="str">
        <f aca="false">Sinh!P16</f>
        <v/>
      </c>
      <c r="R20" s="466" t="str">
        <f aca="false">Sinh!AC16</f>
        <v/>
      </c>
      <c r="S20" s="467" t="str">
        <f aca="false">IF(OR(Q20="",R20=""),"",ROUND((Q20+R20*2)/3,1))</f>
        <v/>
      </c>
      <c r="T20" s="466" t="str">
        <f aca="false">CN!N16</f>
        <v/>
      </c>
      <c r="U20" s="466" t="str">
        <f aca="false">CN!Y16</f>
        <v/>
      </c>
      <c r="V20" s="467" t="str">
        <f aca="false">IF(OR(T20="",U20=""),"",ROUND((T20+U20*2)/3,1))</f>
        <v/>
      </c>
      <c r="W20" s="466" t="str">
        <f aca="false">Van!R16</f>
        <v/>
      </c>
      <c r="X20" s="466" t="str">
        <f aca="false">Van!AG16</f>
        <v/>
      </c>
      <c r="Y20" s="467" t="str">
        <f aca="false">IF(OR(W20="",X20=""),"",ROUND((W20+X20*2)/3,1))</f>
        <v/>
      </c>
      <c r="Z20" s="466" t="str">
        <f aca="false">Su!P16</f>
        <v/>
      </c>
      <c r="AA20" s="466" t="str">
        <f aca="false">Su!AC16</f>
        <v/>
      </c>
      <c r="AB20" s="467" t="str">
        <f aca="false">IF(OR(Z20="",AA20=""),"",ROUND((Z20+AA20*2)/3,1))</f>
        <v/>
      </c>
      <c r="AC20" s="466" t="str">
        <f aca="false">Dia!P16</f>
        <v/>
      </c>
      <c r="AD20" s="466" t="str">
        <f aca="false">Dia!AC16</f>
        <v/>
      </c>
      <c r="AE20" s="467" t="str">
        <f aca="false">IF(OR(AC20="",AD20=""),"",ROUND((AC20+AD20*2)/3,1))</f>
        <v/>
      </c>
      <c r="AF20" s="466" t="str">
        <f aca="false">GDCD!P16</f>
        <v/>
      </c>
      <c r="AG20" s="466" t="str">
        <f aca="false">GDCD!AC16</f>
        <v/>
      </c>
      <c r="AH20" s="467" t="str">
        <f aca="false">IF(OR(AF20="",AG20=""),"",ROUND((AF20+AG20*2)/3,1))</f>
        <v/>
      </c>
      <c r="AI20" s="466" t="str">
        <f aca="false">NN!P16</f>
        <v/>
      </c>
      <c r="AJ20" s="466" t="str">
        <f aca="false">NN!AC16</f>
        <v/>
      </c>
      <c r="AK20" s="467" t="str">
        <f aca="false">IF(OR(AI20="",AJ20=""),"",ROUND((AI20+AJ20*2)/3,1))</f>
        <v/>
      </c>
      <c r="AL20" s="466" t="str">
        <f aca="false">Tin!N16</f>
        <v/>
      </c>
      <c r="AM20" s="466" t="str">
        <f aca="false">Tin!Y16</f>
        <v/>
      </c>
      <c r="AN20" s="467" t="str">
        <f aca="false">IF(OR(AL20="",AM20=""),"",ROUND((AL20+AM20*2)/3,1))</f>
        <v/>
      </c>
      <c r="AO20" s="466" t="str">
        <f aca="false">TD!N16</f>
        <v/>
      </c>
      <c r="AP20" s="466" t="str">
        <f aca="false">TD!Y16</f>
        <v/>
      </c>
      <c r="AQ20" s="467" t="str">
        <f aca="false">IF(AP20="",AO20,AP20)</f>
        <v/>
      </c>
      <c r="AR20" s="466" t="str">
        <f aca="false">Nhac!N16</f>
        <v/>
      </c>
      <c r="AS20" s="466" t="str">
        <f aca="false">Nhac!Y16</f>
        <v/>
      </c>
      <c r="AT20" s="467" t="str">
        <f aca="false">IF(AS20="",AR20,AS20)</f>
        <v/>
      </c>
      <c r="AU20" s="466" t="str">
        <f aca="false">MT!N16</f>
        <v/>
      </c>
      <c r="AV20" s="466" t="str">
        <f aca="false">MT!Y16</f>
        <v/>
      </c>
      <c r="AW20" s="467" t="str">
        <f aca="false">IF(AV20="",AU20,AV20)</f>
        <v/>
      </c>
      <c r="AX20" s="468" t="str">
        <f aca="false">IF(SUM(H20,K20,N20,Q20,T20,W20,Z20,AC20,AF20,AI20,AL20)=0,"",IF(SUM(N$11:N$55)&lt;&gt;0,ROUND(AVERAGE(H20,K20,N20,Q20,T20,W20,Z20,AC20,AF20,AI20,AL20),1),ROUND(AVERAGE(H20,K20,Q20,T20,W20,Z20,AC20,AF20,AI20,AL20),1)))</f>
        <v/>
      </c>
      <c r="AY20" s="469" t="str">
        <f aca="false">IF(SUM(I20,L20,O20,R20,U20,X20,AA20,AD20,AG20,AJ20,AM20)=0,"",IF(SUM(O$11:O$55)&lt;&gt;0,ROUND(AVERAGE(I20,L20,O20,R20,U20,X20,AA20,AD20,AG20,AJ20,AM20),1),ROUND(AVERAGE(I20,L20,R20,U20,X20,AA20,AD20,AG20,AJ20,AM20),1)))</f>
        <v/>
      </c>
      <c r="AZ20" s="178" t="str">
        <f aca="false">IF(SUM(J20,M20,P20,S20,V20,Y20,AB20,AE20,AH20,AK20,AN20)=0,"",IF(SUM(P$11:P$55)&lt;&gt;0,ROUND(AVERAGE(J20,M20,P20,S20,V20,Y20,AB20,AE20,AH20,AK20,AN20),1),ROUND(AVERAGE(J20,M20,S20,V20,Y20,AB20,AE20,AH20,AK20,AN20),1)))</f>
        <v/>
      </c>
      <c r="BA20" s="470" t="str">
        <f aca="false">IF('SK K1'!W21&lt;&gt;"",'SK K1'!W21,"")</f>
        <v/>
      </c>
      <c r="BB20" s="471"/>
      <c r="BC20" s="472" t="str">
        <f aca="false">IF(BB20&lt;&gt;"",BB20,"")</f>
        <v/>
      </c>
      <c r="BD20" s="470" t="str">
        <f aca="false">IF(AX20="","",IF(AX20&gt;=8,IF(AND(MIN(H20,K20,IF(N20="",9,N20),Q20,T20,W20,Z20,AC20,AF20,AI20,AL20)&gt;=5,MIN(H20,K20,IF(N20="",9,N20),Q20,T20,W20,Z20,AC20,AF20,AI20,AL20)&lt;6.5),"K",IF(AND(MIN(H20,K20,IF(N20="",9,N20),Q20,T20,W20,Z20,AC20,AF20,AI20,AL20)&gt;=3.5,MIN(H20,K20,IF(N20="",9,N20),Q20,T20,W20,Z20,AC20,AF20,AI20,AL20)&lt;5),"Tb",BN20)),IF(AX20&gt;=6.5,IF(AND(MIN(H20,K20,IF(N20="",9,N20),Q20,T20,W20,Z20,AC20,AF20,AI20,AL20)&gt;=3.5,MIN(H20,K20,IF(N20="",9,N20),Q20,T20,W20,Z20,AC20,AF20,AI20,AL20)&lt;5),"Tb",IF(MIN(H20,K20,IF(N20="",9,N20),Q20,T20,W20,Z20,AC20,AF20,AI20,AL20)&lt;3.5,"Y",BN20)),BN20)))</f>
        <v/>
      </c>
      <c r="BE20" s="470" t="str">
        <f aca="false">IF(AY20="","",IF(AY20&gt;=8,IF(AND(MIN(I20,L20,IF(O20="",9,O20),R20,U20,X20,AA20,AD20,AG20,AJ20,AM20)&gt;=5,MIN(I20,L20,IF(O20="",9,O20),R20,U20,X20,AA20,AD20,AG20,AJ20,AM20)&lt;6.5),"K",IF(AND(MIN(I20,L20,IF(O20="",9,O20),R20,U20,X20,AA20,AD20,AG20,AJ20,AM20)&gt;=3.5,MIN(I20,L20,IF(O20="",9,O20),R20,U20,X20,AA20,AD20,AG20,AJ20,AM20)&lt;5),"Tb",BO20)),IF(AY20&gt;=6.5,IF(AND(MIN(I20,L20,IF(O20="",9,O20),R20,U20,X20,AA20,AD20,AG20,AJ20,AM20)&gt;=3.5,MIN(I20,L20,IF(O20="",9,O20),R20,U20,X20,AA20,AD20,AG20,AJ20,AM20)&lt;5),"Tb",IF(MIN(I20,L20,IF(O20="",9,O20),R20,U20,X20,AA20,AD20,AG20,AJ20,AM20)&lt;3.5,"Y",BO20)),BO20)))</f>
        <v/>
      </c>
      <c r="BF20" s="470" t="str">
        <f aca="false">IF(AZ20="","",IF(AZ20&gt;=8,IF(AND(MIN(J20,M20,IF(P20="",9,P20),S20,V20,Y20,AB20,AE20,AH20,AK20,AN20)&gt;=5,MIN(J20,M20,IF(P20="",9,P20),S20,V20,Y20,AB20,AE20,AH20,AK20,AN20)&lt;6.5),"K",IF(AND(MIN(J20,M20,IF(P20="",9,P20),S20,V20,Y20,AB20,AE20,AH20,AK20,AN20)&gt;=3.5,MIN(J20,M20,IF(P20="",9,P20),S20,V20,Y20,AB20,AE20,AH20,AK20,AN20)&lt;5),"Tb",BP20)),IF(AZ20&gt;=6.5,IF(AND(MIN(J20,M20,IF(P20="",9,P20),S20,V20,Y20,AB20,AE20,AH20,AK20,AN20)&gt;=3.5,MIN(J20,M20,IF(P20="",9,P20),S20,V20,Y20,AB20,AE20,AH20,AK20,AN20)&lt;5),"Tb",IF(MIN(J20,M20,IF(P20="",9,P20),S20,V20,Y20,AB20,AE20,AH20,AK20,AN20)&lt;3.5,"Y",BP20)),BP20)))</f>
        <v/>
      </c>
      <c r="BG20" s="470" t="str">
        <f aca="false">IF(AND(BL20&lt;=45,OR(BF20="G",BF20="K",BF20="TB"),OR(BC20="T",BC20="K",BC20="TB")),"x","")</f>
        <v/>
      </c>
      <c r="BH20" s="470" t="str">
        <f aca="false">IF(BF20="","",IF(AND(BG20&lt;&gt;"x",BI20&lt;&gt;"x"),"x",""))</f>
        <v/>
      </c>
      <c r="BI20" s="470" t="str">
        <f aca="false">IF(OR(BL20&gt;45,BF20="Kém",AND(BC20="Y",BF20="Y")),"x","")</f>
        <v/>
      </c>
      <c r="BJ20" s="470" t="str">
        <f aca="false">IF(AND(OR(BC20="T",BC20="K"),OR(BF20="G",BF20="K"),BK20&lt;&gt;"x"),"x","")</f>
        <v/>
      </c>
      <c r="BK20" s="470" t="str">
        <f aca="false">IF(AND(BC20="T",BF20="G"),"x","")</f>
        <v/>
      </c>
      <c r="BL20" s="471"/>
      <c r="BM20" s="473"/>
      <c r="BN20" s="335" t="str">
        <f aca="false">IF(AND(AX20&gt;=8,OR(H20&gt;=8,W20&gt;=8),MIN(H20,K20,IF(N20="",9,N20),Q20,T20,W20,Z20,AC20,AF20,AI20,AL20)&gt;=6.5,AND(AO20="Đ",AR20="Đ",AU20="Đ")),"G",IF(AND(AX20&gt;=6.5,OR(H20&gt;=6.5,W20&gt;=6.5),MIN(H20,K20,IF(N20="",9,N20),Q20,T20,W20,Z20,AC20,AF20,AI20,AL20)&gt;=5,AND(AO20="Đ",AR20="Đ",AU20="Đ")),"K",IF(AND(AX20&gt;=5,OR(H20&gt;=5,W20&gt;=5),MIN(H20,K20,IF(N20="",9,N20),Q20,T20,W20,Z20,AC20,AF20,AI20,AL20)&gt;=3.5,AND(AO20="Đ",AR20="Đ",AU20="Đ")),"Tb",IF(AND(AX20&gt;=3.5,MIN(H20,K20,IF(N20="",9,N20),Q20,T20,W20,Z20,AC20,AF20,AI20,AL20)&gt;=2),"Y","Kém"))))</f>
        <v>Y</v>
      </c>
      <c r="BO20" s="335" t="str">
        <f aca="false">IF(AND(AY20&gt;=8,OR(I20&gt;=8,X20&gt;=8),MIN(I20,L20,IF(O20="",9,O20),R20,U20,X20,AA20,AD20,AG20,AJ20,AM20)&gt;=6.5,AND(AP20="Đ",AS20="Đ",AV20="Đ")),"G",IF(AND(AY20&gt;=6.5,OR(I20&gt;=6.5,X20&gt;=6.5),MIN(I20,L20,IF(O20="",9,O20),R20,U20,X20,AA20,AD20,AG20,AJ20,AM20)&gt;=5,AND(AP20="Đ",AS20="Đ",AV20="Đ")),"K",IF(AND(AY20&gt;=5,OR(I20&gt;=5,X20&gt;=5),MIN(I20,L20,IF(O20="",9,O20),R20,U20,X20,AA20,AD20,AG20,AJ20,AM20)&gt;=3.5,AND(AP20="Đ",AS20="Đ",AV20="Đ")),"Tb",IF(AND(AY20&gt;=3.5,MIN(I20,L20,IF(O20="",9,O20),R20,U20,X20,AA20,AD20,AG20,AJ20,AM20)&gt;=2),"Y","Kém"))))</f>
        <v>Y</v>
      </c>
      <c r="BP20" s="335" t="str">
        <f aca="false">IF(AND(AZ20&gt;=8,OR(J20&gt;=8,Y20&gt;=8),MIN(J20,M20,IF(P20="",9,P20),S20,V20,Y20,AB20,AE20,AH20,AK20,AN20)&gt;=6.5,AND(AQ20="Đ",AT20="Đ",AW20="Đ")),"G",IF(AND(AZ20&gt;=6.5,OR(J20&gt;=6.5,Y20&gt;=6.5),MIN(J20,M20,IF(P20="",9,P20),S20,V20,Y20,AB20,AE20,AH20,AK20,AN20)&gt;=5,AND(AQ20="Đ",AT20="Đ",AW20="Đ")),"K",IF(AND(AZ20&gt;=5,OR(J20&gt;=5,Y20&gt;=5),MIN(J20,M20,IF(P20="",9,P20),S20,V20,Y20,AB20,AE20,AH20,AK20,AN20)&gt;=3.5,AND(AQ20="Đ",AT20="Đ",AW20="Đ")),"Tb",IF(AND(AZ20&gt;=3.5,MIN(J20,M20,IF(P20="",9,P20),S20,V20,Y20,AB20,AE20,AH20,AK20,AN20)&gt;=2),"Y","Kém"))))</f>
        <v>Y</v>
      </c>
    </row>
    <row r="21" s="434" customFormat="true" ht="12.75" hidden="false" customHeight="false" outlineLevel="0" collapsed="false">
      <c r="B21" s="474" t="str">
        <f aca="false">DSHS!B17</f>
        <v/>
      </c>
      <c r="C21" s="475" t="str">
        <f aca="false">IF(DSHS!C17&lt;&gt;"",DSHS!C17,"")</f>
        <v/>
      </c>
      <c r="D21" s="476" t="str">
        <f aca="false">IF(DSHS!D17&lt;&gt;"",DSHS!D17,"")</f>
        <v/>
      </c>
      <c r="E21" s="477" t="str">
        <f aca="false">IF(DSHS!E17&lt;&gt;"",DSHS!E17,"")</f>
        <v/>
      </c>
      <c r="F21" s="477" t="str">
        <f aca="false">IF(DSHS!F17&lt;&gt;"",DSHS!F17,"")</f>
        <v/>
      </c>
      <c r="G21" s="478" t="str">
        <f aca="false">RIGHT(DSHS!G17,4)</f>
        <v/>
      </c>
      <c r="H21" s="479" t="str">
        <f aca="false">Toan!P17</f>
        <v/>
      </c>
      <c r="I21" s="479" t="str">
        <f aca="false">Toan!AC17</f>
        <v/>
      </c>
      <c r="J21" s="480" t="str">
        <f aca="false">IF(OR(H21="",I21=""),"",ROUND((H21+I21*2)/3,1))</f>
        <v/>
      </c>
      <c r="K21" s="479" t="str">
        <f aca="false">Ly!P17</f>
        <v/>
      </c>
      <c r="L21" s="479" t="str">
        <f aca="false">Ly!AC17</f>
        <v/>
      </c>
      <c r="M21" s="480" t="str">
        <f aca="false">IF(OR(K21="",L21=""),"",ROUND((K21+L21*2)/3,1))</f>
        <v/>
      </c>
      <c r="N21" s="479" t="str">
        <f aca="false">IF(SUM(Hoa!$P$7:$P$51)=0,"",Hoa!P17)</f>
        <v/>
      </c>
      <c r="O21" s="479" t="str">
        <f aca="false">IF(SUM(Hoa!$AC$7:$AC$51)=0,"",Hoa!AC17)</f>
        <v/>
      </c>
      <c r="P21" s="480" t="str">
        <f aca="false">IF(OR(N21="",O21=""),"",ROUND((N21+O21*2)/3,1))</f>
        <v/>
      </c>
      <c r="Q21" s="479" t="str">
        <f aca="false">Sinh!P17</f>
        <v/>
      </c>
      <c r="R21" s="479" t="str">
        <f aca="false">Sinh!AC17</f>
        <v/>
      </c>
      <c r="S21" s="480" t="str">
        <f aca="false">IF(OR(Q21="",R21=""),"",ROUND((Q21+R21*2)/3,1))</f>
        <v/>
      </c>
      <c r="T21" s="479" t="str">
        <f aca="false">CN!N17</f>
        <v/>
      </c>
      <c r="U21" s="479" t="str">
        <f aca="false">CN!Y17</f>
        <v/>
      </c>
      <c r="V21" s="480" t="str">
        <f aca="false">IF(OR(T21="",U21=""),"",ROUND((T21+U21*2)/3,1))</f>
        <v/>
      </c>
      <c r="W21" s="479" t="str">
        <f aca="false">Van!R17</f>
        <v/>
      </c>
      <c r="X21" s="479" t="str">
        <f aca="false">Van!AG17</f>
        <v/>
      </c>
      <c r="Y21" s="480" t="str">
        <f aca="false">IF(OR(W21="",X21=""),"",ROUND((W21+X21*2)/3,1))</f>
        <v/>
      </c>
      <c r="Z21" s="479" t="str">
        <f aca="false">Su!P17</f>
        <v/>
      </c>
      <c r="AA21" s="479" t="str">
        <f aca="false">Su!AC17</f>
        <v/>
      </c>
      <c r="AB21" s="480" t="str">
        <f aca="false">IF(OR(Z21="",AA21=""),"",ROUND((Z21+AA21*2)/3,1))</f>
        <v/>
      </c>
      <c r="AC21" s="479" t="str">
        <f aca="false">Dia!P17</f>
        <v/>
      </c>
      <c r="AD21" s="479" t="str">
        <f aca="false">Dia!AC17</f>
        <v/>
      </c>
      <c r="AE21" s="480" t="str">
        <f aca="false">IF(OR(AC21="",AD21=""),"",ROUND((AC21+AD21*2)/3,1))</f>
        <v/>
      </c>
      <c r="AF21" s="479" t="str">
        <f aca="false">GDCD!P17</f>
        <v/>
      </c>
      <c r="AG21" s="479" t="str">
        <f aca="false">GDCD!AC17</f>
        <v/>
      </c>
      <c r="AH21" s="480" t="str">
        <f aca="false">IF(OR(AF21="",AG21=""),"",ROUND((AF21+AG21*2)/3,1))</f>
        <v/>
      </c>
      <c r="AI21" s="479" t="str">
        <f aca="false">NN!P17</f>
        <v/>
      </c>
      <c r="AJ21" s="479" t="str">
        <f aca="false">NN!AC17</f>
        <v/>
      </c>
      <c r="AK21" s="480" t="str">
        <f aca="false">IF(OR(AI21="",AJ21=""),"",ROUND((AI21+AJ21*2)/3,1))</f>
        <v/>
      </c>
      <c r="AL21" s="479" t="str">
        <f aca="false">Tin!N17</f>
        <v/>
      </c>
      <c r="AM21" s="479" t="str">
        <f aca="false">Tin!Y17</f>
        <v/>
      </c>
      <c r="AN21" s="480" t="str">
        <f aca="false">IF(OR(AL21="",AM21=""),"",ROUND((AL21+AM21*2)/3,1))</f>
        <v/>
      </c>
      <c r="AO21" s="479" t="str">
        <f aca="false">TD!N17</f>
        <v/>
      </c>
      <c r="AP21" s="479" t="str">
        <f aca="false">TD!Y17</f>
        <v/>
      </c>
      <c r="AQ21" s="480" t="str">
        <f aca="false">IF(AP21="",AO21,AP21)</f>
        <v/>
      </c>
      <c r="AR21" s="479" t="str">
        <f aca="false">Nhac!N17</f>
        <v/>
      </c>
      <c r="AS21" s="479" t="str">
        <f aca="false">Nhac!Y17</f>
        <v/>
      </c>
      <c r="AT21" s="480" t="str">
        <f aca="false">IF(AS21="",AR21,AS21)</f>
        <v/>
      </c>
      <c r="AU21" s="479" t="str">
        <f aca="false">MT!N17</f>
        <v/>
      </c>
      <c r="AV21" s="479" t="str">
        <f aca="false">MT!Y17</f>
        <v/>
      </c>
      <c r="AW21" s="480" t="str">
        <f aca="false">IF(AV21="",AU21,AV21)</f>
        <v/>
      </c>
      <c r="AX21" s="442" t="str">
        <f aca="false">IF(SUM(H21,K21,N21,Q21,T21,W21,Z21,AC21,AF21,AI21,AL21)=0,"",IF(SUM(N$11:N$55)&lt;&gt;0,ROUND(AVERAGE(H21,K21,N21,Q21,T21,W21,Z21,AC21,AF21,AI21,AL21),1),ROUND(AVERAGE(H21,K21,Q21,T21,W21,Z21,AC21,AF21,AI21,AL21),1)))</f>
        <v/>
      </c>
      <c r="AY21" s="443" t="str">
        <f aca="false">IF(SUM(I21,L21,O21,R21,U21,X21,AA21,AD21,AG21,AJ21,AM21)=0,"",IF(SUM(O$11:O$55)&lt;&gt;0,ROUND(AVERAGE(I21,L21,O21,R21,U21,X21,AA21,AD21,AG21,AJ21,AM21),1),ROUND(AVERAGE(I21,L21,R21,U21,X21,AA21,AD21,AG21,AJ21,AM21),1)))</f>
        <v/>
      </c>
      <c r="AZ21" s="160" t="str">
        <f aca="false">IF(SUM(J21,M21,P21,S21,V21,Y21,AB21,AE21,AH21,AK21,AN21)=0,"",IF(SUM(P$11:P$55)&lt;&gt;0,ROUND(AVERAGE(J21,M21,P21,S21,V21,Y21,AB21,AE21,AH21,AK21,AN21),1),ROUND(AVERAGE(J21,M21,S21,V21,Y21,AB21,AE21,AH21,AK21,AN21),1)))</f>
        <v/>
      </c>
      <c r="BA21" s="444" t="str">
        <f aca="false">IF('SK K1'!W22&lt;&gt;"",'SK K1'!W22,"")</f>
        <v/>
      </c>
      <c r="BB21" s="445"/>
      <c r="BC21" s="446" t="str">
        <f aca="false">IF(BB21&lt;&gt;"",BB21,"")</f>
        <v/>
      </c>
      <c r="BD21" s="444" t="str">
        <f aca="false">IF(AX21="","",IF(AX21&gt;=8,IF(AND(MIN(H21,K21,IF(N21="",9,N21),Q21,T21,W21,Z21,AC21,AF21,AI21,AL21)&gt;=5,MIN(H21,K21,IF(N21="",9,N21),Q21,T21,W21,Z21,AC21,AF21,AI21,AL21)&lt;6.5),"K",IF(AND(MIN(H21,K21,IF(N21="",9,N21),Q21,T21,W21,Z21,AC21,AF21,AI21,AL21)&gt;=3.5,MIN(H21,K21,IF(N21="",9,N21),Q21,T21,W21,Z21,AC21,AF21,AI21,AL21)&lt;5),"Tb",BN21)),IF(AX21&gt;=6.5,IF(AND(MIN(H21,K21,IF(N21="",9,N21),Q21,T21,W21,Z21,AC21,AF21,AI21,AL21)&gt;=3.5,MIN(H21,K21,IF(N21="",9,N21),Q21,T21,W21,Z21,AC21,AF21,AI21,AL21)&lt;5),"Tb",IF(MIN(H21,K21,IF(N21="",9,N21),Q21,T21,W21,Z21,AC21,AF21,AI21,AL21)&lt;3.5,"Y",BN21)),BN21)))</f>
        <v/>
      </c>
      <c r="BE21" s="444" t="str">
        <f aca="false">IF(AY21="","",IF(AY21&gt;=8,IF(AND(MIN(I21,L21,IF(O21="",9,O21),R21,U21,X21,AA21,AD21,AG21,AJ21,AM21)&gt;=5,MIN(I21,L21,IF(O21="",9,O21),R21,U21,X21,AA21,AD21,AG21,AJ21,AM21)&lt;6.5),"K",IF(AND(MIN(I21,L21,IF(O21="",9,O21),R21,U21,X21,AA21,AD21,AG21,AJ21,AM21)&gt;=3.5,MIN(I21,L21,IF(O21="",9,O21),R21,U21,X21,AA21,AD21,AG21,AJ21,AM21)&lt;5),"Tb",BO21)),IF(AY21&gt;=6.5,IF(AND(MIN(I21,L21,IF(O21="",9,O21),R21,U21,X21,AA21,AD21,AG21,AJ21,AM21)&gt;=3.5,MIN(I21,L21,IF(O21="",9,O21),R21,U21,X21,AA21,AD21,AG21,AJ21,AM21)&lt;5),"Tb",IF(MIN(I21,L21,IF(O21="",9,O21),R21,U21,X21,AA21,AD21,AG21,AJ21,AM21)&lt;3.5,"Y",BO21)),BO21)))</f>
        <v/>
      </c>
      <c r="BF21" s="444" t="str">
        <f aca="false">IF(AZ21="","",IF(AZ21&gt;=8,IF(AND(MIN(J21,M21,IF(P21="",9,P21),S21,V21,Y21,AB21,AE21,AH21,AK21,AN21)&gt;=5,MIN(J21,M21,IF(P21="",9,P21),S21,V21,Y21,AB21,AE21,AH21,AK21,AN21)&lt;6.5),"K",IF(AND(MIN(J21,M21,IF(P21="",9,P21),S21,V21,Y21,AB21,AE21,AH21,AK21,AN21)&gt;=3.5,MIN(J21,M21,IF(P21="",9,P21),S21,V21,Y21,AB21,AE21,AH21,AK21,AN21)&lt;5),"Tb",BP21)),IF(AZ21&gt;=6.5,IF(AND(MIN(J21,M21,IF(P21="",9,P21),S21,V21,Y21,AB21,AE21,AH21,AK21,AN21)&gt;=3.5,MIN(J21,M21,IF(P21="",9,P21),S21,V21,Y21,AB21,AE21,AH21,AK21,AN21)&lt;5),"Tb",IF(MIN(J21,M21,IF(P21="",9,P21),S21,V21,Y21,AB21,AE21,AH21,AK21,AN21)&lt;3.5,"Y",BP21)),BP21)))</f>
        <v/>
      </c>
      <c r="BG21" s="444" t="str">
        <f aca="false">IF(AND(BL21&lt;=45,OR(BF21="G",BF21="K",BF21="TB"),OR(BC21="T",BC21="K",BC21="TB")),"x","")</f>
        <v/>
      </c>
      <c r="BH21" s="444" t="str">
        <f aca="false">IF(BF21="","",IF(AND(BG21&lt;&gt;"x",BI21&lt;&gt;"x"),"x",""))</f>
        <v/>
      </c>
      <c r="BI21" s="444" t="str">
        <f aca="false">IF(OR(BL21&gt;45,BF21="Kém",AND(BC21="Y",BF21="Y")),"x","")</f>
        <v/>
      </c>
      <c r="BJ21" s="481" t="str">
        <f aca="false">IF(AND(OR(BC21="T",BC21="K"),OR(BF21="G",BF21="K"),BK21&lt;&gt;"x"),"x","")</f>
        <v/>
      </c>
      <c r="BK21" s="481" t="str">
        <f aca="false">IF(AND(BC21="T",BF21="G"),"x","")</f>
        <v/>
      </c>
      <c r="BL21" s="482"/>
      <c r="BM21" s="483"/>
      <c r="BN21" s="335" t="str">
        <f aca="false">IF(AND(AX21&gt;=8,OR(H21&gt;=8,W21&gt;=8),MIN(H21,K21,IF(N21="",9,N21),Q21,T21,W21,Z21,AC21,AF21,AI21,AL21)&gt;=6.5,AND(AO21="Đ",AR21="Đ",AU21="Đ")),"G",IF(AND(AX21&gt;=6.5,OR(H21&gt;=6.5,W21&gt;=6.5),MIN(H21,K21,IF(N21="",9,N21),Q21,T21,W21,Z21,AC21,AF21,AI21,AL21)&gt;=5,AND(AO21="Đ",AR21="Đ",AU21="Đ")),"K",IF(AND(AX21&gt;=5,OR(H21&gt;=5,W21&gt;=5),MIN(H21,K21,IF(N21="",9,N21),Q21,T21,W21,Z21,AC21,AF21,AI21,AL21)&gt;=3.5,AND(AO21="Đ",AR21="Đ",AU21="Đ")),"Tb",IF(AND(AX21&gt;=3.5,MIN(H21,K21,IF(N21="",9,N21),Q21,T21,W21,Z21,AC21,AF21,AI21,AL21)&gt;=2),"Y","Kém"))))</f>
        <v>Y</v>
      </c>
      <c r="BO21" s="335" t="str">
        <f aca="false">IF(AND(AY21&gt;=8,OR(I21&gt;=8,X21&gt;=8),MIN(I21,L21,IF(O21="",9,O21),R21,U21,X21,AA21,AD21,AG21,AJ21,AM21)&gt;=6.5,AND(AP21="Đ",AS21="Đ",AV21="Đ")),"G",IF(AND(AY21&gt;=6.5,OR(I21&gt;=6.5,X21&gt;=6.5),MIN(I21,L21,IF(O21="",9,O21),R21,U21,X21,AA21,AD21,AG21,AJ21,AM21)&gt;=5,AND(AP21="Đ",AS21="Đ",AV21="Đ")),"K",IF(AND(AY21&gt;=5,OR(I21&gt;=5,X21&gt;=5),MIN(I21,L21,IF(O21="",9,O21),R21,U21,X21,AA21,AD21,AG21,AJ21,AM21)&gt;=3.5,AND(AP21="Đ",AS21="Đ",AV21="Đ")),"Tb",IF(AND(AY21&gt;=3.5,MIN(I21,L21,IF(O21="",9,O21),R21,U21,X21,AA21,AD21,AG21,AJ21,AM21)&gt;=2),"Y","Kém"))))</f>
        <v>Y</v>
      </c>
      <c r="BP21" s="335" t="str">
        <f aca="false">IF(AND(AZ21&gt;=8,OR(J21&gt;=8,Y21&gt;=8),MIN(J21,M21,IF(P21="",9,P21),S21,V21,Y21,AB21,AE21,AH21,AK21,AN21)&gt;=6.5,AND(AQ21="Đ",AT21="Đ",AW21="Đ")),"G",IF(AND(AZ21&gt;=6.5,OR(J21&gt;=6.5,Y21&gt;=6.5),MIN(J21,M21,IF(P21="",9,P21),S21,V21,Y21,AB21,AE21,AH21,AK21,AN21)&gt;=5,AND(AQ21="Đ",AT21="Đ",AW21="Đ")),"K",IF(AND(AZ21&gt;=5,OR(J21&gt;=5,Y21&gt;=5),MIN(J21,M21,IF(P21="",9,P21),S21,V21,Y21,AB21,AE21,AH21,AK21,AN21)&gt;=3.5,AND(AQ21="Đ",AT21="Đ",AW21="Đ")),"Tb",IF(AND(AZ21&gt;=3.5,MIN(J21,M21,IF(P21="",9,P21),S21,V21,Y21,AB21,AE21,AH21,AK21,AN21)&gt;=2),"Y","Kém"))))</f>
        <v>Y</v>
      </c>
    </row>
    <row r="22" s="434" customFormat="true" ht="12.75" hidden="false" customHeight="false" outlineLevel="0" collapsed="false">
      <c r="B22" s="448" t="str">
        <f aca="false">DSHS!B18</f>
        <v/>
      </c>
      <c r="C22" s="449" t="str">
        <f aca="false">IF(DSHS!C18&lt;&gt;"",DSHS!C18,"")</f>
        <v/>
      </c>
      <c r="D22" s="450" t="str">
        <f aca="false">IF(DSHS!D18&lt;&gt;"",DSHS!D18,"")</f>
        <v/>
      </c>
      <c r="E22" s="451" t="str">
        <f aca="false">IF(DSHS!E18&lt;&gt;"",DSHS!E18,"")</f>
        <v/>
      </c>
      <c r="F22" s="451" t="str">
        <f aca="false">IF(DSHS!F18&lt;&gt;"",DSHS!F18,"")</f>
        <v/>
      </c>
      <c r="G22" s="452" t="str">
        <f aca="false">RIGHT(DSHS!G18,4)</f>
        <v/>
      </c>
      <c r="H22" s="453" t="str">
        <f aca="false">Toan!P18</f>
        <v/>
      </c>
      <c r="I22" s="453" t="str">
        <f aca="false">Toan!AC18</f>
        <v/>
      </c>
      <c r="J22" s="454" t="str">
        <f aca="false">IF(OR(H22="",I22=""),"",ROUND((H22+I22*2)/3,1))</f>
        <v/>
      </c>
      <c r="K22" s="453" t="str">
        <f aca="false">Ly!P18</f>
        <v/>
      </c>
      <c r="L22" s="453" t="str">
        <f aca="false">Ly!AC18</f>
        <v/>
      </c>
      <c r="M22" s="454" t="str">
        <f aca="false">IF(OR(K22="",L22=""),"",ROUND((K22+L22*2)/3,1))</f>
        <v/>
      </c>
      <c r="N22" s="453" t="str">
        <f aca="false">IF(SUM(Hoa!$P$7:$P$51)=0,"",Hoa!P18)</f>
        <v/>
      </c>
      <c r="O22" s="453" t="str">
        <f aca="false">IF(SUM(Hoa!$AC$7:$AC$51)=0,"",Hoa!AC18)</f>
        <v/>
      </c>
      <c r="P22" s="454" t="str">
        <f aca="false">IF(OR(N22="",O22=""),"",ROUND((N22+O22*2)/3,1))</f>
        <v/>
      </c>
      <c r="Q22" s="453" t="str">
        <f aca="false">Sinh!P18</f>
        <v/>
      </c>
      <c r="R22" s="453" t="str">
        <f aca="false">Sinh!AC18</f>
        <v/>
      </c>
      <c r="S22" s="454" t="str">
        <f aca="false">IF(OR(Q22="",R22=""),"",ROUND((Q22+R22*2)/3,1))</f>
        <v/>
      </c>
      <c r="T22" s="453" t="str">
        <f aca="false">CN!N18</f>
        <v/>
      </c>
      <c r="U22" s="453" t="str">
        <f aca="false">CN!Y18</f>
        <v/>
      </c>
      <c r="V22" s="454" t="str">
        <f aca="false">IF(OR(T22="",U22=""),"",ROUND((T22+U22*2)/3,1))</f>
        <v/>
      </c>
      <c r="W22" s="453" t="str">
        <f aca="false">Van!R18</f>
        <v/>
      </c>
      <c r="X22" s="453" t="str">
        <f aca="false">Van!AG18</f>
        <v/>
      </c>
      <c r="Y22" s="454" t="str">
        <f aca="false">IF(OR(W22="",X22=""),"",ROUND((W22+X22*2)/3,1))</f>
        <v/>
      </c>
      <c r="Z22" s="453" t="str">
        <f aca="false">Su!P18</f>
        <v/>
      </c>
      <c r="AA22" s="453" t="str">
        <f aca="false">Su!AC18</f>
        <v/>
      </c>
      <c r="AB22" s="454" t="str">
        <f aca="false">IF(OR(Z22="",AA22=""),"",ROUND((Z22+AA22*2)/3,1))</f>
        <v/>
      </c>
      <c r="AC22" s="453" t="str">
        <f aca="false">Dia!P18</f>
        <v/>
      </c>
      <c r="AD22" s="453" t="str">
        <f aca="false">Dia!AC18</f>
        <v/>
      </c>
      <c r="AE22" s="454" t="str">
        <f aca="false">IF(OR(AC22="",AD22=""),"",ROUND((AC22+AD22*2)/3,1))</f>
        <v/>
      </c>
      <c r="AF22" s="453" t="str">
        <f aca="false">GDCD!P18</f>
        <v/>
      </c>
      <c r="AG22" s="453" t="str">
        <f aca="false">GDCD!AC18</f>
        <v/>
      </c>
      <c r="AH22" s="454" t="str">
        <f aca="false">IF(OR(AF22="",AG22=""),"",ROUND((AF22+AG22*2)/3,1))</f>
        <v/>
      </c>
      <c r="AI22" s="453" t="str">
        <f aca="false">NN!P18</f>
        <v/>
      </c>
      <c r="AJ22" s="453" t="str">
        <f aca="false">NN!AC18</f>
        <v/>
      </c>
      <c r="AK22" s="454" t="str">
        <f aca="false">IF(OR(AI22="",AJ22=""),"",ROUND((AI22+AJ22*2)/3,1))</f>
        <v/>
      </c>
      <c r="AL22" s="453" t="str">
        <f aca="false">Tin!N18</f>
        <v/>
      </c>
      <c r="AM22" s="453" t="str">
        <f aca="false">Tin!Y18</f>
        <v/>
      </c>
      <c r="AN22" s="454" t="str">
        <f aca="false">IF(OR(AL22="",AM22=""),"",ROUND((AL22+AM22*2)/3,1))</f>
        <v/>
      </c>
      <c r="AO22" s="453" t="str">
        <f aca="false">TD!N18</f>
        <v/>
      </c>
      <c r="AP22" s="453" t="str">
        <f aca="false">TD!Y18</f>
        <v/>
      </c>
      <c r="AQ22" s="454" t="str">
        <f aca="false">IF(AP22="",AO22,AP22)</f>
        <v/>
      </c>
      <c r="AR22" s="453" t="str">
        <f aca="false">Nhac!N18</f>
        <v/>
      </c>
      <c r="AS22" s="453" t="str">
        <f aca="false">Nhac!Y18</f>
        <v/>
      </c>
      <c r="AT22" s="454" t="str">
        <f aca="false">IF(AS22="",AR22,AS22)</f>
        <v/>
      </c>
      <c r="AU22" s="453" t="str">
        <f aca="false">MT!N18</f>
        <v/>
      </c>
      <c r="AV22" s="453" t="str">
        <f aca="false">MT!Y18</f>
        <v/>
      </c>
      <c r="AW22" s="454" t="str">
        <f aca="false">IF(AV22="",AU22,AV22)</f>
        <v/>
      </c>
      <c r="AX22" s="455" t="str">
        <f aca="false">IF(SUM(H22,K22,N22,Q22,T22,W22,Z22,AC22,AF22,AI22,AL22)=0,"",IF(SUM(N$11:N$55)&lt;&gt;0,ROUND(AVERAGE(H22,K22,N22,Q22,T22,W22,Z22,AC22,AF22,AI22,AL22),1),ROUND(AVERAGE(H22,K22,Q22,T22,W22,Z22,AC22,AF22,AI22,AL22),1)))</f>
        <v/>
      </c>
      <c r="AY22" s="456" t="str">
        <f aca="false">IF(SUM(I22,L22,O22,R22,U22,X22,AA22,AD22,AG22,AJ22,AM22)=0,"",IF(SUM(O$11:O$55)&lt;&gt;0,ROUND(AVERAGE(I22,L22,O22,R22,U22,X22,AA22,AD22,AG22,AJ22,AM22),1),ROUND(AVERAGE(I22,L22,R22,U22,X22,AA22,AD22,AG22,AJ22,AM22),1)))</f>
        <v/>
      </c>
      <c r="AZ22" s="169" t="str">
        <f aca="false">IF(SUM(J22,M22,P22,S22,V22,Y22,AB22,AE22,AH22,AK22,AN22)=0,"",IF(SUM(P$11:P$55)&lt;&gt;0,ROUND(AVERAGE(J22,M22,P22,S22,V22,Y22,AB22,AE22,AH22,AK22,AN22),1),ROUND(AVERAGE(J22,M22,S22,V22,Y22,AB22,AE22,AH22,AK22,AN22),1)))</f>
        <v/>
      </c>
      <c r="BA22" s="457" t="str">
        <f aca="false">IF('SK K1'!W23&lt;&gt;"",'SK K1'!W23,"")</f>
        <v/>
      </c>
      <c r="BB22" s="458"/>
      <c r="BC22" s="459" t="str">
        <f aca="false">IF(BB22&lt;&gt;"",BB22,"")</f>
        <v/>
      </c>
      <c r="BD22" s="457" t="str">
        <f aca="false">IF(AX22="","",IF(AX22&gt;=8,IF(AND(MIN(H22,K22,IF(N22="",9,N22),Q22,T22,W22,Z22,AC22,AF22,AI22,AL22)&gt;=5,MIN(H22,K22,IF(N22="",9,N22),Q22,T22,W22,Z22,AC22,AF22,AI22,AL22)&lt;6.5),"K",IF(AND(MIN(H22,K22,IF(N22="",9,N22),Q22,T22,W22,Z22,AC22,AF22,AI22,AL22)&gt;=3.5,MIN(H22,K22,IF(N22="",9,N22),Q22,T22,W22,Z22,AC22,AF22,AI22,AL22)&lt;5),"Tb",BN22)),IF(AX22&gt;=6.5,IF(AND(MIN(H22,K22,IF(N22="",9,N22),Q22,T22,W22,Z22,AC22,AF22,AI22,AL22)&gt;=3.5,MIN(H22,K22,IF(N22="",9,N22),Q22,T22,W22,Z22,AC22,AF22,AI22,AL22)&lt;5),"Tb",IF(MIN(H22,K22,IF(N22="",9,N22),Q22,T22,W22,Z22,AC22,AF22,AI22,AL22)&lt;3.5,"Y",BN22)),BN22)))</f>
        <v/>
      </c>
      <c r="BE22" s="457" t="str">
        <f aca="false">IF(AY22="","",IF(AY22&gt;=8,IF(AND(MIN(I22,L22,IF(O22="",9,O22),R22,U22,X22,AA22,AD22,AG22,AJ22,AM22)&gt;=5,MIN(I22,L22,IF(O22="",9,O22),R22,U22,X22,AA22,AD22,AG22,AJ22,AM22)&lt;6.5),"K",IF(AND(MIN(I22,L22,IF(O22="",9,O22),R22,U22,X22,AA22,AD22,AG22,AJ22,AM22)&gt;=3.5,MIN(I22,L22,IF(O22="",9,O22),R22,U22,X22,AA22,AD22,AG22,AJ22,AM22)&lt;5),"Tb",BO22)),IF(AY22&gt;=6.5,IF(AND(MIN(I22,L22,IF(O22="",9,O22),R22,U22,X22,AA22,AD22,AG22,AJ22,AM22)&gt;=3.5,MIN(I22,L22,IF(O22="",9,O22),R22,U22,X22,AA22,AD22,AG22,AJ22,AM22)&lt;5),"Tb",IF(MIN(I22,L22,IF(O22="",9,O22),R22,U22,X22,AA22,AD22,AG22,AJ22,AM22)&lt;3.5,"Y",BO22)),BO22)))</f>
        <v/>
      </c>
      <c r="BF22" s="457" t="str">
        <f aca="false">IF(AZ22="","",IF(AZ22&gt;=8,IF(AND(MIN(J22,M22,IF(P22="",9,P22),S22,V22,Y22,AB22,AE22,AH22,AK22,AN22)&gt;=5,MIN(J22,M22,IF(P22="",9,P22),S22,V22,Y22,AB22,AE22,AH22,AK22,AN22)&lt;6.5),"K",IF(AND(MIN(J22,M22,IF(P22="",9,P22),S22,V22,Y22,AB22,AE22,AH22,AK22,AN22)&gt;=3.5,MIN(J22,M22,IF(P22="",9,P22),S22,V22,Y22,AB22,AE22,AH22,AK22,AN22)&lt;5),"Tb",BP22)),IF(AZ22&gt;=6.5,IF(AND(MIN(J22,M22,IF(P22="",9,P22),S22,V22,Y22,AB22,AE22,AH22,AK22,AN22)&gt;=3.5,MIN(J22,M22,IF(P22="",9,P22),S22,V22,Y22,AB22,AE22,AH22,AK22,AN22)&lt;5),"Tb",IF(MIN(J22,M22,IF(P22="",9,P22),S22,V22,Y22,AB22,AE22,AH22,AK22,AN22)&lt;3.5,"Y",BP22)),BP22)))</f>
        <v/>
      </c>
      <c r="BG22" s="457" t="str">
        <f aca="false">IF(AND(BL22&lt;=45,OR(BF22="G",BF22="K",BF22="TB"),OR(BC22="T",BC22="K",BC22="TB")),"x","")</f>
        <v/>
      </c>
      <c r="BH22" s="457" t="str">
        <f aca="false">IF(BF22="","",IF(AND(BG22&lt;&gt;"x",BI22&lt;&gt;"x"),"x",""))</f>
        <v/>
      </c>
      <c r="BI22" s="457" t="str">
        <f aca="false">IF(OR(BL22&gt;45,BF22="Kém",AND(BC22="Y",BF22="Y")),"x","")</f>
        <v/>
      </c>
      <c r="BJ22" s="457" t="str">
        <f aca="false">IF(AND(OR(BC22="T",BC22="K"),OR(BF22="G",BF22="K"),BK22&lt;&gt;"x"),"x","")</f>
        <v/>
      </c>
      <c r="BK22" s="457" t="str">
        <f aca="false">IF(AND(BC22="T",BF22="G"),"x","")</f>
        <v/>
      </c>
      <c r="BL22" s="458"/>
      <c r="BM22" s="460"/>
      <c r="BN22" s="335" t="str">
        <f aca="false">IF(AND(AX22&gt;=8,OR(H22&gt;=8,W22&gt;=8),MIN(H22,K22,IF(N22="",9,N22),Q22,T22,W22,Z22,AC22,AF22,AI22,AL22)&gt;=6.5,AND(AO22="Đ",AR22="Đ",AU22="Đ")),"G",IF(AND(AX22&gt;=6.5,OR(H22&gt;=6.5,W22&gt;=6.5),MIN(H22,K22,IF(N22="",9,N22),Q22,T22,W22,Z22,AC22,AF22,AI22,AL22)&gt;=5,AND(AO22="Đ",AR22="Đ",AU22="Đ")),"K",IF(AND(AX22&gt;=5,OR(H22&gt;=5,W22&gt;=5),MIN(H22,K22,IF(N22="",9,N22),Q22,T22,W22,Z22,AC22,AF22,AI22,AL22)&gt;=3.5,AND(AO22="Đ",AR22="Đ",AU22="Đ")),"Tb",IF(AND(AX22&gt;=3.5,MIN(H22,K22,IF(N22="",9,N22),Q22,T22,W22,Z22,AC22,AF22,AI22,AL22)&gt;=2),"Y","Kém"))))</f>
        <v>Y</v>
      </c>
      <c r="BO22" s="335" t="str">
        <f aca="false">IF(AND(AY22&gt;=8,OR(I22&gt;=8,X22&gt;=8),MIN(I22,L22,IF(O22="",9,O22),R22,U22,X22,AA22,AD22,AG22,AJ22,AM22)&gt;=6.5,AND(AP22="Đ",AS22="Đ",AV22="Đ")),"G",IF(AND(AY22&gt;=6.5,OR(I22&gt;=6.5,X22&gt;=6.5),MIN(I22,L22,IF(O22="",9,O22),R22,U22,X22,AA22,AD22,AG22,AJ22,AM22)&gt;=5,AND(AP22="Đ",AS22="Đ",AV22="Đ")),"K",IF(AND(AY22&gt;=5,OR(I22&gt;=5,X22&gt;=5),MIN(I22,L22,IF(O22="",9,O22),R22,U22,X22,AA22,AD22,AG22,AJ22,AM22)&gt;=3.5,AND(AP22="Đ",AS22="Đ",AV22="Đ")),"Tb",IF(AND(AY22&gt;=3.5,MIN(I22,L22,IF(O22="",9,O22),R22,U22,X22,AA22,AD22,AG22,AJ22,AM22)&gt;=2),"Y","Kém"))))</f>
        <v>Y</v>
      </c>
      <c r="BP22" s="335" t="str">
        <f aca="false">IF(AND(AZ22&gt;=8,OR(J22&gt;=8,Y22&gt;=8),MIN(J22,M22,IF(P22="",9,P22),S22,V22,Y22,AB22,AE22,AH22,AK22,AN22)&gt;=6.5,AND(AQ22="Đ",AT22="Đ",AW22="Đ")),"G",IF(AND(AZ22&gt;=6.5,OR(J22&gt;=6.5,Y22&gt;=6.5),MIN(J22,M22,IF(P22="",9,P22),S22,V22,Y22,AB22,AE22,AH22,AK22,AN22)&gt;=5,AND(AQ22="Đ",AT22="Đ",AW22="Đ")),"K",IF(AND(AZ22&gt;=5,OR(J22&gt;=5,Y22&gt;=5),MIN(J22,M22,IF(P22="",9,P22),S22,V22,Y22,AB22,AE22,AH22,AK22,AN22)&gt;=3.5,AND(AQ22="Đ",AT22="Đ",AW22="Đ")),"Tb",IF(AND(AZ22&gt;=3.5,MIN(J22,M22,IF(P22="",9,P22),S22,V22,Y22,AB22,AE22,AH22,AK22,AN22)&gt;=2),"Y","Kém"))))</f>
        <v>Y</v>
      </c>
    </row>
    <row r="23" s="434" customFormat="true" ht="12.75" hidden="false" customHeight="false" outlineLevel="0" collapsed="false">
      <c r="B23" s="448" t="str">
        <f aca="false">DSHS!B19</f>
        <v/>
      </c>
      <c r="C23" s="449" t="str">
        <f aca="false">IF(DSHS!C19&lt;&gt;"",DSHS!C19,"")</f>
        <v/>
      </c>
      <c r="D23" s="450" t="str">
        <f aca="false">IF(DSHS!D19&lt;&gt;"",DSHS!D19,"")</f>
        <v/>
      </c>
      <c r="E23" s="451" t="str">
        <f aca="false">IF(DSHS!E19&lt;&gt;"",DSHS!E19,"")</f>
        <v/>
      </c>
      <c r="F23" s="451" t="str">
        <f aca="false">IF(DSHS!F19&lt;&gt;"",DSHS!F19,"")</f>
        <v/>
      </c>
      <c r="G23" s="452" t="str">
        <f aca="false">RIGHT(DSHS!G19,4)</f>
        <v/>
      </c>
      <c r="H23" s="453" t="str">
        <f aca="false">Toan!P19</f>
        <v/>
      </c>
      <c r="I23" s="453" t="str">
        <f aca="false">Toan!AC19</f>
        <v/>
      </c>
      <c r="J23" s="454" t="str">
        <f aca="false">IF(OR(H23="",I23=""),"",ROUND((H23+I23*2)/3,1))</f>
        <v/>
      </c>
      <c r="K23" s="453" t="str">
        <f aca="false">Ly!P19</f>
        <v/>
      </c>
      <c r="L23" s="453" t="str">
        <f aca="false">Ly!AC19</f>
        <v/>
      </c>
      <c r="M23" s="454" t="str">
        <f aca="false">IF(OR(K23="",L23=""),"",ROUND((K23+L23*2)/3,1))</f>
        <v/>
      </c>
      <c r="N23" s="453" t="str">
        <f aca="false">IF(SUM(Hoa!$P$7:$P$51)=0,"",Hoa!P19)</f>
        <v/>
      </c>
      <c r="O23" s="453" t="str">
        <f aca="false">IF(SUM(Hoa!$AC$7:$AC$51)=0,"",Hoa!AC19)</f>
        <v/>
      </c>
      <c r="P23" s="454" t="str">
        <f aca="false">IF(OR(N23="",O23=""),"",ROUND((N23+O23*2)/3,1))</f>
        <v/>
      </c>
      <c r="Q23" s="453" t="str">
        <f aca="false">Sinh!P19</f>
        <v/>
      </c>
      <c r="R23" s="453" t="str">
        <f aca="false">Sinh!AC19</f>
        <v/>
      </c>
      <c r="S23" s="454" t="str">
        <f aca="false">IF(OR(Q23="",R23=""),"",ROUND((Q23+R23*2)/3,1))</f>
        <v/>
      </c>
      <c r="T23" s="453" t="str">
        <f aca="false">CN!N19</f>
        <v/>
      </c>
      <c r="U23" s="453" t="str">
        <f aca="false">CN!Y19</f>
        <v/>
      </c>
      <c r="V23" s="454" t="str">
        <f aca="false">IF(OR(T23="",U23=""),"",ROUND((T23+U23*2)/3,1))</f>
        <v/>
      </c>
      <c r="W23" s="453" t="str">
        <f aca="false">Van!R19</f>
        <v/>
      </c>
      <c r="X23" s="453" t="str">
        <f aca="false">Van!AG19</f>
        <v/>
      </c>
      <c r="Y23" s="454" t="str">
        <f aca="false">IF(OR(W23="",X23=""),"",ROUND((W23+X23*2)/3,1))</f>
        <v/>
      </c>
      <c r="Z23" s="453" t="str">
        <f aca="false">Su!P19</f>
        <v/>
      </c>
      <c r="AA23" s="453" t="str">
        <f aca="false">Su!AC19</f>
        <v/>
      </c>
      <c r="AB23" s="454" t="str">
        <f aca="false">IF(OR(Z23="",AA23=""),"",ROUND((Z23+AA23*2)/3,1))</f>
        <v/>
      </c>
      <c r="AC23" s="453" t="str">
        <f aca="false">Dia!P19</f>
        <v/>
      </c>
      <c r="AD23" s="453" t="str">
        <f aca="false">Dia!AC19</f>
        <v/>
      </c>
      <c r="AE23" s="454" t="str">
        <f aca="false">IF(OR(AC23="",AD23=""),"",ROUND((AC23+AD23*2)/3,1))</f>
        <v/>
      </c>
      <c r="AF23" s="453" t="str">
        <f aca="false">GDCD!P19</f>
        <v/>
      </c>
      <c r="AG23" s="453" t="str">
        <f aca="false">GDCD!AC19</f>
        <v/>
      </c>
      <c r="AH23" s="454" t="str">
        <f aca="false">IF(OR(AF23="",AG23=""),"",ROUND((AF23+AG23*2)/3,1))</f>
        <v/>
      </c>
      <c r="AI23" s="453" t="str">
        <f aca="false">NN!P19</f>
        <v/>
      </c>
      <c r="AJ23" s="453" t="str">
        <f aca="false">NN!AC19</f>
        <v/>
      </c>
      <c r="AK23" s="454" t="str">
        <f aca="false">IF(OR(AI23="",AJ23=""),"",ROUND((AI23+AJ23*2)/3,1))</f>
        <v/>
      </c>
      <c r="AL23" s="453" t="str">
        <f aca="false">Tin!N19</f>
        <v/>
      </c>
      <c r="AM23" s="453" t="str">
        <f aca="false">Tin!Y19</f>
        <v/>
      </c>
      <c r="AN23" s="454" t="str">
        <f aca="false">IF(OR(AL23="",AM23=""),"",ROUND((AL23+AM23*2)/3,1))</f>
        <v/>
      </c>
      <c r="AO23" s="453" t="str">
        <f aca="false">TD!N19</f>
        <v/>
      </c>
      <c r="AP23" s="453" t="str">
        <f aca="false">TD!Y19</f>
        <v/>
      </c>
      <c r="AQ23" s="454" t="str">
        <f aca="false">IF(AP23="",AO23,AP23)</f>
        <v/>
      </c>
      <c r="AR23" s="453" t="str">
        <f aca="false">Nhac!N19</f>
        <v/>
      </c>
      <c r="AS23" s="453" t="str">
        <f aca="false">Nhac!Y19</f>
        <v/>
      </c>
      <c r="AT23" s="454" t="str">
        <f aca="false">IF(AS23="",AR23,AS23)</f>
        <v/>
      </c>
      <c r="AU23" s="453" t="str">
        <f aca="false">MT!N19</f>
        <v/>
      </c>
      <c r="AV23" s="453" t="str">
        <f aca="false">MT!Y19</f>
        <v/>
      </c>
      <c r="AW23" s="454" t="str">
        <f aca="false">IF(AV23="",AU23,AV23)</f>
        <v/>
      </c>
      <c r="AX23" s="455" t="str">
        <f aca="false">IF(SUM(H23,K23,N23,Q23,T23,W23,Z23,AC23,AF23,AI23,AL23)=0,"",IF(SUM(N$11:N$55)&lt;&gt;0,ROUND(AVERAGE(H23,K23,N23,Q23,T23,W23,Z23,AC23,AF23,AI23,AL23),1),ROUND(AVERAGE(H23,K23,Q23,T23,W23,Z23,AC23,AF23,AI23,AL23),1)))</f>
        <v/>
      </c>
      <c r="AY23" s="456" t="str">
        <f aca="false">IF(SUM(I23,L23,O23,R23,U23,X23,AA23,AD23,AG23,AJ23,AM23)=0,"",IF(SUM(O$11:O$55)&lt;&gt;0,ROUND(AVERAGE(I23,L23,O23,R23,U23,X23,AA23,AD23,AG23,AJ23,AM23),1),ROUND(AVERAGE(I23,L23,R23,U23,X23,AA23,AD23,AG23,AJ23,AM23),1)))</f>
        <v/>
      </c>
      <c r="AZ23" s="169" t="str">
        <f aca="false">IF(SUM(J23,M23,P23,S23,V23,Y23,AB23,AE23,AH23,AK23,AN23)=0,"",IF(SUM(P$11:P$55)&lt;&gt;0,ROUND(AVERAGE(J23,M23,P23,S23,V23,Y23,AB23,AE23,AH23,AK23,AN23),1),ROUND(AVERAGE(J23,M23,S23,V23,Y23,AB23,AE23,AH23,AK23,AN23),1)))</f>
        <v/>
      </c>
      <c r="BA23" s="457" t="str">
        <f aca="false">IF('SK K1'!W24&lt;&gt;"",'SK K1'!W24,"")</f>
        <v/>
      </c>
      <c r="BB23" s="458"/>
      <c r="BC23" s="459" t="str">
        <f aca="false">IF(BB23&lt;&gt;"",BB23,"")</f>
        <v/>
      </c>
      <c r="BD23" s="457" t="str">
        <f aca="false">IF(AX23="","",IF(AX23&gt;=8,IF(AND(MIN(H23,K23,IF(N23="",9,N23),Q23,T23,W23,Z23,AC23,AF23,AI23,AL23)&gt;=5,MIN(H23,K23,IF(N23="",9,N23),Q23,T23,W23,Z23,AC23,AF23,AI23,AL23)&lt;6.5),"K",IF(AND(MIN(H23,K23,IF(N23="",9,N23),Q23,T23,W23,Z23,AC23,AF23,AI23,AL23)&gt;=3.5,MIN(H23,K23,IF(N23="",9,N23),Q23,T23,W23,Z23,AC23,AF23,AI23,AL23)&lt;5),"Tb",BN23)),IF(AX23&gt;=6.5,IF(AND(MIN(H23,K23,IF(N23="",9,N23),Q23,T23,W23,Z23,AC23,AF23,AI23,AL23)&gt;=3.5,MIN(H23,K23,IF(N23="",9,N23),Q23,T23,W23,Z23,AC23,AF23,AI23,AL23)&lt;5),"Tb",IF(MIN(H23,K23,IF(N23="",9,N23),Q23,T23,W23,Z23,AC23,AF23,AI23,AL23)&lt;3.5,"Y",BN23)),BN23)))</f>
        <v/>
      </c>
      <c r="BE23" s="457" t="str">
        <f aca="false">IF(AY23="","",IF(AY23&gt;=8,IF(AND(MIN(I23,L23,IF(O23="",9,O23),R23,U23,X23,AA23,AD23,AG23,AJ23,AM23)&gt;=5,MIN(I23,L23,IF(O23="",9,O23),R23,U23,X23,AA23,AD23,AG23,AJ23,AM23)&lt;6.5),"K",IF(AND(MIN(I23,L23,IF(O23="",9,O23),R23,U23,X23,AA23,AD23,AG23,AJ23,AM23)&gt;=3.5,MIN(I23,L23,IF(O23="",9,O23),R23,U23,X23,AA23,AD23,AG23,AJ23,AM23)&lt;5),"Tb",BO23)),IF(AY23&gt;=6.5,IF(AND(MIN(I23,L23,IF(O23="",9,O23),R23,U23,X23,AA23,AD23,AG23,AJ23,AM23)&gt;=3.5,MIN(I23,L23,IF(O23="",9,O23),R23,U23,X23,AA23,AD23,AG23,AJ23,AM23)&lt;5),"Tb",IF(MIN(I23,L23,IF(O23="",9,O23),R23,U23,X23,AA23,AD23,AG23,AJ23,AM23)&lt;3.5,"Y",BO23)),BO23)))</f>
        <v/>
      </c>
      <c r="BF23" s="457" t="str">
        <f aca="false">IF(AZ23="","",IF(AZ23&gt;=8,IF(AND(MIN(J23,M23,IF(P23="",9,P23),S23,V23,Y23,AB23,AE23,AH23,AK23,AN23)&gt;=5,MIN(J23,M23,IF(P23="",9,P23),S23,V23,Y23,AB23,AE23,AH23,AK23,AN23)&lt;6.5),"K",IF(AND(MIN(J23,M23,IF(P23="",9,P23),S23,V23,Y23,AB23,AE23,AH23,AK23,AN23)&gt;=3.5,MIN(J23,M23,IF(P23="",9,P23),S23,V23,Y23,AB23,AE23,AH23,AK23,AN23)&lt;5),"Tb",BP23)),IF(AZ23&gt;=6.5,IF(AND(MIN(J23,M23,IF(P23="",9,P23),S23,V23,Y23,AB23,AE23,AH23,AK23,AN23)&gt;=3.5,MIN(J23,M23,IF(P23="",9,P23),S23,V23,Y23,AB23,AE23,AH23,AK23,AN23)&lt;5),"Tb",IF(MIN(J23,M23,IF(P23="",9,P23),S23,V23,Y23,AB23,AE23,AH23,AK23,AN23)&lt;3.5,"Y",BP23)),BP23)))</f>
        <v/>
      </c>
      <c r="BG23" s="457" t="str">
        <f aca="false">IF(AND(BL23&lt;=45,OR(BF23="G",BF23="K",BF23="TB"),OR(BC23="T",BC23="K",BC23="TB")),"x","")</f>
        <v/>
      </c>
      <c r="BH23" s="457" t="str">
        <f aca="false">IF(BF23="","",IF(AND(BG23&lt;&gt;"x",BI23&lt;&gt;"x"),"x",""))</f>
        <v/>
      </c>
      <c r="BI23" s="457" t="str">
        <f aca="false">IF(OR(BL23&gt;45,BF23="Kém",AND(BC23="Y",BF23="Y")),"x","")</f>
        <v/>
      </c>
      <c r="BJ23" s="457" t="str">
        <f aca="false">IF(AND(OR(BC23="T",BC23="K"),OR(BF23="G",BF23="K"),BK23&lt;&gt;"x"),"x","")</f>
        <v/>
      </c>
      <c r="BK23" s="457" t="str">
        <f aca="false">IF(AND(BC23="T",BF23="G"),"x","")</f>
        <v/>
      </c>
      <c r="BL23" s="458"/>
      <c r="BM23" s="460"/>
      <c r="BN23" s="335" t="str">
        <f aca="false">IF(AND(AX23&gt;=8,OR(H23&gt;=8,W23&gt;=8),MIN(H23,K23,IF(N23="",9,N23),Q23,T23,W23,Z23,AC23,AF23,AI23,AL23)&gt;=6.5,AND(AO23="Đ",AR23="Đ",AU23="Đ")),"G",IF(AND(AX23&gt;=6.5,OR(H23&gt;=6.5,W23&gt;=6.5),MIN(H23,K23,IF(N23="",9,N23),Q23,T23,W23,Z23,AC23,AF23,AI23,AL23)&gt;=5,AND(AO23="Đ",AR23="Đ",AU23="Đ")),"K",IF(AND(AX23&gt;=5,OR(H23&gt;=5,W23&gt;=5),MIN(H23,K23,IF(N23="",9,N23),Q23,T23,W23,Z23,AC23,AF23,AI23,AL23)&gt;=3.5,AND(AO23="Đ",AR23="Đ",AU23="Đ")),"Tb",IF(AND(AX23&gt;=3.5,MIN(H23,K23,IF(N23="",9,N23),Q23,T23,W23,Z23,AC23,AF23,AI23,AL23)&gt;=2),"Y","Kém"))))</f>
        <v>Y</v>
      </c>
      <c r="BO23" s="335" t="str">
        <f aca="false">IF(AND(AY23&gt;=8,OR(I23&gt;=8,X23&gt;=8),MIN(I23,L23,IF(O23="",9,O23),R23,U23,X23,AA23,AD23,AG23,AJ23,AM23)&gt;=6.5,AND(AP23="Đ",AS23="Đ",AV23="Đ")),"G",IF(AND(AY23&gt;=6.5,OR(I23&gt;=6.5,X23&gt;=6.5),MIN(I23,L23,IF(O23="",9,O23),R23,U23,X23,AA23,AD23,AG23,AJ23,AM23)&gt;=5,AND(AP23="Đ",AS23="Đ",AV23="Đ")),"K",IF(AND(AY23&gt;=5,OR(I23&gt;=5,X23&gt;=5),MIN(I23,L23,IF(O23="",9,O23),R23,U23,X23,AA23,AD23,AG23,AJ23,AM23)&gt;=3.5,AND(AP23="Đ",AS23="Đ",AV23="Đ")),"Tb",IF(AND(AY23&gt;=3.5,MIN(I23,L23,IF(O23="",9,O23),R23,U23,X23,AA23,AD23,AG23,AJ23,AM23)&gt;=2),"Y","Kém"))))</f>
        <v>Y</v>
      </c>
      <c r="BP23" s="335" t="str">
        <f aca="false">IF(AND(AZ23&gt;=8,OR(J23&gt;=8,Y23&gt;=8),MIN(J23,M23,IF(P23="",9,P23),S23,V23,Y23,AB23,AE23,AH23,AK23,AN23)&gt;=6.5,AND(AQ23="Đ",AT23="Đ",AW23="Đ")),"G",IF(AND(AZ23&gt;=6.5,OR(J23&gt;=6.5,Y23&gt;=6.5),MIN(J23,M23,IF(P23="",9,P23),S23,V23,Y23,AB23,AE23,AH23,AK23,AN23)&gt;=5,AND(AQ23="Đ",AT23="Đ",AW23="Đ")),"K",IF(AND(AZ23&gt;=5,OR(J23&gt;=5,Y23&gt;=5),MIN(J23,M23,IF(P23="",9,P23),S23,V23,Y23,AB23,AE23,AH23,AK23,AN23)&gt;=3.5,AND(AQ23="Đ",AT23="Đ",AW23="Đ")),"Tb",IF(AND(AZ23&gt;=3.5,MIN(J23,M23,IF(P23="",9,P23),S23,V23,Y23,AB23,AE23,AH23,AK23,AN23)&gt;=2),"Y","Kém"))))</f>
        <v>Y</v>
      </c>
    </row>
    <row r="24" s="434" customFormat="true" ht="12.75" hidden="false" customHeight="false" outlineLevel="0" collapsed="false">
      <c r="B24" s="448" t="str">
        <f aca="false">DSHS!B20</f>
        <v/>
      </c>
      <c r="C24" s="449" t="str">
        <f aca="false">IF(DSHS!C20&lt;&gt;"",DSHS!C20,"")</f>
        <v/>
      </c>
      <c r="D24" s="450" t="str">
        <f aca="false">IF(DSHS!D20&lt;&gt;"",DSHS!D20,"")</f>
        <v/>
      </c>
      <c r="E24" s="451" t="str">
        <f aca="false">IF(DSHS!E20&lt;&gt;"",DSHS!E20,"")</f>
        <v/>
      </c>
      <c r="F24" s="451" t="str">
        <f aca="false">IF(DSHS!F20&lt;&gt;"",DSHS!F20,"")</f>
        <v/>
      </c>
      <c r="G24" s="452" t="str">
        <f aca="false">RIGHT(DSHS!G20,4)</f>
        <v/>
      </c>
      <c r="H24" s="453" t="str">
        <f aca="false">Toan!P20</f>
        <v/>
      </c>
      <c r="I24" s="453" t="str">
        <f aca="false">Toan!AC20</f>
        <v/>
      </c>
      <c r="J24" s="454" t="str">
        <f aca="false">IF(OR(H24="",I24=""),"",ROUND((H24+I24*2)/3,1))</f>
        <v/>
      </c>
      <c r="K24" s="453" t="str">
        <f aca="false">Ly!P20</f>
        <v/>
      </c>
      <c r="L24" s="453" t="str">
        <f aca="false">Ly!AC20</f>
        <v/>
      </c>
      <c r="M24" s="454" t="str">
        <f aca="false">IF(OR(K24="",L24=""),"",ROUND((K24+L24*2)/3,1))</f>
        <v/>
      </c>
      <c r="N24" s="453" t="str">
        <f aca="false">IF(SUM(Hoa!$P$7:$P$51)=0,"",Hoa!P20)</f>
        <v/>
      </c>
      <c r="O24" s="453" t="str">
        <f aca="false">IF(SUM(Hoa!$AC$7:$AC$51)=0,"",Hoa!AC20)</f>
        <v/>
      </c>
      <c r="P24" s="454" t="str">
        <f aca="false">IF(OR(N24="",O24=""),"",ROUND((N24+O24*2)/3,1))</f>
        <v/>
      </c>
      <c r="Q24" s="453" t="str">
        <f aca="false">Sinh!P20</f>
        <v/>
      </c>
      <c r="R24" s="453" t="str">
        <f aca="false">Sinh!AC20</f>
        <v/>
      </c>
      <c r="S24" s="454" t="str">
        <f aca="false">IF(OR(Q24="",R24=""),"",ROUND((Q24+R24*2)/3,1))</f>
        <v/>
      </c>
      <c r="T24" s="453" t="str">
        <f aca="false">CN!N20</f>
        <v/>
      </c>
      <c r="U24" s="453" t="str">
        <f aca="false">CN!Y20</f>
        <v/>
      </c>
      <c r="V24" s="454" t="str">
        <f aca="false">IF(OR(T24="",U24=""),"",ROUND((T24+U24*2)/3,1))</f>
        <v/>
      </c>
      <c r="W24" s="453" t="str">
        <f aca="false">Van!R20</f>
        <v/>
      </c>
      <c r="X24" s="453" t="str">
        <f aca="false">Van!AG20</f>
        <v/>
      </c>
      <c r="Y24" s="454" t="str">
        <f aca="false">IF(OR(W24="",X24=""),"",ROUND((W24+X24*2)/3,1))</f>
        <v/>
      </c>
      <c r="Z24" s="453" t="str">
        <f aca="false">Su!P20</f>
        <v/>
      </c>
      <c r="AA24" s="453" t="str">
        <f aca="false">Su!AC20</f>
        <v/>
      </c>
      <c r="AB24" s="454" t="str">
        <f aca="false">IF(OR(Z24="",AA24=""),"",ROUND((Z24+AA24*2)/3,1))</f>
        <v/>
      </c>
      <c r="AC24" s="453" t="str">
        <f aca="false">Dia!P20</f>
        <v/>
      </c>
      <c r="AD24" s="453" t="str">
        <f aca="false">Dia!AC20</f>
        <v/>
      </c>
      <c r="AE24" s="454" t="str">
        <f aca="false">IF(OR(AC24="",AD24=""),"",ROUND((AC24+AD24*2)/3,1))</f>
        <v/>
      </c>
      <c r="AF24" s="453" t="str">
        <f aca="false">GDCD!P20</f>
        <v/>
      </c>
      <c r="AG24" s="453" t="str">
        <f aca="false">GDCD!AC20</f>
        <v/>
      </c>
      <c r="AH24" s="454" t="str">
        <f aca="false">IF(OR(AF24="",AG24=""),"",ROUND((AF24+AG24*2)/3,1))</f>
        <v/>
      </c>
      <c r="AI24" s="453" t="str">
        <f aca="false">NN!P20</f>
        <v/>
      </c>
      <c r="AJ24" s="453" t="str">
        <f aca="false">NN!AC20</f>
        <v/>
      </c>
      <c r="AK24" s="454" t="str">
        <f aca="false">IF(OR(AI24="",AJ24=""),"",ROUND((AI24+AJ24*2)/3,1))</f>
        <v/>
      </c>
      <c r="AL24" s="453" t="str">
        <f aca="false">Tin!N20</f>
        <v/>
      </c>
      <c r="AM24" s="453" t="str">
        <f aca="false">Tin!Y20</f>
        <v/>
      </c>
      <c r="AN24" s="454" t="str">
        <f aca="false">IF(OR(AL24="",AM24=""),"",ROUND((AL24+AM24*2)/3,1))</f>
        <v/>
      </c>
      <c r="AO24" s="453" t="str">
        <f aca="false">TD!N20</f>
        <v/>
      </c>
      <c r="AP24" s="453" t="str">
        <f aca="false">TD!Y20</f>
        <v/>
      </c>
      <c r="AQ24" s="454" t="str">
        <f aca="false">IF(AP24="",AO24,AP24)</f>
        <v/>
      </c>
      <c r="AR24" s="453" t="str">
        <f aca="false">Nhac!N20</f>
        <v/>
      </c>
      <c r="AS24" s="453" t="str">
        <f aca="false">Nhac!Y20</f>
        <v/>
      </c>
      <c r="AT24" s="454" t="str">
        <f aca="false">IF(AS24="",AR24,AS24)</f>
        <v/>
      </c>
      <c r="AU24" s="453" t="str">
        <f aca="false">MT!N20</f>
        <v/>
      </c>
      <c r="AV24" s="453" t="str">
        <f aca="false">MT!Y20</f>
        <v/>
      </c>
      <c r="AW24" s="454" t="str">
        <f aca="false">IF(AV24="",AU24,AV24)</f>
        <v/>
      </c>
      <c r="AX24" s="455" t="str">
        <f aca="false">IF(SUM(H24,K24,N24,Q24,T24,W24,Z24,AC24,AF24,AI24,AL24)=0,"",IF(SUM(N$11:N$55)&lt;&gt;0,ROUND(AVERAGE(H24,K24,N24,Q24,T24,W24,Z24,AC24,AF24,AI24,AL24),1),ROUND(AVERAGE(H24,K24,Q24,T24,W24,Z24,AC24,AF24,AI24,AL24),1)))</f>
        <v/>
      </c>
      <c r="AY24" s="456" t="str">
        <f aca="false">IF(SUM(I24,L24,O24,R24,U24,X24,AA24,AD24,AG24,AJ24,AM24)=0,"",IF(SUM(O$11:O$55)&lt;&gt;0,ROUND(AVERAGE(I24,L24,O24,R24,U24,X24,AA24,AD24,AG24,AJ24,AM24),1),ROUND(AVERAGE(I24,L24,R24,U24,X24,AA24,AD24,AG24,AJ24,AM24),1)))</f>
        <v/>
      </c>
      <c r="AZ24" s="169" t="str">
        <f aca="false">IF(SUM(J24,M24,P24,S24,V24,Y24,AB24,AE24,AH24,AK24,AN24)=0,"",IF(SUM(P$11:P$55)&lt;&gt;0,ROUND(AVERAGE(J24,M24,P24,S24,V24,Y24,AB24,AE24,AH24,AK24,AN24),1),ROUND(AVERAGE(J24,M24,S24,V24,Y24,AB24,AE24,AH24,AK24,AN24),1)))</f>
        <v/>
      </c>
      <c r="BA24" s="457" t="str">
        <f aca="false">IF('SK K1'!W25&lt;&gt;"",'SK K1'!W25,"")</f>
        <v/>
      </c>
      <c r="BB24" s="458"/>
      <c r="BC24" s="459" t="str">
        <f aca="false">IF(BB24&lt;&gt;"",BB24,"")</f>
        <v/>
      </c>
      <c r="BD24" s="457" t="str">
        <f aca="false">IF(AX24="","",IF(AX24&gt;=8,IF(AND(MIN(H24,K24,IF(N24="",9,N24),Q24,T24,W24,Z24,AC24,AF24,AI24,AL24)&gt;=5,MIN(H24,K24,IF(N24="",9,N24),Q24,T24,W24,Z24,AC24,AF24,AI24,AL24)&lt;6.5),"K",IF(AND(MIN(H24,K24,IF(N24="",9,N24),Q24,T24,W24,Z24,AC24,AF24,AI24,AL24)&gt;=3.5,MIN(H24,K24,IF(N24="",9,N24),Q24,T24,W24,Z24,AC24,AF24,AI24,AL24)&lt;5),"Tb",BN24)),IF(AX24&gt;=6.5,IF(AND(MIN(H24,K24,IF(N24="",9,N24),Q24,T24,W24,Z24,AC24,AF24,AI24,AL24)&gt;=3.5,MIN(H24,K24,IF(N24="",9,N24),Q24,T24,W24,Z24,AC24,AF24,AI24,AL24)&lt;5),"Tb",IF(MIN(H24,K24,IF(N24="",9,N24),Q24,T24,W24,Z24,AC24,AF24,AI24,AL24)&lt;3.5,"Y",BN24)),BN24)))</f>
        <v/>
      </c>
      <c r="BE24" s="457" t="str">
        <f aca="false">IF(AY24="","",IF(AY24&gt;=8,IF(AND(MIN(I24,L24,IF(O24="",9,O24),R24,U24,X24,AA24,AD24,AG24,AJ24,AM24)&gt;=5,MIN(I24,L24,IF(O24="",9,O24),R24,U24,X24,AA24,AD24,AG24,AJ24,AM24)&lt;6.5),"K",IF(AND(MIN(I24,L24,IF(O24="",9,O24),R24,U24,X24,AA24,AD24,AG24,AJ24,AM24)&gt;=3.5,MIN(I24,L24,IF(O24="",9,O24),R24,U24,X24,AA24,AD24,AG24,AJ24,AM24)&lt;5),"Tb",BO24)),IF(AY24&gt;=6.5,IF(AND(MIN(I24,L24,IF(O24="",9,O24),R24,U24,X24,AA24,AD24,AG24,AJ24,AM24)&gt;=3.5,MIN(I24,L24,IF(O24="",9,O24),R24,U24,X24,AA24,AD24,AG24,AJ24,AM24)&lt;5),"Tb",IF(MIN(I24,L24,IF(O24="",9,O24),R24,U24,X24,AA24,AD24,AG24,AJ24,AM24)&lt;3.5,"Y",BO24)),BO24)))</f>
        <v/>
      </c>
      <c r="BF24" s="457" t="str">
        <f aca="false">IF(AZ24="","",IF(AZ24&gt;=8,IF(AND(MIN(J24,M24,IF(P24="",9,P24),S24,V24,Y24,AB24,AE24,AH24,AK24,AN24)&gt;=5,MIN(J24,M24,IF(P24="",9,P24),S24,V24,Y24,AB24,AE24,AH24,AK24,AN24)&lt;6.5),"K",IF(AND(MIN(J24,M24,IF(P24="",9,P24),S24,V24,Y24,AB24,AE24,AH24,AK24,AN24)&gt;=3.5,MIN(J24,M24,IF(P24="",9,P24),S24,V24,Y24,AB24,AE24,AH24,AK24,AN24)&lt;5),"Tb",BP24)),IF(AZ24&gt;=6.5,IF(AND(MIN(J24,M24,IF(P24="",9,P24),S24,V24,Y24,AB24,AE24,AH24,AK24,AN24)&gt;=3.5,MIN(J24,M24,IF(P24="",9,P24),S24,V24,Y24,AB24,AE24,AH24,AK24,AN24)&lt;5),"Tb",IF(MIN(J24,M24,IF(P24="",9,P24),S24,V24,Y24,AB24,AE24,AH24,AK24,AN24)&lt;3.5,"Y",BP24)),BP24)))</f>
        <v/>
      </c>
      <c r="BG24" s="457" t="str">
        <f aca="false">IF(AND(BL24&lt;=45,OR(BF24="G",BF24="K",BF24="TB"),OR(BC24="T",BC24="K",BC24="TB")),"x","")</f>
        <v/>
      </c>
      <c r="BH24" s="457" t="str">
        <f aca="false">IF(BF24="","",IF(AND(BG24&lt;&gt;"x",BI24&lt;&gt;"x"),"x",""))</f>
        <v/>
      </c>
      <c r="BI24" s="457" t="str">
        <f aca="false">IF(OR(BL24&gt;45,BF24="Kém",AND(BC24="Y",BF24="Y")),"x","")</f>
        <v/>
      </c>
      <c r="BJ24" s="457" t="str">
        <f aca="false">IF(AND(OR(BC24="T",BC24="K"),OR(BF24="G",BF24="K"),BK24&lt;&gt;"x"),"x","")</f>
        <v/>
      </c>
      <c r="BK24" s="457" t="str">
        <f aca="false">IF(AND(BC24="T",BF24="G"),"x","")</f>
        <v/>
      </c>
      <c r="BL24" s="458"/>
      <c r="BM24" s="460"/>
      <c r="BN24" s="335" t="str">
        <f aca="false">IF(AND(AX24&gt;=8,OR(H24&gt;=8,W24&gt;=8),MIN(H24,K24,IF(N24="",9,N24),Q24,T24,W24,Z24,AC24,AF24,AI24,AL24)&gt;=6.5,AND(AO24="Đ",AR24="Đ",AU24="Đ")),"G",IF(AND(AX24&gt;=6.5,OR(H24&gt;=6.5,W24&gt;=6.5),MIN(H24,K24,IF(N24="",9,N24),Q24,T24,W24,Z24,AC24,AF24,AI24,AL24)&gt;=5,AND(AO24="Đ",AR24="Đ",AU24="Đ")),"K",IF(AND(AX24&gt;=5,OR(H24&gt;=5,W24&gt;=5),MIN(H24,K24,IF(N24="",9,N24),Q24,T24,W24,Z24,AC24,AF24,AI24,AL24)&gt;=3.5,AND(AO24="Đ",AR24="Đ",AU24="Đ")),"Tb",IF(AND(AX24&gt;=3.5,MIN(H24,K24,IF(N24="",9,N24),Q24,T24,W24,Z24,AC24,AF24,AI24,AL24)&gt;=2),"Y","Kém"))))</f>
        <v>Y</v>
      </c>
      <c r="BO24" s="335" t="str">
        <f aca="false">IF(AND(AY24&gt;=8,OR(I24&gt;=8,X24&gt;=8),MIN(I24,L24,IF(O24="",9,O24),R24,U24,X24,AA24,AD24,AG24,AJ24,AM24)&gt;=6.5,AND(AP24="Đ",AS24="Đ",AV24="Đ")),"G",IF(AND(AY24&gt;=6.5,OR(I24&gt;=6.5,X24&gt;=6.5),MIN(I24,L24,IF(O24="",9,O24),R24,U24,X24,AA24,AD24,AG24,AJ24,AM24)&gt;=5,AND(AP24="Đ",AS24="Đ",AV24="Đ")),"K",IF(AND(AY24&gt;=5,OR(I24&gt;=5,X24&gt;=5),MIN(I24,L24,IF(O24="",9,O24),R24,U24,X24,AA24,AD24,AG24,AJ24,AM24)&gt;=3.5,AND(AP24="Đ",AS24="Đ",AV24="Đ")),"Tb",IF(AND(AY24&gt;=3.5,MIN(I24,L24,IF(O24="",9,O24),R24,U24,X24,AA24,AD24,AG24,AJ24,AM24)&gt;=2),"Y","Kém"))))</f>
        <v>Y</v>
      </c>
      <c r="BP24" s="335" t="str">
        <f aca="false">IF(AND(AZ24&gt;=8,OR(J24&gt;=8,Y24&gt;=8),MIN(J24,M24,IF(P24="",9,P24),S24,V24,Y24,AB24,AE24,AH24,AK24,AN24)&gt;=6.5,AND(AQ24="Đ",AT24="Đ",AW24="Đ")),"G",IF(AND(AZ24&gt;=6.5,OR(J24&gt;=6.5,Y24&gt;=6.5),MIN(J24,M24,IF(P24="",9,P24),S24,V24,Y24,AB24,AE24,AH24,AK24,AN24)&gt;=5,AND(AQ24="Đ",AT24="Đ",AW24="Đ")),"K",IF(AND(AZ24&gt;=5,OR(J24&gt;=5,Y24&gt;=5),MIN(J24,M24,IF(P24="",9,P24),S24,V24,Y24,AB24,AE24,AH24,AK24,AN24)&gt;=3.5,AND(AQ24="Đ",AT24="Đ",AW24="Đ")),"Tb",IF(AND(AZ24&gt;=3.5,MIN(J24,M24,IF(P24="",9,P24),S24,V24,Y24,AB24,AE24,AH24,AK24,AN24)&gt;=2),"Y","Kém"))))</f>
        <v>Y</v>
      </c>
    </row>
    <row r="25" s="434" customFormat="true" ht="12.75" hidden="false" customHeight="false" outlineLevel="0" collapsed="false">
      <c r="B25" s="461" t="str">
        <f aca="false">DSHS!B21</f>
        <v/>
      </c>
      <c r="C25" s="462" t="str">
        <f aca="false">IF(DSHS!C21&lt;&gt;"",DSHS!C21,"")</f>
        <v/>
      </c>
      <c r="D25" s="463" t="str">
        <f aca="false">IF(DSHS!D21&lt;&gt;"",DSHS!D21,"")</f>
        <v/>
      </c>
      <c r="E25" s="464" t="str">
        <f aca="false">IF(DSHS!E21&lt;&gt;"",DSHS!E21,"")</f>
        <v/>
      </c>
      <c r="F25" s="464" t="str">
        <f aca="false">IF(DSHS!F21&lt;&gt;"",DSHS!F21,"")</f>
        <v/>
      </c>
      <c r="G25" s="465" t="str">
        <f aca="false">RIGHT(DSHS!G21,4)</f>
        <v/>
      </c>
      <c r="H25" s="466" t="str">
        <f aca="false">Toan!P21</f>
        <v/>
      </c>
      <c r="I25" s="466" t="str">
        <f aca="false">Toan!AC21</f>
        <v/>
      </c>
      <c r="J25" s="467" t="str">
        <f aca="false">IF(OR(H25="",I25=""),"",ROUND((H25+I25*2)/3,1))</f>
        <v/>
      </c>
      <c r="K25" s="466" t="str">
        <f aca="false">Ly!P21</f>
        <v/>
      </c>
      <c r="L25" s="466" t="str">
        <f aca="false">Ly!AC21</f>
        <v/>
      </c>
      <c r="M25" s="467" t="str">
        <f aca="false">IF(OR(K25="",L25=""),"",ROUND((K25+L25*2)/3,1))</f>
        <v/>
      </c>
      <c r="N25" s="466" t="str">
        <f aca="false">IF(SUM(Hoa!$P$7:$P$51)=0,"",Hoa!P21)</f>
        <v/>
      </c>
      <c r="O25" s="466" t="str">
        <f aca="false">IF(SUM(Hoa!$AC$7:$AC$51)=0,"",Hoa!AC21)</f>
        <v/>
      </c>
      <c r="P25" s="467" t="str">
        <f aca="false">IF(OR(N25="",O25=""),"",ROUND((N25+O25*2)/3,1))</f>
        <v/>
      </c>
      <c r="Q25" s="466" t="str">
        <f aca="false">Sinh!P21</f>
        <v/>
      </c>
      <c r="R25" s="466" t="str">
        <f aca="false">Sinh!AC21</f>
        <v/>
      </c>
      <c r="S25" s="467" t="str">
        <f aca="false">IF(OR(Q25="",R25=""),"",ROUND((Q25+R25*2)/3,1))</f>
        <v/>
      </c>
      <c r="T25" s="466" t="str">
        <f aca="false">CN!N21</f>
        <v/>
      </c>
      <c r="U25" s="466" t="str">
        <f aca="false">CN!Y21</f>
        <v/>
      </c>
      <c r="V25" s="467" t="str">
        <f aca="false">IF(OR(T25="",U25=""),"",ROUND((T25+U25*2)/3,1))</f>
        <v/>
      </c>
      <c r="W25" s="466" t="str">
        <f aca="false">Van!R21</f>
        <v/>
      </c>
      <c r="X25" s="466" t="str">
        <f aca="false">Van!AG21</f>
        <v/>
      </c>
      <c r="Y25" s="467" t="str">
        <f aca="false">IF(OR(W25="",X25=""),"",ROUND((W25+X25*2)/3,1))</f>
        <v/>
      </c>
      <c r="Z25" s="466" t="str">
        <f aca="false">Su!P21</f>
        <v/>
      </c>
      <c r="AA25" s="466" t="str">
        <f aca="false">Su!AC21</f>
        <v/>
      </c>
      <c r="AB25" s="467" t="str">
        <f aca="false">IF(OR(Z25="",AA25=""),"",ROUND((Z25+AA25*2)/3,1))</f>
        <v/>
      </c>
      <c r="AC25" s="466" t="str">
        <f aca="false">Dia!P21</f>
        <v/>
      </c>
      <c r="AD25" s="466" t="str">
        <f aca="false">Dia!AC21</f>
        <v/>
      </c>
      <c r="AE25" s="467" t="str">
        <f aca="false">IF(OR(AC25="",AD25=""),"",ROUND((AC25+AD25*2)/3,1))</f>
        <v/>
      </c>
      <c r="AF25" s="466" t="str">
        <f aca="false">GDCD!P21</f>
        <v/>
      </c>
      <c r="AG25" s="466" t="str">
        <f aca="false">GDCD!AC21</f>
        <v/>
      </c>
      <c r="AH25" s="467" t="str">
        <f aca="false">IF(OR(AF25="",AG25=""),"",ROUND((AF25+AG25*2)/3,1))</f>
        <v/>
      </c>
      <c r="AI25" s="466" t="str">
        <f aca="false">NN!P21</f>
        <v/>
      </c>
      <c r="AJ25" s="466" t="str">
        <f aca="false">NN!AC21</f>
        <v/>
      </c>
      <c r="AK25" s="467" t="str">
        <f aca="false">IF(OR(AI25="",AJ25=""),"",ROUND((AI25+AJ25*2)/3,1))</f>
        <v/>
      </c>
      <c r="AL25" s="466" t="str">
        <f aca="false">Tin!N21</f>
        <v/>
      </c>
      <c r="AM25" s="466" t="str">
        <f aca="false">Tin!Y21</f>
        <v/>
      </c>
      <c r="AN25" s="467" t="str">
        <f aca="false">IF(OR(AL25="",AM25=""),"",ROUND((AL25+AM25*2)/3,1))</f>
        <v/>
      </c>
      <c r="AO25" s="466" t="str">
        <f aca="false">TD!N21</f>
        <v/>
      </c>
      <c r="AP25" s="466" t="str">
        <f aca="false">TD!Y21</f>
        <v/>
      </c>
      <c r="AQ25" s="467" t="str">
        <f aca="false">IF(AP25="",AO25,AP25)</f>
        <v/>
      </c>
      <c r="AR25" s="466" t="str">
        <f aca="false">Nhac!N21</f>
        <v/>
      </c>
      <c r="AS25" s="466" t="str">
        <f aca="false">Nhac!Y21</f>
        <v/>
      </c>
      <c r="AT25" s="467" t="str">
        <f aca="false">IF(AS25="",AR25,AS25)</f>
        <v/>
      </c>
      <c r="AU25" s="466" t="str">
        <f aca="false">MT!N21</f>
        <v/>
      </c>
      <c r="AV25" s="466" t="str">
        <f aca="false">MT!Y21</f>
        <v/>
      </c>
      <c r="AW25" s="467" t="str">
        <f aca="false">IF(AV25="",AU25,AV25)</f>
        <v/>
      </c>
      <c r="AX25" s="468" t="str">
        <f aca="false">IF(SUM(H25,K25,N25,Q25,T25,W25,Z25,AC25,AF25,AI25,AL25)=0,"",IF(SUM(N$11:N$55)&lt;&gt;0,ROUND(AVERAGE(H25,K25,N25,Q25,T25,W25,Z25,AC25,AF25,AI25,AL25),1),ROUND(AVERAGE(H25,K25,Q25,T25,W25,Z25,AC25,AF25,AI25,AL25),1)))</f>
        <v/>
      </c>
      <c r="AY25" s="469" t="str">
        <f aca="false">IF(SUM(I25,L25,O25,R25,U25,X25,AA25,AD25,AG25,AJ25,AM25)=0,"",IF(SUM(O$11:O$55)&lt;&gt;0,ROUND(AVERAGE(I25,L25,O25,R25,U25,X25,AA25,AD25,AG25,AJ25,AM25),1),ROUND(AVERAGE(I25,L25,R25,U25,X25,AA25,AD25,AG25,AJ25,AM25),1)))</f>
        <v/>
      </c>
      <c r="AZ25" s="178" t="str">
        <f aca="false">IF(SUM(J25,M25,P25,S25,V25,Y25,AB25,AE25,AH25,AK25,AN25)=0,"",IF(SUM(P$11:P$55)&lt;&gt;0,ROUND(AVERAGE(J25,M25,P25,S25,V25,Y25,AB25,AE25,AH25,AK25,AN25),1),ROUND(AVERAGE(J25,M25,S25,V25,Y25,AB25,AE25,AH25,AK25,AN25),1)))</f>
        <v/>
      </c>
      <c r="BA25" s="470" t="str">
        <f aca="false">IF('SK K1'!W26&lt;&gt;"",'SK K1'!W26,"")</f>
        <v/>
      </c>
      <c r="BB25" s="471"/>
      <c r="BC25" s="472" t="str">
        <f aca="false">IF(BB25&lt;&gt;"",BB25,"")</f>
        <v/>
      </c>
      <c r="BD25" s="470" t="str">
        <f aca="false">IF(AX25="","",IF(AX25&gt;=8,IF(AND(MIN(H25,K25,IF(N25="",9,N25),Q25,T25,W25,Z25,AC25,AF25,AI25,AL25)&gt;=5,MIN(H25,K25,IF(N25="",9,N25),Q25,T25,W25,Z25,AC25,AF25,AI25,AL25)&lt;6.5),"K",IF(AND(MIN(H25,K25,IF(N25="",9,N25),Q25,T25,W25,Z25,AC25,AF25,AI25,AL25)&gt;=3.5,MIN(H25,K25,IF(N25="",9,N25),Q25,T25,W25,Z25,AC25,AF25,AI25,AL25)&lt;5),"Tb",BN25)),IF(AX25&gt;=6.5,IF(AND(MIN(H25,K25,IF(N25="",9,N25),Q25,T25,W25,Z25,AC25,AF25,AI25,AL25)&gt;=3.5,MIN(H25,K25,IF(N25="",9,N25),Q25,T25,W25,Z25,AC25,AF25,AI25,AL25)&lt;5),"Tb",IF(MIN(H25,K25,IF(N25="",9,N25),Q25,T25,W25,Z25,AC25,AF25,AI25,AL25)&lt;3.5,"Y",BN25)),BN25)))</f>
        <v/>
      </c>
      <c r="BE25" s="470" t="str">
        <f aca="false">IF(AY25="","",IF(AY25&gt;=8,IF(AND(MIN(I25,L25,IF(O25="",9,O25),R25,U25,X25,AA25,AD25,AG25,AJ25,AM25)&gt;=5,MIN(I25,L25,IF(O25="",9,O25),R25,U25,X25,AA25,AD25,AG25,AJ25,AM25)&lt;6.5),"K",IF(AND(MIN(I25,L25,IF(O25="",9,O25),R25,U25,X25,AA25,AD25,AG25,AJ25,AM25)&gt;=3.5,MIN(I25,L25,IF(O25="",9,O25),R25,U25,X25,AA25,AD25,AG25,AJ25,AM25)&lt;5),"Tb",BO25)),IF(AY25&gt;=6.5,IF(AND(MIN(I25,L25,IF(O25="",9,O25),R25,U25,X25,AA25,AD25,AG25,AJ25,AM25)&gt;=3.5,MIN(I25,L25,IF(O25="",9,O25),R25,U25,X25,AA25,AD25,AG25,AJ25,AM25)&lt;5),"Tb",IF(MIN(I25,L25,IF(O25="",9,O25),R25,U25,X25,AA25,AD25,AG25,AJ25,AM25)&lt;3.5,"Y",BO25)),BO25)))</f>
        <v/>
      </c>
      <c r="BF25" s="470" t="str">
        <f aca="false">IF(AZ25="","",IF(AZ25&gt;=8,IF(AND(MIN(J25,M25,IF(P25="",9,P25),S25,V25,Y25,AB25,AE25,AH25,AK25,AN25)&gt;=5,MIN(J25,M25,IF(P25="",9,P25),S25,V25,Y25,AB25,AE25,AH25,AK25,AN25)&lt;6.5),"K",IF(AND(MIN(J25,M25,IF(P25="",9,P25),S25,V25,Y25,AB25,AE25,AH25,AK25,AN25)&gt;=3.5,MIN(J25,M25,IF(P25="",9,P25),S25,V25,Y25,AB25,AE25,AH25,AK25,AN25)&lt;5),"Tb",BP25)),IF(AZ25&gt;=6.5,IF(AND(MIN(J25,M25,IF(P25="",9,P25),S25,V25,Y25,AB25,AE25,AH25,AK25,AN25)&gt;=3.5,MIN(J25,M25,IF(P25="",9,P25),S25,V25,Y25,AB25,AE25,AH25,AK25,AN25)&lt;5),"Tb",IF(MIN(J25,M25,IF(P25="",9,P25),S25,V25,Y25,AB25,AE25,AH25,AK25,AN25)&lt;3.5,"Y",BP25)),BP25)))</f>
        <v/>
      </c>
      <c r="BG25" s="470" t="str">
        <f aca="false">IF(AND(BL25&lt;=45,OR(BF25="G",BF25="K",BF25="TB"),OR(BC25="T",BC25="K",BC25="TB")),"x","")</f>
        <v/>
      </c>
      <c r="BH25" s="470" t="str">
        <f aca="false">IF(BF25="","",IF(AND(BG25&lt;&gt;"x",BI25&lt;&gt;"x"),"x",""))</f>
        <v/>
      </c>
      <c r="BI25" s="470" t="str">
        <f aca="false">IF(OR(BL25&gt;45,BF25="Kém",AND(BC25="Y",BF25="Y")),"x","")</f>
        <v/>
      </c>
      <c r="BJ25" s="470" t="str">
        <f aca="false">IF(AND(OR(BC25="T",BC25="K"),OR(BF25="G",BF25="K"),BK25&lt;&gt;"x"),"x","")</f>
        <v/>
      </c>
      <c r="BK25" s="470" t="str">
        <f aca="false">IF(AND(BC25="T",BF25="G"),"x","")</f>
        <v/>
      </c>
      <c r="BL25" s="471"/>
      <c r="BM25" s="473"/>
      <c r="BN25" s="335" t="str">
        <f aca="false">IF(AND(AX25&gt;=8,OR(H25&gt;=8,W25&gt;=8),MIN(H25,K25,IF(N25="",9,N25),Q25,T25,W25,Z25,AC25,AF25,AI25,AL25)&gt;=6.5,AND(AO25="Đ",AR25="Đ",AU25="Đ")),"G",IF(AND(AX25&gt;=6.5,OR(H25&gt;=6.5,W25&gt;=6.5),MIN(H25,K25,IF(N25="",9,N25),Q25,T25,W25,Z25,AC25,AF25,AI25,AL25)&gt;=5,AND(AO25="Đ",AR25="Đ",AU25="Đ")),"K",IF(AND(AX25&gt;=5,OR(H25&gt;=5,W25&gt;=5),MIN(H25,K25,IF(N25="",9,N25),Q25,T25,W25,Z25,AC25,AF25,AI25,AL25)&gt;=3.5,AND(AO25="Đ",AR25="Đ",AU25="Đ")),"Tb",IF(AND(AX25&gt;=3.5,MIN(H25,K25,IF(N25="",9,N25),Q25,T25,W25,Z25,AC25,AF25,AI25,AL25)&gt;=2),"Y","Kém"))))</f>
        <v>Y</v>
      </c>
      <c r="BO25" s="335" t="str">
        <f aca="false">IF(AND(AY25&gt;=8,OR(I25&gt;=8,X25&gt;=8),MIN(I25,L25,IF(O25="",9,O25),R25,U25,X25,AA25,AD25,AG25,AJ25,AM25)&gt;=6.5,AND(AP25="Đ",AS25="Đ",AV25="Đ")),"G",IF(AND(AY25&gt;=6.5,OR(I25&gt;=6.5,X25&gt;=6.5),MIN(I25,L25,IF(O25="",9,O25),R25,U25,X25,AA25,AD25,AG25,AJ25,AM25)&gt;=5,AND(AP25="Đ",AS25="Đ",AV25="Đ")),"K",IF(AND(AY25&gt;=5,OR(I25&gt;=5,X25&gt;=5),MIN(I25,L25,IF(O25="",9,O25),R25,U25,X25,AA25,AD25,AG25,AJ25,AM25)&gt;=3.5,AND(AP25="Đ",AS25="Đ",AV25="Đ")),"Tb",IF(AND(AY25&gt;=3.5,MIN(I25,L25,IF(O25="",9,O25),R25,U25,X25,AA25,AD25,AG25,AJ25,AM25)&gt;=2),"Y","Kém"))))</f>
        <v>Y</v>
      </c>
      <c r="BP25" s="335" t="str">
        <f aca="false">IF(AND(AZ25&gt;=8,OR(J25&gt;=8,Y25&gt;=8),MIN(J25,M25,IF(P25="",9,P25),S25,V25,Y25,AB25,AE25,AH25,AK25,AN25)&gt;=6.5,AND(AQ25="Đ",AT25="Đ",AW25="Đ")),"G",IF(AND(AZ25&gt;=6.5,OR(J25&gt;=6.5,Y25&gt;=6.5),MIN(J25,M25,IF(P25="",9,P25),S25,V25,Y25,AB25,AE25,AH25,AK25,AN25)&gt;=5,AND(AQ25="Đ",AT25="Đ",AW25="Đ")),"K",IF(AND(AZ25&gt;=5,OR(J25&gt;=5,Y25&gt;=5),MIN(J25,M25,IF(P25="",9,P25),S25,V25,Y25,AB25,AE25,AH25,AK25,AN25)&gt;=3.5,AND(AQ25="Đ",AT25="Đ",AW25="Đ")),"Tb",IF(AND(AZ25&gt;=3.5,MIN(J25,M25,IF(P25="",9,P25),S25,V25,Y25,AB25,AE25,AH25,AK25,AN25)&gt;=2),"Y","Kém"))))</f>
        <v>Y</v>
      </c>
    </row>
    <row r="26" s="434" customFormat="true" ht="12.75" hidden="false" customHeight="false" outlineLevel="0" collapsed="false">
      <c r="B26" s="474" t="str">
        <f aca="false">DSHS!B22</f>
        <v/>
      </c>
      <c r="C26" s="475" t="str">
        <f aca="false">IF(DSHS!C22&lt;&gt;"",DSHS!C22,"")</f>
        <v/>
      </c>
      <c r="D26" s="476" t="str">
        <f aca="false">IF(DSHS!D22&lt;&gt;"",DSHS!D22,"")</f>
        <v/>
      </c>
      <c r="E26" s="477" t="str">
        <f aca="false">IF(DSHS!E22&lt;&gt;"",DSHS!E22,"")</f>
        <v/>
      </c>
      <c r="F26" s="477" t="str">
        <f aca="false">IF(DSHS!F22&lt;&gt;"",DSHS!F22,"")</f>
        <v/>
      </c>
      <c r="G26" s="478" t="str">
        <f aca="false">RIGHT(DSHS!G22,4)</f>
        <v/>
      </c>
      <c r="H26" s="479" t="str">
        <f aca="false">Toan!P22</f>
        <v/>
      </c>
      <c r="I26" s="479" t="str">
        <f aca="false">Toan!AC22</f>
        <v/>
      </c>
      <c r="J26" s="480" t="str">
        <f aca="false">IF(OR(H26="",I26=""),"",ROUND((H26+I26*2)/3,1))</f>
        <v/>
      </c>
      <c r="K26" s="479" t="str">
        <f aca="false">Ly!P22</f>
        <v/>
      </c>
      <c r="L26" s="479" t="str">
        <f aca="false">Ly!AC22</f>
        <v/>
      </c>
      <c r="M26" s="480" t="str">
        <f aca="false">IF(OR(K26="",L26=""),"",ROUND((K26+L26*2)/3,1))</f>
        <v/>
      </c>
      <c r="N26" s="479" t="str">
        <f aca="false">IF(SUM(Hoa!$P$7:$P$51)=0,"",Hoa!P22)</f>
        <v/>
      </c>
      <c r="O26" s="479" t="str">
        <f aca="false">IF(SUM(Hoa!$AC$7:$AC$51)=0,"",Hoa!AC22)</f>
        <v/>
      </c>
      <c r="P26" s="480" t="str">
        <f aca="false">IF(OR(N26="",O26=""),"",ROUND((N26+O26*2)/3,1))</f>
        <v/>
      </c>
      <c r="Q26" s="479" t="str">
        <f aca="false">Sinh!P22</f>
        <v/>
      </c>
      <c r="R26" s="479" t="str">
        <f aca="false">Sinh!AC22</f>
        <v/>
      </c>
      <c r="S26" s="480" t="str">
        <f aca="false">IF(OR(Q26="",R26=""),"",ROUND((Q26+R26*2)/3,1))</f>
        <v/>
      </c>
      <c r="T26" s="479" t="str">
        <f aca="false">CN!N22</f>
        <v/>
      </c>
      <c r="U26" s="479" t="str">
        <f aca="false">CN!Y22</f>
        <v/>
      </c>
      <c r="V26" s="480" t="str">
        <f aca="false">IF(OR(T26="",U26=""),"",ROUND((T26+U26*2)/3,1))</f>
        <v/>
      </c>
      <c r="W26" s="479" t="str">
        <f aca="false">Van!R22</f>
        <v/>
      </c>
      <c r="X26" s="479" t="str">
        <f aca="false">Van!AG22</f>
        <v/>
      </c>
      <c r="Y26" s="480" t="str">
        <f aca="false">IF(OR(W26="",X26=""),"",ROUND((W26+X26*2)/3,1))</f>
        <v/>
      </c>
      <c r="Z26" s="479" t="str">
        <f aca="false">Su!P22</f>
        <v/>
      </c>
      <c r="AA26" s="479" t="str">
        <f aca="false">Su!AC22</f>
        <v/>
      </c>
      <c r="AB26" s="480" t="str">
        <f aca="false">IF(OR(Z26="",AA26=""),"",ROUND((Z26+AA26*2)/3,1))</f>
        <v/>
      </c>
      <c r="AC26" s="479" t="str">
        <f aca="false">Dia!P22</f>
        <v/>
      </c>
      <c r="AD26" s="479" t="str">
        <f aca="false">Dia!AC22</f>
        <v/>
      </c>
      <c r="AE26" s="480" t="str">
        <f aca="false">IF(OR(AC26="",AD26=""),"",ROUND((AC26+AD26*2)/3,1))</f>
        <v/>
      </c>
      <c r="AF26" s="479" t="str">
        <f aca="false">GDCD!P22</f>
        <v/>
      </c>
      <c r="AG26" s="479" t="str">
        <f aca="false">GDCD!AC22</f>
        <v/>
      </c>
      <c r="AH26" s="480" t="str">
        <f aca="false">IF(OR(AF26="",AG26=""),"",ROUND((AF26+AG26*2)/3,1))</f>
        <v/>
      </c>
      <c r="AI26" s="479" t="str">
        <f aca="false">NN!P22</f>
        <v/>
      </c>
      <c r="AJ26" s="479" t="str">
        <f aca="false">NN!AC22</f>
        <v/>
      </c>
      <c r="AK26" s="480" t="str">
        <f aca="false">IF(OR(AI26="",AJ26=""),"",ROUND((AI26+AJ26*2)/3,1))</f>
        <v/>
      </c>
      <c r="AL26" s="479" t="str">
        <f aca="false">Tin!N22</f>
        <v/>
      </c>
      <c r="AM26" s="479" t="str">
        <f aca="false">Tin!Y22</f>
        <v/>
      </c>
      <c r="AN26" s="480" t="str">
        <f aca="false">IF(OR(AL26="",AM26=""),"",ROUND((AL26+AM26*2)/3,1))</f>
        <v/>
      </c>
      <c r="AO26" s="479" t="str">
        <f aca="false">TD!N22</f>
        <v/>
      </c>
      <c r="AP26" s="479" t="str">
        <f aca="false">TD!Y22</f>
        <v/>
      </c>
      <c r="AQ26" s="480" t="str">
        <f aca="false">IF(AP26="",AO26,AP26)</f>
        <v/>
      </c>
      <c r="AR26" s="479" t="str">
        <f aca="false">Nhac!N22</f>
        <v/>
      </c>
      <c r="AS26" s="479" t="str">
        <f aca="false">Nhac!Y22</f>
        <v/>
      </c>
      <c r="AT26" s="480" t="str">
        <f aca="false">IF(AS26="",AR26,AS26)</f>
        <v/>
      </c>
      <c r="AU26" s="479" t="str">
        <f aca="false">MT!N22</f>
        <v/>
      </c>
      <c r="AV26" s="479" t="str">
        <f aca="false">MT!Y22</f>
        <v/>
      </c>
      <c r="AW26" s="480" t="str">
        <f aca="false">IF(AV26="",AU26,AV26)</f>
        <v/>
      </c>
      <c r="AX26" s="442" t="str">
        <f aca="false">IF(SUM(H26,K26,N26,Q26,T26,W26,Z26,AC26,AF26,AI26,AL26)=0,"",IF(SUM(N$11:N$55)&lt;&gt;0,ROUND(AVERAGE(H26,K26,N26,Q26,T26,W26,Z26,AC26,AF26,AI26,AL26),1),ROUND(AVERAGE(H26,K26,Q26,T26,W26,Z26,AC26,AF26,AI26,AL26),1)))</f>
        <v/>
      </c>
      <c r="AY26" s="443" t="str">
        <f aca="false">IF(SUM(I26,L26,O26,R26,U26,X26,AA26,AD26,AG26,AJ26,AM26)=0,"",IF(SUM(O$11:O$55)&lt;&gt;0,ROUND(AVERAGE(I26,L26,O26,R26,U26,X26,AA26,AD26,AG26,AJ26,AM26),1),ROUND(AVERAGE(I26,L26,R26,U26,X26,AA26,AD26,AG26,AJ26,AM26),1)))</f>
        <v/>
      </c>
      <c r="AZ26" s="160" t="str">
        <f aca="false">IF(SUM(J26,M26,P26,S26,V26,Y26,AB26,AE26,AH26,AK26,AN26)=0,"",IF(SUM(P$11:P$55)&lt;&gt;0,ROUND(AVERAGE(J26,M26,P26,S26,V26,Y26,AB26,AE26,AH26,AK26,AN26),1),ROUND(AVERAGE(J26,M26,S26,V26,Y26,AB26,AE26,AH26,AK26,AN26),1)))</f>
        <v/>
      </c>
      <c r="BA26" s="444" t="str">
        <f aca="false">IF('SK K1'!W27&lt;&gt;"",'SK K1'!W27,"")</f>
        <v/>
      </c>
      <c r="BB26" s="445"/>
      <c r="BC26" s="446" t="str">
        <f aca="false">IF(BB26&lt;&gt;"",BB26,"")</f>
        <v/>
      </c>
      <c r="BD26" s="444" t="str">
        <f aca="false">IF(AX26="","",IF(AX26&gt;=8,IF(AND(MIN(H26,K26,IF(N26="",9,N26),Q26,T26,W26,Z26,AC26,AF26,AI26,AL26)&gt;=5,MIN(H26,K26,IF(N26="",9,N26),Q26,T26,W26,Z26,AC26,AF26,AI26,AL26)&lt;6.5),"K",IF(AND(MIN(H26,K26,IF(N26="",9,N26),Q26,T26,W26,Z26,AC26,AF26,AI26,AL26)&gt;=3.5,MIN(H26,K26,IF(N26="",9,N26),Q26,T26,W26,Z26,AC26,AF26,AI26,AL26)&lt;5),"Tb",BN26)),IF(AX26&gt;=6.5,IF(AND(MIN(H26,K26,IF(N26="",9,N26),Q26,T26,W26,Z26,AC26,AF26,AI26,AL26)&gt;=3.5,MIN(H26,K26,IF(N26="",9,N26),Q26,T26,W26,Z26,AC26,AF26,AI26,AL26)&lt;5),"Tb",IF(MIN(H26,K26,IF(N26="",9,N26),Q26,T26,W26,Z26,AC26,AF26,AI26,AL26)&lt;3.5,"Y",BN26)),BN26)))</f>
        <v/>
      </c>
      <c r="BE26" s="444" t="str">
        <f aca="false">IF(AY26="","",IF(AY26&gt;=8,IF(AND(MIN(I26,L26,IF(O26="",9,O26),R26,U26,X26,AA26,AD26,AG26,AJ26,AM26)&gt;=5,MIN(I26,L26,IF(O26="",9,O26),R26,U26,X26,AA26,AD26,AG26,AJ26,AM26)&lt;6.5),"K",IF(AND(MIN(I26,L26,IF(O26="",9,O26),R26,U26,X26,AA26,AD26,AG26,AJ26,AM26)&gt;=3.5,MIN(I26,L26,IF(O26="",9,O26),R26,U26,X26,AA26,AD26,AG26,AJ26,AM26)&lt;5),"Tb",BO26)),IF(AY26&gt;=6.5,IF(AND(MIN(I26,L26,IF(O26="",9,O26),R26,U26,X26,AA26,AD26,AG26,AJ26,AM26)&gt;=3.5,MIN(I26,L26,IF(O26="",9,O26),R26,U26,X26,AA26,AD26,AG26,AJ26,AM26)&lt;5),"Tb",IF(MIN(I26,L26,IF(O26="",9,O26),R26,U26,X26,AA26,AD26,AG26,AJ26,AM26)&lt;3.5,"Y",BO26)),BO26)))</f>
        <v/>
      </c>
      <c r="BF26" s="444" t="str">
        <f aca="false">IF(AZ26="","",IF(AZ26&gt;=8,IF(AND(MIN(J26,M26,IF(P26="",9,P26),S26,V26,Y26,AB26,AE26,AH26,AK26,AN26)&gt;=5,MIN(J26,M26,IF(P26="",9,P26),S26,V26,Y26,AB26,AE26,AH26,AK26,AN26)&lt;6.5),"K",IF(AND(MIN(J26,M26,IF(P26="",9,P26),S26,V26,Y26,AB26,AE26,AH26,AK26,AN26)&gt;=3.5,MIN(J26,M26,IF(P26="",9,P26),S26,V26,Y26,AB26,AE26,AH26,AK26,AN26)&lt;5),"Tb",BP26)),IF(AZ26&gt;=6.5,IF(AND(MIN(J26,M26,IF(P26="",9,P26),S26,V26,Y26,AB26,AE26,AH26,AK26,AN26)&gt;=3.5,MIN(J26,M26,IF(P26="",9,P26),S26,V26,Y26,AB26,AE26,AH26,AK26,AN26)&lt;5),"Tb",IF(MIN(J26,M26,IF(P26="",9,P26),S26,V26,Y26,AB26,AE26,AH26,AK26,AN26)&lt;3.5,"Y",BP26)),BP26)))</f>
        <v/>
      </c>
      <c r="BG26" s="444" t="str">
        <f aca="false">IF(AND(BL26&lt;=45,OR(BF26="G",BF26="K",BF26="TB"),OR(BC26="T",BC26="K",BC26="TB")),"x","")</f>
        <v/>
      </c>
      <c r="BH26" s="444" t="str">
        <f aca="false">IF(BF26="","",IF(AND(BG26&lt;&gt;"x",BI26&lt;&gt;"x"),"x",""))</f>
        <v/>
      </c>
      <c r="BI26" s="444" t="str">
        <f aca="false">IF(OR(BL26&gt;45,BF26="Kém",AND(BC26="Y",BF26="Y")),"x","")</f>
        <v/>
      </c>
      <c r="BJ26" s="481" t="str">
        <f aca="false">IF(AND(OR(BC26="T",BC26="K"),OR(BF26="G",BF26="K"),BK26&lt;&gt;"x"),"x","")</f>
        <v/>
      </c>
      <c r="BK26" s="481" t="str">
        <f aca="false">IF(AND(BC26="T",BF26="G"),"x","")</f>
        <v/>
      </c>
      <c r="BL26" s="482"/>
      <c r="BM26" s="483"/>
      <c r="BN26" s="335" t="str">
        <f aca="false">IF(AND(AX26&gt;=8,OR(H26&gt;=8,W26&gt;=8),MIN(H26,K26,IF(N26="",9,N26),Q26,T26,W26,Z26,AC26,AF26,AI26,AL26)&gt;=6.5,AND(AO26="Đ",AR26="Đ",AU26="Đ")),"G",IF(AND(AX26&gt;=6.5,OR(H26&gt;=6.5,W26&gt;=6.5),MIN(H26,K26,IF(N26="",9,N26),Q26,T26,W26,Z26,AC26,AF26,AI26,AL26)&gt;=5,AND(AO26="Đ",AR26="Đ",AU26="Đ")),"K",IF(AND(AX26&gt;=5,OR(H26&gt;=5,W26&gt;=5),MIN(H26,K26,IF(N26="",9,N26),Q26,T26,W26,Z26,AC26,AF26,AI26,AL26)&gt;=3.5,AND(AO26="Đ",AR26="Đ",AU26="Đ")),"Tb",IF(AND(AX26&gt;=3.5,MIN(H26,K26,IF(N26="",9,N26),Q26,T26,W26,Z26,AC26,AF26,AI26,AL26)&gt;=2),"Y","Kém"))))</f>
        <v>Y</v>
      </c>
      <c r="BO26" s="335" t="str">
        <f aca="false">IF(AND(AY26&gt;=8,OR(I26&gt;=8,X26&gt;=8),MIN(I26,L26,IF(O26="",9,O26),R26,U26,X26,AA26,AD26,AG26,AJ26,AM26)&gt;=6.5,AND(AP26="Đ",AS26="Đ",AV26="Đ")),"G",IF(AND(AY26&gt;=6.5,OR(I26&gt;=6.5,X26&gt;=6.5),MIN(I26,L26,IF(O26="",9,O26),R26,U26,X26,AA26,AD26,AG26,AJ26,AM26)&gt;=5,AND(AP26="Đ",AS26="Đ",AV26="Đ")),"K",IF(AND(AY26&gt;=5,OR(I26&gt;=5,X26&gt;=5),MIN(I26,L26,IF(O26="",9,O26),R26,U26,X26,AA26,AD26,AG26,AJ26,AM26)&gt;=3.5,AND(AP26="Đ",AS26="Đ",AV26="Đ")),"Tb",IF(AND(AY26&gt;=3.5,MIN(I26,L26,IF(O26="",9,O26),R26,U26,X26,AA26,AD26,AG26,AJ26,AM26)&gt;=2),"Y","Kém"))))</f>
        <v>Y</v>
      </c>
      <c r="BP26" s="335" t="str">
        <f aca="false">IF(AND(AZ26&gt;=8,OR(J26&gt;=8,Y26&gt;=8),MIN(J26,M26,IF(P26="",9,P26),S26,V26,Y26,AB26,AE26,AH26,AK26,AN26)&gt;=6.5,AND(AQ26="Đ",AT26="Đ",AW26="Đ")),"G",IF(AND(AZ26&gt;=6.5,OR(J26&gt;=6.5,Y26&gt;=6.5),MIN(J26,M26,IF(P26="",9,P26),S26,V26,Y26,AB26,AE26,AH26,AK26,AN26)&gt;=5,AND(AQ26="Đ",AT26="Đ",AW26="Đ")),"K",IF(AND(AZ26&gt;=5,OR(J26&gt;=5,Y26&gt;=5),MIN(J26,M26,IF(P26="",9,P26),S26,V26,Y26,AB26,AE26,AH26,AK26,AN26)&gt;=3.5,AND(AQ26="Đ",AT26="Đ",AW26="Đ")),"Tb",IF(AND(AZ26&gt;=3.5,MIN(J26,M26,IF(P26="",9,P26),S26,V26,Y26,AB26,AE26,AH26,AK26,AN26)&gt;=2),"Y","Kém"))))</f>
        <v>Y</v>
      </c>
    </row>
    <row r="27" s="434" customFormat="true" ht="12.75" hidden="false" customHeight="false" outlineLevel="0" collapsed="false">
      <c r="B27" s="448" t="str">
        <f aca="false">DSHS!B23</f>
        <v/>
      </c>
      <c r="C27" s="449" t="str">
        <f aca="false">IF(DSHS!C23&lt;&gt;"",DSHS!C23,"")</f>
        <v/>
      </c>
      <c r="D27" s="450" t="str">
        <f aca="false">IF(DSHS!D23&lt;&gt;"",DSHS!D23,"")</f>
        <v/>
      </c>
      <c r="E27" s="451" t="str">
        <f aca="false">IF(DSHS!E23&lt;&gt;"",DSHS!E23,"")</f>
        <v/>
      </c>
      <c r="F27" s="451" t="str">
        <f aca="false">IF(DSHS!F23&lt;&gt;"",DSHS!F23,"")</f>
        <v/>
      </c>
      <c r="G27" s="452" t="str">
        <f aca="false">RIGHT(DSHS!G23,4)</f>
        <v/>
      </c>
      <c r="H27" s="453" t="str">
        <f aca="false">Toan!P23</f>
        <v/>
      </c>
      <c r="I27" s="453" t="str">
        <f aca="false">Toan!AC23</f>
        <v/>
      </c>
      <c r="J27" s="454" t="str">
        <f aca="false">IF(OR(H27="",I27=""),"",ROUND((H27+I27*2)/3,1))</f>
        <v/>
      </c>
      <c r="K27" s="453" t="str">
        <f aca="false">Ly!P23</f>
        <v/>
      </c>
      <c r="L27" s="453" t="str">
        <f aca="false">Ly!AC23</f>
        <v/>
      </c>
      <c r="M27" s="454" t="str">
        <f aca="false">IF(OR(K27="",L27=""),"",ROUND((K27+L27*2)/3,1))</f>
        <v/>
      </c>
      <c r="N27" s="453" t="str">
        <f aca="false">IF(SUM(Hoa!$P$7:$P$51)=0,"",Hoa!P23)</f>
        <v/>
      </c>
      <c r="O27" s="453" t="str">
        <f aca="false">IF(SUM(Hoa!$AC$7:$AC$51)=0,"",Hoa!AC23)</f>
        <v/>
      </c>
      <c r="P27" s="454" t="str">
        <f aca="false">IF(OR(N27="",O27=""),"",ROUND((N27+O27*2)/3,1))</f>
        <v/>
      </c>
      <c r="Q27" s="453" t="str">
        <f aca="false">Sinh!P23</f>
        <v/>
      </c>
      <c r="R27" s="453" t="str">
        <f aca="false">Sinh!AC23</f>
        <v/>
      </c>
      <c r="S27" s="454" t="str">
        <f aca="false">IF(OR(Q27="",R27=""),"",ROUND((Q27+R27*2)/3,1))</f>
        <v/>
      </c>
      <c r="T27" s="453" t="str">
        <f aca="false">CN!N23</f>
        <v/>
      </c>
      <c r="U27" s="453" t="str">
        <f aca="false">CN!Y23</f>
        <v/>
      </c>
      <c r="V27" s="454" t="str">
        <f aca="false">IF(OR(T27="",U27=""),"",ROUND((T27+U27*2)/3,1))</f>
        <v/>
      </c>
      <c r="W27" s="453" t="str">
        <f aca="false">Van!R23</f>
        <v/>
      </c>
      <c r="X27" s="453" t="str">
        <f aca="false">Van!AG23</f>
        <v/>
      </c>
      <c r="Y27" s="454" t="str">
        <f aca="false">IF(OR(W27="",X27=""),"",ROUND((W27+X27*2)/3,1))</f>
        <v/>
      </c>
      <c r="Z27" s="453" t="str">
        <f aca="false">Su!P23</f>
        <v/>
      </c>
      <c r="AA27" s="453" t="str">
        <f aca="false">Su!AC23</f>
        <v/>
      </c>
      <c r="AB27" s="454" t="str">
        <f aca="false">IF(OR(Z27="",AA27=""),"",ROUND((Z27+AA27*2)/3,1))</f>
        <v/>
      </c>
      <c r="AC27" s="453" t="str">
        <f aca="false">Dia!P23</f>
        <v/>
      </c>
      <c r="AD27" s="453" t="str">
        <f aca="false">Dia!AC23</f>
        <v/>
      </c>
      <c r="AE27" s="454" t="str">
        <f aca="false">IF(OR(AC27="",AD27=""),"",ROUND((AC27+AD27*2)/3,1))</f>
        <v/>
      </c>
      <c r="AF27" s="453" t="str">
        <f aca="false">GDCD!P23</f>
        <v/>
      </c>
      <c r="AG27" s="453" t="str">
        <f aca="false">GDCD!AC23</f>
        <v/>
      </c>
      <c r="AH27" s="454" t="str">
        <f aca="false">IF(OR(AF27="",AG27=""),"",ROUND((AF27+AG27*2)/3,1))</f>
        <v/>
      </c>
      <c r="AI27" s="453" t="str">
        <f aca="false">NN!P23</f>
        <v/>
      </c>
      <c r="AJ27" s="453" t="str">
        <f aca="false">NN!AC23</f>
        <v/>
      </c>
      <c r="AK27" s="454" t="str">
        <f aca="false">IF(OR(AI27="",AJ27=""),"",ROUND((AI27+AJ27*2)/3,1))</f>
        <v/>
      </c>
      <c r="AL27" s="453" t="str">
        <f aca="false">Tin!N23</f>
        <v/>
      </c>
      <c r="AM27" s="453" t="str">
        <f aca="false">Tin!Y23</f>
        <v/>
      </c>
      <c r="AN27" s="454" t="str">
        <f aca="false">IF(OR(AL27="",AM27=""),"",ROUND((AL27+AM27*2)/3,1))</f>
        <v/>
      </c>
      <c r="AO27" s="453" t="str">
        <f aca="false">TD!N23</f>
        <v/>
      </c>
      <c r="AP27" s="453" t="str">
        <f aca="false">TD!Y23</f>
        <v/>
      </c>
      <c r="AQ27" s="454" t="str">
        <f aca="false">IF(AP27="",AO27,AP27)</f>
        <v/>
      </c>
      <c r="AR27" s="453" t="str">
        <f aca="false">Nhac!N23</f>
        <v/>
      </c>
      <c r="AS27" s="453" t="str">
        <f aca="false">Nhac!Y23</f>
        <v/>
      </c>
      <c r="AT27" s="454" t="str">
        <f aca="false">IF(AS27="",AR27,AS27)</f>
        <v/>
      </c>
      <c r="AU27" s="453" t="str">
        <f aca="false">MT!N23</f>
        <v/>
      </c>
      <c r="AV27" s="453" t="str">
        <f aca="false">MT!Y23</f>
        <v/>
      </c>
      <c r="AW27" s="454" t="str">
        <f aca="false">IF(AV27="",AU27,AV27)</f>
        <v/>
      </c>
      <c r="AX27" s="455" t="str">
        <f aca="false">IF(SUM(H27,K27,N27,Q27,T27,W27,Z27,AC27,AF27,AI27,AL27)=0,"",IF(SUM(N$11:N$55)&lt;&gt;0,ROUND(AVERAGE(H27,K27,N27,Q27,T27,W27,Z27,AC27,AF27,AI27,AL27),1),ROUND(AVERAGE(H27,K27,Q27,T27,W27,Z27,AC27,AF27,AI27,AL27),1)))</f>
        <v/>
      </c>
      <c r="AY27" s="456" t="str">
        <f aca="false">IF(SUM(I27,L27,O27,R27,U27,X27,AA27,AD27,AG27,AJ27,AM27)=0,"",IF(SUM(O$11:O$55)&lt;&gt;0,ROUND(AVERAGE(I27,L27,O27,R27,U27,X27,AA27,AD27,AG27,AJ27,AM27),1),ROUND(AVERAGE(I27,L27,R27,U27,X27,AA27,AD27,AG27,AJ27,AM27),1)))</f>
        <v/>
      </c>
      <c r="AZ27" s="169" t="str">
        <f aca="false">IF(SUM(J27,M27,P27,S27,V27,Y27,AB27,AE27,AH27,AK27,AN27)=0,"",IF(SUM(P$11:P$55)&lt;&gt;0,ROUND(AVERAGE(J27,M27,P27,S27,V27,Y27,AB27,AE27,AH27,AK27,AN27),1),ROUND(AVERAGE(J27,M27,S27,V27,Y27,AB27,AE27,AH27,AK27,AN27),1)))</f>
        <v/>
      </c>
      <c r="BA27" s="457" t="str">
        <f aca="false">IF('SK K1'!W28&lt;&gt;"",'SK K1'!W28,"")</f>
        <v/>
      </c>
      <c r="BB27" s="458"/>
      <c r="BC27" s="459" t="str">
        <f aca="false">IF(BB27&lt;&gt;"",BB27,"")</f>
        <v/>
      </c>
      <c r="BD27" s="457" t="str">
        <f aca="false">IF(AX27="","",IF(AX27&gt;=8,IF(AND(MIN(H27,K27,IF(N27="",9,N27),Q27,T27,W27,Z27,AC27,AF27,AI27,AL27)&gt;=5,MIN(H27,K27,IF(N27="",9,N27),Q27,T27,W27,Z27,AC27,AF27,AI27,AL27)&lt;6.5),"K",IF(AND(MIN(H27,K27,IF(N27="",9,N27),Q27,T27,W27,Z27,AC27,AF27,AI27,AL27)&gt;=3.5,MIN(H27,K27,IF(N27="",9,N27),Q27,T27,W27,Z27,AC27,AF27,AI27,AL27)&lt;5),"Tb",BN27)),IF(AX27&gt;=6.5,IF(AND(MIN(H27,K27,IF(N27="",9,N27),Q27,T27,W27,Z27,AC27,AF27,AI27,AL27)&gt;=3.5,MIN(H27,K27,IF(N27="",9,N27),Q27,T27,W27,Z27,AC27,AF27,AI27,AL27)&lt;5),"Tb",IF(MIN(H27,K27,IF(N27="",9,N27),Q27,T27,W27,Z27,AC27,AF27,AI27,AL27)&lt;3.5,"Y",BN27)),BN27)))</f>
        <v/>
      </c>
      <c r="BE27" s="457" t="str">
        <f aca="false">IF(AY27="","",IF(AY27&gt;=8,IF(AND(MIN(I27,L27,IF(O27="",9,O27),R27,U27,X27,AA27,AD27,AG27,AJ27,AM27)&gt;=5,MIN(I27,L27,IF(O27="",9,O27),R27,U27,X27,AA27,AD27,AG27,AJ27,AM27)&lt;6.5),"K",IF(AND(MIN(I27,L27,IF(O27="",9,O27),R27,U27,X27,AA27,AD27,AG27,AJ27,AM27)&gt;=3.5,MIN(I27,L27,IF(O27="",9,O27),R27,U27,X27,AA27,AD27,AG27,AJ27,AM27)&lt;5),"Tb",BO27)),IF(AY27&gt;=6.5,IF(AND(MIN(I27,L27,IF(O27="",9,O27),R27,U27,X27,AA27,AD27,AG27,AJ27,AM27)&gt;=3.5,MIN(I27,L27,IF(O27="",9,O27),R27,U27,X27,AA27,AD27,AG27,AJ27,AM27)&lt;5),"Tb",IF(MIN(I27,L27,IF(O27="",9,O27),R27,U27,X27,AA27,AD27,AG27,AJ27,AM27)&lt;3.5,"Y",BO27)),BO27)))</f>
        <v/>
      </c>
      <c r="BF27" s="457" t="str">
        <f aca="false">IF(AZ27="","",IF(AZ27&gt;=8,IF(AND(MIN(J27,M27,IF(P27="",9,P27),S27,V27,Y27,AB27,AE27,AH27,AK27,AN27)&gt;=5,MIN(J27,M27,IF(P27="",9,P27),S27,V27,Y27,AB27,AE27,AH27,AK27,AN27)&lt;6.5),"K",IF(AND(MIN(J27,M27,IF(P27="",9,P27),S27,V27,Y27,AB27,AE27,AH27,AK27,AN27)&gt;=3.5,MIN(J27,M27,IF(P27="",9,P27),S27,V27,Y27,AB27,AE27,AH27,AK27,AN27)&lt;5),"Tb",BP27)),IF(AZ27&gt;=6.5,IF(AND(MIN(J27,M27,IF(P27="",9,P27),S27,V27,Y27,AB27,AE27,AH27,AK27,AN27)&gt;=3.5,MIN(J27,M27,IF(P27="",9,P27),S27,V27,Y27,AB27,AE27,AH27,AK27,AN27)&lt;5),"Tb",IF(MIN(J27,M27,IF(P27="",9,P27),S27,V27,Y27,AB27,AE27,AH27,AK27,AN27)&lt;3.5,"Y",BP27)),BP27)))</f>
        <v/>
      </c>
      <c r="BG27" s="457" t="str">
        <f aca="false">IF(AND(BL27&lt;=45,OR(BF27="G",BF27="K",BF27="TB"),OR(BC27="T",BC27="K",BC27="TB")),"x","")</f>
        <v/>
      </c>
      <c r="BH27" s="457" t="str">
        <f aca="false">IF(BF27="","",IF(AND(BG27&lt;&gt;"x",BI27&lt;&gt;"x"),"x",""))</f>
        <v/>
      </c>
      <c r="BI27" s="457" t="str">
        <f aca="false">IF(OR(BL27&gt;45,BF27="Kém",AND(BC27="Y",BF27="Y")),"x","")</f>
        <v/>
      </c>
      <c r="BJ27" s="457" t="str">
        <f aca="false">IF(AND(OR(BC27="T",BC27="K"),OR(BF27="G",BF27="K"),BK27&lt;&gt;"x"),"x","")</f>
        <v/>
      </c>
      <c r="BK27" s="457" t="str">
        <f aca="false">IF(AND(BC27="T",BF27="G"),"x","")</f>
        <v/>
      </c>
      <c r="BL27" s="458"/>
      <c r="BM27" s="460"/>
      <c r="BN27" s="335" t="str">
        <f aca="false">IF(AND(AX27&gt;=8,OR(H27&gt;=8,W27&gt;=8),MIN(H27,K27,IF(N27="",9,N27),Q27,T27,W27,Z27,AC27,AF27,AI27,AL27)&gt;=6.5,AND(AO27="Đ",AR27="Đ",AU27="Đ")),"G",IF(AND(AX27&gt;=6.5,OR(H27&gt;=6.5,W27&gt;=6.5),MIN(H27,K27,IF(N27="",9,N27),Q27,T27,W27,Z27,AC27,AF27,AI27,AL27)&gt;=5,AND(AO27="Đ",AR27="Đ",AU27="Đ")),"K",IF(AND(AX27&gt;=5,OR(H27&gt;=5,W27&gt;=5),MIN(H27,K27,IF(N27="",9,N27),Q27,T27,W27,Z27,AC27,AF27,AI27,AL27)&gt;=3.5,AND(AO27="Đ",AR27="Đ",AU27="Đ")),"Tb",IF(AND(AX27&gt;=3.5,MIN(H27,K27,IF(N27="",9,N27),Q27,T27,W27,Z27,AC27,AF27,AI27,AL27)&gt;=2),"Y","Kém"))))</f>
        <v>Y</v>
      </c>
      <c r="BO27" s="335" t="str">
        <f aca="false">IF(AND(AY27&gt;=8,OR(I27&gt;=8,X27&gt;=8),MIN(I27,L27,IF(O27="",9,O27),R27,U27,X27,AA27,AD27,AG27,AJ27,AM27)&gt;=6.5,AND(AP27="Đ",AS27="Đ",AV27="Đ")),"G",IF(AND(AY27&gt;=6.5,OR(I27&gt;=6.5,X27&gt;=6.5),MIN(I27,L27,IF(O27="",9,O27),R27,U27,X27,AA27,AD27,AG27,AJ27,AM27)&gt;=5,AND(AP27="Đ",AS27="Đ",AV27="Đ")),"K",IF(AND(AY27&gt;=5,OR(I27&gt;=5,X27&gt;=5),MIN(I27,L27,IF(O27="",9,O27),R27,U27,X27,AA27,AD27,AG27,AJ27,AM27)&gt;=3.5,AND(AP27="Đ",AS27="Đ",AV27="Đ")),"Tb",IF(AND(AY27&gt;=3.5,MIN(I27,L27,IF(O27="",9,O27),R27,U27,X27,AA27,AD27,AG27,AJ27,AM27)&gt;=2),"Y","Kém"))))</f>
        <v>Y</v>
      </c>
      <c r="BP27" s="335" t="str">
        <f aca="false">IF(AND(AZ27&gt;=8,OR(J27&gt;=8,Y27&gt;=8),MIN(J27,M27,IF(P27="",9,P27),S27,V27,Y27,AB27,AE27,AH27,AK27,AN27)&gt;=6.5,AND(AQ27="Đ",AT27="Đ",AW27="Đ")),"G",IF(AND(AZ27&gt;=6.5,OR(J27&gt;=6.5,Y27&gt;=6.5),MIN(J27,M27,IF(P27="",9,P27),S27,V27,Y27,AB27,AE27,AH27,AK27,AN27)&gt;=5,AND(AQ27="Đ",AT27="Đ",AW27="Đ")),"K",IF(AND(AZ27&gt;=5,OR(J27&gt;=5,Y27&gt;=5),MIN(J27,M27,IF(P27="",9,P27),S27,V27,Y27,AB27,AE27,AH27,AK27,AN27)&gt;=3.5,AND(AQ27="Đ",AT27="Đ",AW27="Đ")),"Tb",IF(AND(AZ27&gt;=3.5,MIN(J27,M27,IF(P27="",9,P27),S27,V27,Y27,AB27,AE27,AH27,AK27,AN27)&gt;=2),"Y","Kém"))))</f>
        <v>Y</v>
      </c>
    </row>
    <row r="28" s="434" customFormat="true" ht="12.75" hidden="false" customHeight="false" outlineLevel="0" collapsed="false">
      <c r="B28" s="448" t="str">
        <f aca="false">DSHS!B24</f>
        <v/>
      </c>
      <c r="C28" s="449" t="str">
        <f aca="false">IF(DSHS!C24&lt;&gt;"",DSHS!C24,"")</f>
        <v/>
      </c>
      <c r="D28" s="450" t="str">
        <f aca="false">IF(DSHS!D24&lt;&gt;"",DSHS!D24,"")</f>
        <v/>
      </c>
      <c r="E28" s="451" t="str">
        <f aca="false">IF(DSHS!E24&lt;&gt;"",DSHS!E24,"")</f>
        <v/>
      </c>
      <c r="F28" s="451" t="str">
        <f aca="false">IF(DSHS!F24&lt;&gt;"",DSHS!F24,"")</f>
        <v/>
      </c>
      <c r="G28" s="452" t="str">
        <f aca="false">RIGHT(DSHS!G24,4)</f>
        <v/>
      </c>
      <c r="H28" s="453" t="str">
        <f aca="false">Toan!P24</f>
        <v/>
      </c>
      <c r="I28" s="453" t="str">
        <f aca="false">Toan!AC24</f>
        <v/>
      </c>
      <c r="J28" s="454" t="str">
        <f aca="false">IF(OR(H28="",I28=""),"",ROUND((H28+I28*2)/3,1))</f>
        <v/>
      </c>
      <c r="K28" s="453" t="str">
        <f aca="false">Ly!P24</f>
        <v/>
      </c>
      <c r="L28" s="453" t="str">
        <f aca="false">Ly!AC24</f>
        <v/>
      </c>
      <c r="M28" s="454" t="str">
        <f aca="false">IF(OR(K28="",L28=""),"",ROUND((K28+L28*2)/3,1))</f>
        <v/>
      </c>
      <c r="N28" s="453" t="str">
        <f aca="false">IF(SUM(Hoa!$P$7:$P$51)=0,"",Hoa!P24)</f>
        <v/>
      </c>
      <c r="O28" s="453" t="str">
        <f aca="false">IF(SUM(Hoa!$AC$7:$AC$51)=0,"",Hoa!AC24)</f>
        <v/>
      </c>
      <c r="P28" s="454" t="str">
        <f aca="false">IF(OR(N28="",O28=""),"",ROUND((N28+O28*2)/3,1))</f>
        <v/>
      </c>
      <c r="Q28" s="453" t="str">
        <f aca="false">Sinh!P24</f>
        <v/>
      </c>
      <c r="R28" s="453" t="str">
        <f aca="false">Sinh!AC24</f>
        <v/>
      </c>
      <c r="S28" s="454" t="str">
        <f aca="false">IF(OR(Q28="",R28=""),"",ROUND((Q28+R28*2)/3,1))</f>
        <v/>
      </c>
      <c r="T28" s="453" t="str">
        <f aca="false">CN!N24</f>
        <v/>
      </c>
      <c r="U28" s="453" t="str">
        <f aca="false">CN!Y24</f>
        <v/>
      </c>
      <c r="V28" s="454" t="str">
        <f aca="false">IF(OR(T28="",U28=""),"",ROUND((T28+U28*2)/3,1))</f>
        <v/>
      </c>
      <c r="W28" s="453" t="str">
        <f aca="false">Van!R24</f>
        <v/>
      </c>
      <c r="X28" s="453" t="str">
        <f aca="false">Van!AG24</f>
        <v/>
      </c>
      <c r="Y28" s="454" t="str">
        <f aca="false">IF(OR(W28="",X28=""),"",ROUND((W28+X28*2)/3,1))</f>
        <v/>
      </c>
      <c r="Z28" s="453" t="str">
        <f aca="false">Su!P24</f>
        <v/>
      </c>
      <c r="AA28" s="453" t="str">
        <f aca="false">Su!AC24</f>
        <v/>
      </c>
      <c r="AB28" s="454" t="str">
        <f aca="false">IF(OR(Z28="",AA28=""),"",ROUND((Z28+AA28*2)/3,1))</f>
        <v/>
      </c>
      <c r="AC28" s="453" t="str">
        <f aca="false">Dia!P24</f>
        <v/>
      </c>
      <c r="AD28" s="453" t="str">
        <f aca="false">Dia!AC24</f>
        <v/>
      </c>
      <c r="AE28" s="454" t="str">
        <f aca="false">IF(OR(AC28="",AD28=""),"",ROUND((AC28+AD28*2)/3,1))</f>
        <v/>
      </c>
      <c r="AF28" s="453" t="str">
        <f aca="false">GDCD!P24</f>
        <v/>
      </c>
      <c r="AG28" s="453" t="str">
        <f aca="false">GDCD!AC24</f>
        <v/>
      </c>
      <c r="AH28" s="454" t="str">
        <f aca="false">IF(OR(AF28="",AG28=""),"",ROUND((AF28+AG28*2)/3,1))</f>
        <v/>
      </c>
      <c r="AI28" s="453" t="str">
        <f aca="false">NN!P24</f>
        <v/>
      </c>
      <c r="AJ28" s="453" t="str">
        <f aca="false">NN!AC24</f>
        <v/>
      </c>
      <c r="AK28" s="454" t="str">
        <f aca="false">IF(OR(AI28="",AJ28=""),"",ROUND((AI28+AJ28*2)/3,1))</f>
        <v/>
      </c>
      <c r="AL28" s="453" t="str">
        <f aca="false">Tin!N24</f>
        <v/>
      </c>
      <c r="AM28" s="453" t="str">
        <f aca="false">Tin!Y24</f>
        <v/>
      </c>
      <c r="AN28" s="454" t="str">
        <f aca="false">IF(OR(AL28="",AM28=""),"",ROUND((AL28+AM28*2)/3,1))</f>
        <v/>
      </c>
      <c r="AO28" s="453" t="str">
        <f aca="false">TD!N24</f>
        <v/>
      </c>
      <c r="AP28" s="453" t="str">
        <f aca="false">TD!Y24</f>
        <v/>
      </c>
      <c r="AQ28" s="454" t="str">
        <f aca="false">IF(AP28="",AO28,AP28)</f>
        <v/>
      </c>
      <c r="AR28" s="453" t="str">
        <f aca="false">Nhac!N24</f>
        <v/>
      </c>
      <c r="AS28" s="453" t="str">
        <f aca="false">Nhac!Y24</f>
        <v/>
      </c>
      <c r="AT28" s="454" t="str">
        <f aca="false">IF(AS28="",AR28,AS28)</f>
        <v/>
      </c>
      <c r="AU28" s="453" t="str">
        <f aca="false">MT!N24</f>
        <v/>
      </c>
      <c r="AV28" s="453" t="str">
        <f aca="false">MT!Y24</f>
        <v/>
      </c>
      <c r="AW28" s="454" t="str">
        <f aca="false">IF(AV28="",AU28,AV28)</f>
        <v/>
      </c>
      <c r="AX28" s="455" t="str">
        <f aca="false">IF(SUM(H28,K28,N28,Q28,T28,W28,Z28,AC28,AF28,AI28,AL28)=0,"",IF(SUM(N$11:N$55)&lt;&gt;0,ROUND(AVERAGE(H28,K28,N28,Q28,T28,W28,Z28,AC28,AF28,AI28,AL28),1),ROUND(AVERAGE(H28,K28,Q28,T28,W28,Z28,AC28,AF28,AI28,AL28),1)))</f>
        <v/>
      </c>
      <c r="AY28" s="456" t="str">
        <f aca="false">IF(SUM(I28,L28,O28,R28,U28,X28,AA28,AD28,AG28,AJ28,AM28)=0,"",IF(SUM(O$11:O$55)&lt;&gt;0,ROUND(AVERAGE(I28,L28,O28,R28,U28,X28,AA28,AD28,AG28,AJ28,AM28),1),ROUND(AVERAGE(I28,L28,R28,U28,X28,AA28,AD28,AG28,AJ28,AM28),1)))</f>
        <v/>
      </c>
      <c r="AZ28" s="169" t="str">
        <f aca="false">IF(SUM(J28,M28,P28,S28,V28,Y28,AB28,AE28,AH28,AK28,AN28)=0,"",IF(SUM(P$11:P$55)&lt;&gt;0,ROUND(AVERAGE(J28,M28,P28,S28,V28,Y28,AB28,AE28,AH28,AK28,AN28),1),ROUND(AVERAGE(J28,M28,S28,V28,Y28,AB28,AE28,AH28,AK28,AN28),1)))</f>
        <v/>
      </c>
      <c r="BA28" s="457" t="str">
        <f aca="false">IF('SK K1'!W29&lt;&gt;"",'SK K1'!W29,"")</f>
        <v/>
      </c>
      <c r="BB28" s="458"/>
      <c r="BC28" s="459" t="str">
        <f aca="false">IF(BB28&lt;&gt;"",BB28,"")</f>
        <v/>
      </c>
      <c r="BD28" s="457" t="str">
        <f aca="false">IF(AX28="","",IF(AX28&gt;=8,IF(AND(MIN(H28,K28,IF(N28="",9,N28),Q28,T28,W28,Z28,AC28,AF28,AI28,AL28)&gt;=5,MIN(H28,K28,IF(N28="",9,N28),Q28,T28,W28,Z28,AC28,AF28,AI28,AL28)&lt;6.5),"K",IF(AND(MIN(H28,K28,IF(N28="",9,N28),Q28,T28,W28,Z28,AC28,AF28,AI28,AL28)&gt;=3.5,MIN(H28,K28,IF(N28="",9,N28),Q28,T28,W28,Z28,AC28,AF28,AI28,AL28)&lt;5),"Tb",BN28)),IF(AX28&gt;=6.5,IF(AND(MIN(H28,K28,IF(N28="",9,N28),Q28,T28,W28,Z28,AC28,AF28,AI28,AL28)&gt;=3.5,MIN(H28,K28,IF(N28="",9,N28),Q28,T28,W28,Z28,AC28,AF28,AI28,AL28)&lt;5),"Tb",IF(MIN(H28,K28,IF(N28="",9,N28),Q28,T28,W28,Z28,AC28,AF28,AI28,AL28)&lt;3.5,"Y",BN28)),BN28)))</f>
        <v/>
      </c>
      <c r="BE28" s="457" t="str">
        <f aca="false">IF(AY28="","",IF(AY28&gt;=8,IF(AND(MIN(I28,L28,IF(O28="",9,O28),R28,U28,X28,AA28,AD28,AG28,AJ28,AM28)&gt;=5,MIN(I28,L28,IF(O28="",9,O28),R28,U28,X28,AA28,AD28,AG28,AJ28,AM28)&lt;6.5),"K",IF(AND(MIN(I28,L28,IF(O28="",9,O28),R28,U28,X28,AA28,AD28,AG28,AJ28,AM28)&gt;=3.5,MIN(I28,L28,IF(O28="",9,O28),R28,U28,X28,AA28,AD28,AG28,AJ28,AM28)&lt;5),"Tb",BO28)),IF(AY28&gt;=6.5,IF(AND(MIN(I28,L28,IF(O28="",9,O28),R28,U28,X28,AA28,AD28,AG28,AJ28,AM28)&gt;=3.5,MIN(I28,L28,IF(O28="",9,O28),R28,U28,X28,AA28,AD28,AG28,AJ28,AM28)&lt;5),"Tb",IF(MIN(I28,L28,IF(O28="",9,O28),R28,U28,X28,AA28,AD28,AG28,AJ28,AM28)&lt;3.5,"Y",BO28)),BO28)))</f>
        <v/>
      </c>
      <c r="BF28" s="457" t="str">
        <f aca="false">IF(AZ28="","",IF(AZ28&gt;=8,IF(AND(MIN(J28,M28,IF(P28="",9,P28),S28,V28,Y28,AB28,AE28,AH28,AK28,AN28)&gt;=5,MIN(J28,M28,IF(P28="",9,P28),S28,V28,Y28,AB28,AE28,AH28,AK28,AN28)&lt;6.5),"K",IF(AND(MIN(J28,M28,IF(P28="",9,P28),S28,V28,Y28,AB28,AE28,AH28,AK28,AN28)&gt;=3.5,MIN(J28,M28,IF(P28="",9,P28),S28,V28,Y28,AB28,AE28,AH28,AK28,AN28)&lt;5),"Tb",BP28)),IF(AZ28&gt;=6.5,IF(AND(MIN(J28,M28,IF(P28="",9,P28),S28,V28,Y28,AB28,AE28,AH28,AK28,AN28)&gt;=3.5,MIN(J28,M28,IF(P28="",9,P28),S28,V28,Y28,AB28,AE28,AH28,AK28,AN28)&lt;5),"Tb",IF(MIN(J28,M28,IF(P28="",9,P28),S28,V28,Y28,AB28,AE28,AH28,AK28,AN28)&lt;3.5,"Y",BP28)),BP28)))</f>
        <v/>
      </c>
      <c r="BG28" s="457" t="str">
        <f aca="false">IF(AND(BL28&lt;=45,OR(BF28="G",BF28="K",BF28="TB"),OR(BC28="T",BC28="K",BC28="TB")),"x","")</f>
        <v/>
      </c>
      <c r="BH28" s="457" t="str">
        <f aca="false">IF(BF28="","",IF(AND(BG28&lt;&gt;"x",BI28&lt;&gt;"x"),"x",""))</f>
        <v/>
      </c>
      <c r="BI28" s="457" t="str">
        <f aca="false">IF(OR(BL28&gt;45,BF28="Kém",AND(BC28="Y",BF28="Y")),"x","")</f>
        <v/>
      </c>
      <c r="BJ28" s="457" t="str">
        <f aca="false">IF(AND(OR(BC28="T",BC28="K"),OR(BF28="G",BF28="K"),BK28&lt;&gt;"x"),"x","")</f>
        <v/>
      </c>
      <c r="BK28" s="457" t="str">
        <f aca="false">IF(AND(BC28="T",BF28="G"),"x","")</f>
        <v/>
      </c>
      <c r="BL28" s="458"/>
      <c r="BM28" s="460"/>
      <c r="BN28" s="335" t="str">
        <f aca="false">IF(AND(AX28&gt;=8,OR(H28&gt;=8,W28&gt;=8),MIN(H28,K28,IF(N28="",9,N28),Q28,T28,W28,Z28,AC28,AF28,AI28,AL28)&gt;=6.5,AND(AO28="Đ",AR28="Đ",AU28="Đ")),"G",IF(AND(AX28&gt;=6.5,OR(H28&gt;=6.5,W28&gt;=6.5),MIN(H28,K28,IF(N28="",9,N28),Q28,T28,W28,Z28,AC28,AF28,AI28,AL28)&gt;=5,AND(AO28="Đ",AR28="Đ",AU28="Đ")),"K",IF(AND(AX28&gt;=5,OR(H28&gt;=5,W28&gt;=5),MIN(H28,K28,IF(N28="",9,N28),Q28,T28,W28,Z28,AC28,AF28,AI28,AL28)&gt;=3.5,AND(AO28="Đ",AR28="Đ",AU28="Đ")),"Tb",IF(AND(AX28&gt;=3.5,MIN(H28,K28,IF(N28="",9,N28),Q28,T28,W28,Z28,AC28,AF28,AI28,AL28)&gt;=2),"Y","Kém"))))</f>
        <v>Y</v>
      </c>
      <c r="BO28" s="335" t="str">
        <f aca="false">IF(AND(AY28&gt;=8,OR(I28&gt;=8,X28&gt;=8),MIN(I28,L28,IF(O28="",9,O28),R28,U28,X28,AA28,AD28,AG28,AJ28,AM28)&gt;=6.5,AND(AP28="Đ",AS28="Đ",AV28="Đ")),"G",IF(AND(AY28&gt;=6.5,OR(I28&gt;=6.5,X28&gt;=6.5),MIN(I28,L28,IF(O28="",9,O28),R28,U28,X28,AA28,AD28,AG28,AJ28,AM28)&gt;=5,AND(AP28="Đ",AS28="Đ",AV28="Đ")),"K",IF(AND(AY28&gt;=5,OR(I28&gt;=5,X28&gt;=5),MIN(I28,L28,IF(O28="",9,O28),R28,U28,X28,AA28,AD28,AG28,AJ28,AM28)&gt;=3.5,AND(AP28="Đ",AS28="Đ",AV28="Đ")),"Tb",IF(AND(AY28&gt;=3.5,MIN(I28,L28,IF(O28="",9,O28),R28,U28,X28,AA28,AD28,AG28,AJ28,AM28)&gt;=2),"Y","Kém"))))</f>
        <v>Y</v>
      </c>
      <c r="BP28" s="335" t="str">
        <f aca="false">IF(AND(AZ28&gt;=8,OR(J28&gt;=8,Y28&gt;=8),MIN(J28,M28,IF(P28="",9,P28),S28,V28,Y28,AB28,AE28,AH28,AK28,AN28)&gt;=6.5,AND(AQ28="Đ",AT28="Đ",AW28="Đ")),"G",IF(AND(AZ28&gt;=6.5,OR(J28&gt;=6.5,Y28&gt;=6.5),MIN(J28,M28,IF(P28="",9,P28),S28,V28,Y28,AB28,AE28,AH28,AK28,AN28)&gt;=5,AND(AQ28="Đ",AT28="Đ",AW28="Đ")),"K",IF(AND(AZ28&gt;=5,OR(J28&gt;=5,Y28&gt;=5),MIN(J28,M28,IF(P28="",9,P28),S28,V28,Y28,AB28,AE28,AH28,AK28,AN28)&gt;=3.5,AND(AQ28="Đ",AT28="Đ",AW28="Đ")),"Tb",IF(AND(AZ28&gt;=3.5,MIN(J28,M28,IF(P28="",9,P28),S28,V28,Y28,AB28,AE28,AH28,AK28,AN28)&gt;=2),"Y","Kém"))))</f>
        <v>Y</v>
      </c>
    </row>
    <row r="29" s="434" customFormat="true" ht="12.75" hidden="false" customHeight="false" outlineLevel="0" collapsed="false">
      <c r="B29" s="448" t="str">
        <f aca="false">DSHS!B25</f>
        <v/>
      </c>
      <c r="C29" s="449" t="str">
        <f aca="false">IF(DSHS!C25&lt;&gt;"",DSHS!C25,"")</f>
        <v/>
      </c>
      <c r="D29" s="450" t="str">
        <f aca="false">IF(DSHS!D25&lt;&gt;"",DSHS!D25,"")</f>
        <v/>
      </c>
      <c r="E29" s="451" t="str">
        <f aca="false">IF(DSHS!E25&lt;&gt;"",DSHS!E25,"")</f>
        <v/>
      </c>
      <c r="F29" s="451" t="str">
        <f aca="false">IF(DSHS!F25&lt;&gt;"",DSHS!F25,"")</f>
        <v/>
      </c>
      <c r="G29" s="452" t="str">
        <f aca="false">RIGHT(DSHS!G25,4)</f>
        <v/>
      </c>
      <c r="H29" s="453" t="str">
        <f aca="false">Toan!P25</f>
        <v/>
      </c>
      <c r="I29" s="453" t="str">
        <f aca="false">Toan!AC25</f>
        <v/>
      </c>
      <c r="J29" s="454" t="str">
        <f aca="false">IF(OR(H29="",I29=""),"",ROUND((H29+I29*2)/3,1))</f>
        <v/>
      </c>
      <c r="K29" s="453" t="str">
        <f aca="false">Ly!P25</f>
        <v/>
      </c>
      <c r="L29" s="453" t="str">
        <f aca="false">Ly!AC25</f>
        <v/>
      </c>
      <c r="M29" s="454" t="str">
        <f aca="false">IF(OR(K29="",L29=""),"",ROUND((K29+L29*2)/3,1))</f>
        <v/>
      </c>
      <c r="N29" s="453" t="str">
        <f aca="false">IF(SUM(Hoa!$P$7:$P$51)=0,"",Hoa!P25)</f>
        <v/>
      </c>
      <c r="O29" s="453" t="str">
        <f aca="false">IF(SUM(Hoa!$AC$7:$AC$51)=0,"",Hoa!AC25)</f>
        <v/>
      </c>
      <c r="P29" s="454" t="str">
        <f aca="false">IF(OR(N29="",O29=""),"",ROUND((N29+O29*2)/3,1))</f>
        <v/>
      </c>
      <c r="Q29" s="453" t="str">
        <f aca="false">Sinh!P25</f>
        <v/>
      </c>
      <c r="R29" s="453" t="str">
        <f aca="false">Sinh!AC25</f>
        <v/>
      </c>
      <c r="S29" s="454" t="str">
        <f aca="false">IF(OR(Q29="",R29=""),"",ROUND((Q29+R29*2)/3,1))</f>
        <v/>
      </c>
      <c r="T29" s="453" t="str">
        <f aca="false">CN!N25</f>
        <v/>
      </c>
      <c r="U29" s="453" t="str">
        <f aca="false">CN!Y25</f>
        <v/>
      </c>
      <c r="V29" s="454" t="str">
        <f aca="false">IF(OR(T29="",U29=""),"",ROUND((T29+U29*2)/3,1))</f>
        <v/>
      </c>
      <c r="W29" s="453" t="str">
        <f aca="false">Van!R25</f>
        <v/>
      </c>
      <c r="X29" s="453" t="str">
        <f aca="false">Van!AG25</f>
        <v/>
      </c>
      <c r="Y29" s="454" t="str">
        <f aca="false">IF(OR(W29="",X29=""),"",ROUND((W29+X29*2)/3,1))</f>
        <v/>
      </c>
      <c r="Z29" s="453" t="str">
        <f aca="false">Su!P25</f>
        <v/>
      </c>
      <c r="AA29" s="453" t="str">
        <f aca="false">Su!AC25</f>
        <v/>
      </c>
      <c r="AB29" s="454" t="str">
        <f aca="false">IF(OR(Z29="",AA29=""),"",ROUND((Z29+AA29*2)/3,1))</f>
        <v/>
      </c>
      <c r="AC29" s="453" t="str">
        <f aca="false">Dia!P25</f>
        <v/>
      </c>
      <c r="AD29" s="453" t="str">
        <f aca="false">Dia!AC25</f>
        <v/>
      </c>
      <c r="AE29" s="454" t="str">
        <f aca="false">IF(OR(AC29="",AD29=""),"",ROUND((AC29+AD29*2)/3,1))</f>
        <v/>
      </c>
      <c r="AF29" s="453" t="str">
        <f aca="false">GDCD!P25</f>
        <v/>
      </c>
      <c r="AG29" s="453" t="str">
        <f aca="false">GDCD!AC25</f>
        <v/>
      </c>
      <c r="AH29" s="454" t="str">
        <f aca="false">IF(OR(AF29="",AG29=""),"",ROUND((AF29+AG29*2)/3,1))</f>
        <v/>
      </c>
      <c r="AI29" s="453" t="str">
        <f aca="false">NN!P25</f>
        <v/>
      </c>
      <c r="AJ29" s="453" t="str">
        <f aca="false">NN!AC25</f>
        <v/>
      </c>
      <c r="AK29" s="454" t="str">
        <f aca="false">IF(OR(AI29="",AJ29=""),"",ROUND((AI29+AJ29*2)/3,1))</f>
        <v/>
      </c>
      <c r="AL29" s="453" t="str">
        <f aca="false">Tin!N25</f>
        <v/>
      </c>
      <c r="AM29" s="453" t="str">
        <f aca="false">Tin!Y25</f>
        <v/>
      </c>
      <c r="AN29" s="454" t="str">
        <f aca="false">IF(OR(AL29="",AM29=""),"",ROUND((AL29+AM29*2)/3,1))</f>
        <v/>
      </c>
      <c r="AO29" s="453" t="str">
        <f aca="false">TD!N25</f>
        <v/>
      </c>
      <c r="AP29" s="453" t="str">
        <f aca="false">TD!Y25</f>
        <v/>
      </c>
      <c r="AQ29" s="454" t="str">
        <f aca="false">IF(AP29="",AO29,AP29)</f>
        <v/>
      </c>
      <c r="AR29" s="453" t="str">
        <f aca="false">Nhac!N25</f>
        <v/>
      </c>
      <c r="AS29" s="453" t="str">
        <f aca="false">Nhac!Y25</f>
        <v/>
      </c>
      <c r="AT29" s="454" t="str">
        <f aca="false">IF(AS29="",AR29,AS29)</f>
        <v/>
      </c>
      <c r="AU29" s="453" t="str">
        <f aca="false">MT!N25</f>
        <v/>
      </c>
      <c r="AV29" s="453" t="str">
        <f aca="false">MT!Y25</f>
        <v/>
      </c>
      <c r="AW29" s="454" t="str">
        <f aca="false">IF(AV29="",AU29,AV29)</f>
        <v/>
      </c>
      <c r="AX29" s="455" t="str">
        <f aca="false">IF(SUM(H29,K29,N29,Q29,T29,W29,Z29,AC29,AF29,AI29,AL29)=0,"",IF(SUM(N$11:N$55)&lt;&gt;0,ROUND(AVERAGE(H29,K29,N29,Q29,T29,W29,Z29,AC29,AF29,AI29,AL29),1),ROUND(AVERAGE(H29,K29,Q29,T29,W29,Z29,AC29,AF29,AI29,AL29),1)))</f>
        <v/>
      </c>
      <c r="AY29" s="456" t="str">
        <f aca="false">IF(SUM(I29,L29,O29,R29,U29,X29,AA29,AD29,AG29,AJ29,AM29)=0,"",IF(SUM(O$11:O$55)&lt;&gt;0,ROUND(AVERAGE(I29,L29,O29,R29,U29,X29,AA29,AD29,AG29,AJ29,AM29),1),ROUND(AVERAGE(I29,L29,R29,U29,X29,AA29,AD29,AG29,AJ29,AM29),1)))</f>
        <v/>
      </c>
      <c r="AZ29" s="169" t="str">
        <f aca="false">IF(SUM(J29,M29,P29,S29,V29,Y29,AB29,AE29,AH29,AK29,AN29)=0,"",IF(SUM(P$11:P$55)&lt;&gt;0,ROUND(AVERAGE(J29,M29,P29,S29,V29,Y29,AB29,AE29,AH29,AK29,AN29),1),ROUND(AVERAGE(J29,M29,S29,V29,Y29,AB29,AE29,AH29,AK29,AN29),1)))</f>
        <v/>
      </c>
      <c r="BA29" s="457" t="str">
        <f aca="false">IF('SK K1'!W30&lt;&gt;"",'SK K1'!W30,"")</f>
        <v/>
      </c>
      <c r="BB29" s="458"/>
      <c r="BC29" s="459" t="str">
        <f aca="false">IF(BB29&lt;&gt;"",BB29,"")</f>
        <v/>
      </c>
      <c r="BD29" s="457" t="str">
        <f aca="false">IF(AX29="","",IF(AX29&gt;=8,IF(AND(MIN(H29,K29,IF(N29="",9,N29),Q29,T29,W29,Z29,AC29,AF29,AI29,AL29)&gt;=5,MIN(H29,K29,IF(N29="",9,N29),Q29,T29,W29,Z29,AC29,AF29,AI29,AL29)&lt;6.5),"K",IF(AND(MIN(H29,K29,IF(N29="",9,N29),Q29,T29,W29,Z29,AC29,AF29,AI29,AL29)&gt;=3.5,MIN(H29,K29,IF(N29="",9,N29),Q29,T29,W29,Z29,AC29,AF29,AI29,AL29)&lt;5),"Tb",BN29)),IF(AX29&gt;=6.5,IF(AND(MIN(H29,K29,IF(N29="",9,N29),Q29,T29,W29,Z29,AC29,AF29,AI29,AL29)&gt;=3.5,MIN(H29,K29,IF(N29="",9,N29),Q29,T29,W29,Z29,AC29,AF29,AI29,AL29)&lt;5),"Tb",IF(MIN(H29,K29,IF(N29="",9,N29),Q29,T29,W29,Z29,AC29,AF29,AI29,AL29)&lt;3.5,"Y",BN29)),BN29)))</f>
        <v/>
      </c>
      <c r="BE29" s="457" t="str">
        <f aca="false">IF(AY29="","",IF(AY29&gt;=8,IF(AND(MIN(I29,L29,IF(O29="",9,O29),R29,U29,X29,AA29,AD29,AG29,AJ29,AM29)&gt;=5,MIN(I29,L29,IF(O29="",9,O29),R29,U29,X29,AA29,AD29,AG29,AJ29,AM29)&lt;6.5),"K",IF(AND(MIN(I29,L29,IF(O29="",9,O29),R29,U29,X29,AA29,AD29,AG29,AJ29,AM29)&gt;=3.5,MIN(I29,L29,IF(O29="",9,O29),R29,U29,X29,AA29,AD29,AG29,AJ29,AM29)&lt;5),"Tb",BO29)),IF(AY29&gt;=6.5,IF(AND(MIN(I29,L29,IF(O29="",9,O29),R29,U29,X29,AA29,AD29,AG29,AJ29,AM29)&gt;=3.5,MIN(I29,L29,IF(O29="",9,O29),R29,U29,X29,AA29,AD29,AG29,AJ29,AM29)&lt;5),"Tb",IF(MIN(I29,L29,IF(O29="",9,O29),R29,U29,X29,AA29,AD29,AG29,AJ29,AM29)&lt;3.5,"Y",BO29)),BO29)))</f>
        <v/>
      </c>
      <c r="BF29" s="457" t="str">
        <f aca="false">IF(AZ29="","",IF(AZ29&gt;=8,IF(AND(MIN(J29,M29,IF(P29="",9,P29),S29,V29,Y29,AB29,AE29,AH29,AK29,AN29)&gt;=5,MIN(J29,M29,IF(P29="",9,P29),S29,V29,Y29,AB29,AE29,AH29,AK29,AN29)&lt;6.5),"K",IF(AND(MIN(J29,M29,IF(P29="",9,P29),S29,V29,Y29,AB29,AE29,AH29,AK29,AN29)&gt;=3.5,MIN(J29,M29,IF(P29="",9,P29),S29,V29,Y29,AB29,AE29,AH29,AK29,AN29)&lt;5),"Tb",BP29)),IF(AZ29&gt;=6.5,IF(AND(MIN(J29,M29,IF(P29="",9,P29),S29,V29,Y29,AB29,AE29,AH29,AK29,AN29)&gt;=3.5,MIN(J29,M29,IF(P29="",9,P29),S29,V29,Y29,AB29,AE29,AH29,AK29,AN29)&lt;5),"Tb",IF(MIN(J29,M29,IF(P29="",9,P29),S29,V29,Y29,AB29,AE29,AH29,AK29,AN29)&lt;3.5,"Y",BP29)),BP29)))</f>
        <v/>
      </c>
      <c r="BG29" s="457" t="str">
        <f aca="false">IF(AND(BL29&lt;=45,OR(BF29="G",BF29="K",BF29="TB"),OR(BC29="T",BC29="K",BC29="TB")),"x","")</f>
        <v/>
      </c>
      <c r="BH29" s="457" t="str">
        <f aca="false">IF(BF29="","",IF(AND(BG29&lt;&gt;"x",BI29&lt;&gt;"x"),"x",""))</f>
        <v/>
      </c>
      <c r="BI29" s="457" t="str">
        <f aca="false">IF(OR(BL29&gt;45,BF29="Kém",AND(BC29="Y",BF29="Y")),"x","")</f>
        <v/>
      </c>
      <c r="BJ29" s="457" t="str">
        <f aca="false">IF(AND(OR(BC29="T",BC29="K"),OR(BF29="G",BF29="K"),BK29&lt;&gt;"x"),"x","")</f>
        <v/>
      </c>
      <c r="BK29" s="457" t="str">
        <f aca="false">IF(AND(BC29="T",BF29="G"),"x","")</f>
        <v/>
      </c>
      <c r="BL29" s="458"/>
      <c r="BM29" s="460"/>
      <c r="BN29" s="335" t="str">
        <f aca="false">IF(AND(AX29&gt;=8,OR(H29&gt;=8,W29&gt;=8),MIN(H29,K29,IF(N29="",9,N29),Q29,T29,W29,Z29,AC29,AF29,AI29,AL29)&gt;=6.5,AND(AO29="Đ",AR29="Đ",AU29="Đ")),"G",IF(AND(AX29&gt;=6.5,OR(H29&gt;=6.5,W29&gt;=6.5),MIN(H29,K29,IF(N29="",9,N29),Q29,T29,W29,Z29,AC29,AF29,AI29,AL29)&gt;=5,AND(AO29="Đ",AR29="Đ",AU29="Đ")),"K",IF(AND(AX29&gt;=5,OR(H29&gt;=5,W29&gt;=5),MIN(H29,K29,IF(N29="",9,N29),Q29,T29,W29,Z29,AC29,AF29,AI29,AL29)&gt;=3.5,AND(AO29="Đ",AR29="Đ",AU29="Đ")),"Tb",IF(AND(AX29&gt;=3.5,MIN(H29,K29,IF(N29="",9,N29),Q29,T29,W29,Z29,AC29,AF29,AI29,AL29)&gt;=2),"Y","Kém"))))</f>
        <v>Y</v>
      </c>
      <c r="BO29" s="335" t="str">
        <f aca="false">IF(AND(AY29&gt;=8,OR(I29&gt;=8,X29&gt;=8),MIN(I29,L29,IF(O29="",9,O29),R29,U29,X29,AA29,AD29,AG29,AJ29,AM29)&gt;=6.5,AND(AP29="Đ",AS29="Đ",AV29="Đ")),"G",IF(AND(AY29&gt;=6.5,OR(I29&gt;=6.5,X29&gt;=6.5),MIN(I29,L29,IF(O29="",9,O29),R29,U29,X29,AA29,AD29,AG29,AJ29,AM29)&gt;=5,AND(AP29="Đ",AS29="Đ",AV29="Đ")),"K",IF(AND(AY29&gt;=5,OR(I29&gt;=5,X29&gt;=5),MIN(I29,L29,IF(O29="",9,O29),R29,U29,X29,AA29,AD29,AG29,AJ29,AM29)&gt;=3.5,AND(AP29="Đ",AS29="Đ",AV29="Đ")),"Tb",IF(AND(AY29&gt;=3.5,MIN(I29,L29,IF(O29="",9,O29),R29,U29,X29,AA29,AD29,AG29,AJ29,AM29)&gt;=2),"Y","Kém"))))</f>
        <v>Y</v>
      </c>
      <c r="BP29" s="335" t="str">
        <f aca="false">IF(AND(AZ29&gt;=8,OR(J29&gt;=8,Y29&gt;=8),MIN(J29,M29,IF(P29="",9,P29),S29,V29,Y29,AB29,AE29,AH29,AK29,AN29)&gt;=6.5,AND(AQ29="Đ",AT29="Đ",AW29="Đ")),"G",IF(AND(AZ29&gt;=6.5,OR(J29&gt;=6.5,Y29&gt;=6.5),MIN(J29,M29,IF(P29="",9,P29),S29,V29,Y29,AB29,AE29,AH29,AK29,AN29)&gt;=5,AND(AQ29="Đ",AT29="Đ",AW29="Đ")),"K",IF(AND(AZ29&gt;=5,OR(J29&gt;=5,Y29&gt;=5),MIN(J29,M29,IF(P29="",9,P29),S29,V29,Y29,AB29,AE29,AH29,AK29,AN29)&gt;=3.5,AND(AQ29="Đ",AT29="Đ",AW29="Đ")),"Tb",IF(AND(AZ29&gt;=3.5,MIN(J29,M29,IF(P29="",9,P29),S29,V29,Y29,AB29,AE29,AH29,AK29,AN29)&gt;=2),"Y","Kém"))))</f>
        <v>Y</v>
      </c>
    </row>
    <row r="30" s="434" customFormat="true" ht="12.75" hidden="false" customHeight="false" outlineLevel="0" collapsed="false">
      <c r="B30" s="461" t="str">
        <f aca="false">DSHS!B26</f>
        <v/>
      </c>
      <c r="C30" s="462" t="str">
        <f aca="false">IF(DSHS!C26&lt;&gt;"",DSHS!C26,"")</f>
        <v/>
      </c>
      <c r="D30" s="463" t="str">
        <f aca="false">IF(DSHS!D26&lt;&gt;"",DSHS!D26,"")</f>
        <v/>
      </c>
      <c r="E30" s="464" t="str">
        <f aca="false">IF(DSHS!E26&lt;&gt;"",DSHS!E26,"")</f>
        <v/>
      </c>
      <c r="F30" s="464" t="str">
        <f aca="false">IF(DSHS!F26&lt;&gt;"",DSHS!F26,"")</f>
        <v/>
      </c>
      <c r="G30" s="465" t="str">
        <f aca="false">RIGHT(DSHS!G26,4)</f>
        <v/>
      </c>
      <c r="H30" s="466" t="str">
        <f aca="false">Toan!P26</f>
        <v/>
      </c>
      <c r="I30" s="466" t="str">
        <f aca="false">Toan!AC26</f>
        <v/>
      </c>
      <c r="J30" s="467" t="str">
        <f aca="false">IF(OR(H30="",I30=""),"",ROUND((H30+I30*2)/3,1))</f>
        <v/>
      </c>
      <c r="K30" s="466" t="str">
        <f aca="false">Ly!P26</f>
        <v/>
      </c>
      <c r="L30" s="466" t="str">
        <f aca="false">Ly!AC26</f>
        <v/>
      </c>
      <c r="M30" s="467" t="str">
        <f aca="false">IF(OR(K30="",L30=""),"",ROUND((K30+L30*2)/3,1))</f>
        <v/>
      </c>
      <c r="N30" s="466" t="str">
        <f aca="false">IF(SUM(Hoa!$P$7:$P$51)=0,"",Hoa!P26)</f>
        <v/>
      </c>
      <c r="O30" s="466" t="str">
        <f aca="false">IF(SUM(Hoa!$AC$7:$AC$51)=0,"",Hoa!AC26)</f>
        <v/>
      </c>
      <c r="P30" s="467" t="str">
        <f aca="false">IF(OR(N30="",O30=""),"",ROUND((N30+O30*2)/3,1))</f>
        <v/>
      </c>
      <c r="Q30" s="466" t="str">
        <f aca="false">Sinh!P26</f>
        <v/>
      </c>
      <c r="R30" s="466" t="str">
        <f aca="false">Sinh!AC26</f>
        <v/>
      </c>
      <c r="S30" s="467" t="str">
        <f aca="false">IF(OR(Q30="",R30=""),"",ROUND((Q30+R30*2)/3,1))</f>
        <v/>
      </c>
      <c r="T30" s="466" t="str">
        <f aca="false">CN!N26</f>
        <v/>
      </c>
      <c r="U30" s="466" t="str">
        <f aca="false">CN!Y26</f>
        <v/>
      </c>
      <c r="V30" s="467" t="str">
        <f aca="false">IF(OR(T30="",U30=""),"",ROUND((T30+U30*2)/3,1))</f>
        <v/>
      </c>
      <c r="W30" s="466" t="str">
        <f aca="false">Van!R26</f>
        <v/>
      </c>
      <c r="X30" s="466" t="str">
        <f aca="false">Van!AG26</f>
        <v/>
      </c>
      <c r="Y30" s="467" t="str">
        <f aca="false">IF(OR(W30="",X30=""),"",ROUND((W30+X30*2)/3,1))</f>
        <v/>
      </c>
      <c r="Z30" s="466" t="str">
        <f aca="false">Su!P26</f>
        <v/>
      </c>
      <c r="AA30" s="466" t="str">
        <f aca="false">Su!AC26</f>
        <v/>
      </c>
      <c r="AB30" s="467" t="str">
        <f aca="false">IF(OR(Z30="",AA30=""),"",ROUND((Z30+AA30*2)/3,1))</f>
        <v/>
      </c>
      <c r="AC30" s="466" t="str">
        <f aca="false">Dia!P26</f>
        <v/>
      </c>
      <c r="AD30" s="466" t="str">
        <f aca="false">Dia!AC26</f>
        <v/>
      </c>
      <c r="AE30" s="467" t="str">
        <f aca="false">IF(OR(AC30="",AD30=""),"",ROUND((AC30+AD30*2)/3,1))</f>
        <v/>
      </c>
      <c r="AF30" s="466" t="str">
        <f aca="false">GDCD!P26</f>
        <v/>
      </c>
      <c r="AG30" s="466" t="str">
        <f aca="false">GDCD!AC26</f>
        <v/>
      </c>
      <c r="AH30" s="467" t="str">
        <f aca="false">IF(OR(AF30="",AG30=""),"",ROUND((AF30+AG30*2)/3,1))</f>
        <v/>
      </c>
      <c r="AI30" s="466" t="str">
        <f aca="false">NN!P26</f>
        <v/>
      </c>
      <c r="AJ30" s="466" t="str">
        <f aca="false">NN!AC26</f>
        <v/>
      </c>
      <c r="AK30" s="467" t="str">
        <f aca="false">IF(OR(AI30="",AJ30=""),"",ROUND((AI30+AJ30*2)/3,1))</f>
        <v/>
      </c>
      <c r="AL30" s="466" t="str">
        <f aca="false">Tin!N26</f>
        <v/>
      </c>
      <c r="AM30" s="466" t="str">
        <f aca="false">Tin!Y26</f>
        <v/>
      </c>
      <c r="AN30" s="467" t="str">
        <f aca="false">IF(OR(AL30="",AM30=""),"",ROUND((AL30+AM30*2)/3,1))</f>
        <v/>
      </c>
      <c r="AO30" s="466" t="str">
        <f aca="false">TD!N26</f>
        <v/>
      </c>
      <c r="AP30" s="466" t="str">
        <f aca="false">TD!Y26</f>
        <v/>
      </c>
      <c r="AQ30" s="467" t="str">
        <f aca="false">IF(AP30="",AO30,AP30)</f>
        <v/>
      </c>
      <c r="AR30" s="466" t="str">
        <f aca="false">Nhac!N26</f>
        <v/>
      </c>
      <c r="AS30" s="466" t="str">
        <f aca="false">Nhac!Y26</f>
        <v/>
      </c>
      <c r="AT30" s="467" t="str">
        <f aca="false">IF(AS30="",AR30,AS30)</f>
        <v/>
      </c>
      <c r="AU30" s="466" t="str">
        <f aca="false">MT!N26</f>
        <v/>
      </c>
      <c r="AV30" s="466" t="str">
        <f aca="false">MT!Y26</f>
        <v/>
      </c>
      <c r="AW30" s="467" t="str">
        <f aca="false">IF(AV30="",AU30,AV30)</f>
        <v/>
      </c>
      <c r="AX30" s="468" t="str">
        <f aca="false">IF(SUM(H30,K30,N30,Q30,T30,W30,Z30,AC30,AF30,AI30,AL30)=0,"",IF(SUM(N$11:N$55)&lt;&gt;0,ROUND(AVERAGE(H30,K30,N30,Q30,T30,W30,Z30,AC30,AF30,AI30,AL30),1),ROUND(AVERAGE(H30,K30,Q30,T30,W30,Z30,AC30,AF30,AI30,AL30),1)))</f>
        <v/>
      </c>
      <c r="AY30" s="469" t="str">
        <f aca="false">IF(SUM(I30,L30,O30,R30,U30,X30,AA30,AD30,AG30,AJ30,AM30)=0,"",IF(SUM(O$11:O$55)&lt;&gt;0,ROUND(AVERAGE(I30,L30,O30,R30,U30,X30,AA30,AD30,AG30,AJ30,AM30),1),ROUND(AVERAGE(I30,L30,R30,U30,X30,AA30,AD30,AG30,AJ30,AM30),1)))</f>
        <v/>
      </c>
      <c r="AZ30" s="178" t="str">
        <f aca="false">IF(SUM(J30,M30,P30,S30,V30,Y30,AB30,AE30,AH30,AK30,AN30)=0,"",IF(SUM(P$11:P$55)&lt;&gt;0,ROUND(AVERAGE(J30,M30,P30,S30,V30,Y30,AB30,AE30,AH30,AK30,AN30),1),ROUND(AVERAGE(J30,M30,S30,V30,Y30,AB30,AE30,AH30,AK30,AN30),1)))</f>
        <v/>
      </c>
      <c r="BA30" s="470" t="str">
        <f aca="false">IF('SK K1'!W31&lt;&gt;"",'SK K1'!W31,"")</f>
        <v/>
      </c>
      <c r="BB30" s="471"/>
      <c r="BC30" s="472" t="str">
        <f aca="false">IF(BB30&lt;&gt;"",BB30,"")</f>
        <v/>
      </c>
      <c r="BD30" s="470" t="str">
        <f aca="false">IF(AX30="","",IF(AX30&gt;=8,IF(AND(MIN(H30,K30,IF(N30="",9,N30),Q30,T30,W30,Z30,AC30,AF30,AI30,AL30)&gt;=5,MIN(H30,K30,IF(N30="",9,N30),Q30,T30,W30,Z30,AC30,AF30,AI30,AL30)&lt;6.5),"K",IF(AND(MIN(H30,K30,IF(N30="",9,N30),Q30,T30,W30,Z30,AC30,AF30,AI30,AL30)&gt;=3.5,MIN(H30,K30,IF(N30="",9,N30),Q30,T30,W30,Z30,AC30,AF30,AI30,AL30)&lt;5),"Tb",BN30)),IF(AX30&gt;=6.5,IF(AND(MIN(H30,K30,IF(N30="",9,N30),Q30,T30,W30,Z30,AC30,AF30,AI30,AL30)&gt;=3.5,MIN(H30,K30,IF(N30="",9,N30),Q30,T30,W30,Z30,AC30,AF30,AI30,AL30)&lt;5),"Tb",IF(MIN(H30,K30,IF(N30="",9,N30),Q30,T30,W30,Z30,AC30,AF30,AI30,AL30)&lt;3.5,"Y",BN30)),BN30)))</f>
        <v/>
      </c>
      <c r="BE30" s="470" t="str">
        <f aca="false">IF(AY30="","",IF(AY30&gt;=8,IF(AND(MIN(I30,L30,IF(O30="",9,O30),R30,U30,X30,AA30,AD30,AG30,AJ30,AM30)&gt;=5,MIN(I30,L30,IF(O30="",9,O30),R30,U30,X30,AA30,AD30,AG30,AJ30,AM30)&lt;6.5),"K",IF(AND(MIN(I30,L30,IF(O30="",9,O30),R30,U30,X30,AA30,AD30,AG30,AJ30,AM30)&gt;=3.5,MIN(I30,L30,IF(O30="",9,O30),R30,U30,X30,AA30,AD30,AG30,AJ30,AM30)&lt;5),"Tb",BO30)),IF(AY30&gt;=6.5,IF(AND(MIN(I30,L30,IF(O30="",9,O30),R30,U30,X30,AA30,AD30,AG30,AJ30,AM30)&gt;=3.5,MIN(I30,L30,IF(O30="",9,O30),R30,U30,X30,AA30,AD30,AG30,AJ30,AM30)&lt;5),"Tb",IF(MIN(I30,L30,IF(O30="",9,O30),R30,U30,X30,AA30,AD30,AG30,AJ30,AM30)&lt;3.5,"Y",BO30)),BO30)))</f>
        <v/>
      </c>
      <c r="BF30" s="470" t="str">
        <f aca="false">IF(AZ30="","",IF(AZ30&gt;=8,IF(AND(MIN(J30,M30,IF(P30="",9,P30),S30,V30,Y30,AB30,AE30,AH30,AK30,AN30)&gt;=5,MIN(J30,M30,IF(P30="",9,P30),S30,V30,Y30,AB30,AE30,AH30,AK30,AN30)&lt;6.5),"K",IF(AND(MIN(J30,M30,IF(P30="",9,P30),S30,V30,Y30,AB30,AE30,AH30,AK30,AN30)&gt;=3.5,MIN(J30,M30,IF(P30="",9,P30),S30,V30,Y30,AB30,AE30,AH30,AK30,AN30)&lt;5),"Tb",BP30)),IF(AZ30&gt;=6.5,IF(AND(MIN(J30,M30,IF(P30="",9,P30),S30,V30,Y30,AB30,AE30,AH30,AK30,AN30)&gt;=3.5,MIN(J30,M30,IF(P30="",9,P30),S30,V30,Y30,AB30,AE30,AH30,AK30,AN30)&lt;5),"Tb",IF(MIN(J30,M30,IF(P30="",9,P30),S30,V30,Y30,AB30,AE30,AH30,AK30,AN30)&lt;3.5,"Y",BP30)),BP30)))</f>
        <v/>
      </c>
      <c r="BG30" s="470" t="str">
        <f aca="false">IF(AND(BL30&lt;=45,OR(BF30="G",BF30="K",BF30="TB"),OR(BC30="T",BC30="K",BC30="TB")),"x","")</f>
        <v/>
      </c>
      <c r="BH30" s="470" t="str">
        <f aca="false">IF(BF30="","",IF(AND(BG30&lt;&gt;"x",BI30&lt;&gt;"x"),"x",""))</f>
        <v/>
      </c>
      <c r="BI30" s="470" t="str">
        <f aca="false">IF(OR(BL30&gt;45,BF30="Kém",AND(BC30="Y",BF30="Y")),"x","")</f>
        <v/>
      </c>
      <c r="BJ30" s="470" t="str">
        <f aca="false">IF(AND(OR(BC30="T",BC30="K"),OR(BF30="G",BF30="K"),BK30&lt;&gt;"x"),"x","")</f>
        <v/>
      </c>
      <c r="BK30" s="470" t="str">
        <f aca="false">IF(AND(BC30="T",BF30="G"),"x","")</f>
        <v/>
      </c>
      <c r="BL30" s="471"/>
      <c r="BM30" s="473"/>
      <c r="BN30" s="335" t="str">
        <f aca="false">IF(AND(AX30&gt;=8,OR(H30&gt;=8,W30&gt;=8),MIN(H30,K30,IF(N30="",9,N30),Q30,T30,W30,Z30,AC30,AF30,AI30,AL30)&gt;=6.5,AND(AO30="Đ",AR30="Đ",AU30="Đ")),"G",IF(AND(AX30&gt;=6.5,OR(H30&gt;=6.5,W30&gt;=6.5),MIN(H30,K30,IF(N30="",9,N30),Q30,T30,W30,Z30,AC30,AF30,AI30,AL30)&gt;=5,AND(AO30="Đ",AR30="Đ",AU30="Đ")),"K",IF(AND(AX30&gt;=5,OR(H30&gt;=5,W30&gt;=5),MIN(H30,K30,IF(N30="",9,N30),Q30,T30,W30,Z30,AC30,AF30,AI30,AL30)&gt;=3.5,AND(AO30="Đ",AR30="Đ",AU30="Đ")),"Tb",IF(AND(AX30&gt;=3.5,MIN(H30,K30,IF(N30="",9,N30),Q30,T30,W30,Z30,AC30,AF30,AI30,AL30)&gt;=2),"Y","Kém"))))</f>
        <v>Y</v>
      </c>
      <c r="BO30" s="335" t="str">
        <f aca="false">IF(AND(AY30&gt;=8,OR(I30&gt;=8,X30&gt;=8),MIN(I30,L30,IF(O30="",9,O30),R30,U30,X30,AA30,AD30,AG30,AJ30,AM30)&gt;=6.5,AND(AP30="Đ",AS30="Đ",AV30="Đ")),"G",IF(AND(AY30&gt;=6.5,OR(I30&gt;=6.5,X30&gt;=6.5),MIN(I30,L30,IF(O30="",9,O30),R30,U30,X30,AA30,AD30,AG30,AJ30,AM30)&gt;=5,AND(AP30="Đ",AS30="Đ",AV30="Đ")),"K",IF(AND(AY30&gt;=5,OR(I30&gt;=5,X30&gt;=5),MIN(I30,L30,IF(O30="",9,O30),R30,U30,X30,AA30,AD30,AG30,AJ30,AM30)&gt;=3.5,AND(AP30="Đ",AS30="Đ",AV30="Đ")),"Tb",IF(AND(AY30&gt;=3.5,MIN(I30,L30,IF(O30="",9,O30),R30,U30,X30,AA30,AD30,AG30,AJ30,AM30)&gt;=2),"Y","Kém"))))</f>
        <v>Y</v>
      </c>
      <c r="BP30" s="335" t="str">
        <f aca="false">IF(AND(AZ30&gt;=8,OR(J30&gt;=8,Y30&gt;=8),MIN(J30,M30,IF(P30="",9,P30),S30,V30,Y30,AB30,AE30,AH30,AK30,AN30)&gt;=6.5,AND(AQ30="Đ",AT30="Đ",AW30="Đ")),"G",IF(AND(AZ30&gt;=6.5,OR(J30&gt;=6.5,Y30&gt;=6.5),MIN(J30,M30,IF(P30="",9,P30),S30,V30,Y30,AB30,AE30,AH30,AK30,AN30)&gt;=5,AND(AQ30="Đ",AT30="Đ",AW30="Đ")),"K",IF(AND(AZ30&gt;=5,OR(J30&gt;=5,Y30&gt;=5),MIN(J30,M30,IF(P30="",9,P30),S30,V30,Y30,AB30,AE30,AH30,AK30,AN30)&gt;=3.5,AND(AQ30="Đ",AT30="Đ",AW30="Đ")),"Tb",IF(AND(AZ30&gt;=3.5,MIN(J30,M30,IF(P30="",9,P30),S30,V30,Y30,AB30,AE30,AH30,AK30,AN30)&gt;=2),"Y","Kém"))))</f>
        <v>Y</v>
      </c>
    </row>
    <row r="31" s="434" customFormat="true" ht="12.75" hidden="false" customHeight="false" outlineLevel="0" collapsed="false">
      <c r="B31" s="474" t="str">
        <f aca="false">DSHS!B27</f>
        <v/>
      </c>
      <c r="C31" s="475" t="str">
        <f aca="false">IF(DSHS!C27&lt;&gt;"",DSHS!C27,"")</f>
        <v/>
      </c>
      <c r="D31" s="476" t="str">
        <f aca="false">IF(DSHS!D27&lt;&gt;"",DSHS!D27,"")</f>
        <v/>
      </c>
      <c r="E31" s="477" t="str">
        <f aca="false">IF(DSHS!E27&lt;&gt;"",DSHS!E27,"")</f>
        <v/>
      </c>
      <c r="F31" s="477" t="str">
        <f aca="false">IF(DSHS!F27&lt;&gt;"",DSHS!F27,"")</f>
        <v/>
      </c>
      <c r="G31" s="478" t="str">
        <f aca="false">RIGHT(DSHS!G27,4)</f>
        <v/>
      </c>
      <c r="H31" s="479" t="str">
        <f aca="false">Toan!P27</f>
        <v/>
      </c>
      <c r="I31" s="479" t="str">
        <f aca="false">Toan!AC27</f>
        <v/>
      </c>
      <c r="J31" s="480" t="str">
        <f aca="false">IF(OR(H31="",I31=""),"",ROUND((H31+I31*2)/3,1))</f>
        <v/>
      </c>
      <c r="K31" s="479" t="str">
        <f aca="false">Ly!P27</f>
        <v/>
      </c>
      <c r="L31" s="479" t="str">
        <f aca="false">Ly!AC27</f>
        <v/>
      </c>
      <c r="M31" s="480" t="str">
        <f aca="false">IF(OR(K31="",L31=""),"",ROUND((K31+L31*2)/3,1))</f>
        <v/>
      </c>
      <c r="N31" s="479" t="str">
        <f aca="false">IF(SUM(Hoa!$P$7:$P$51)=0,"",Hoa!P27)</f>
        <v/>
      </c>
      <c r="O31" s="479" t="str">
        <f aca="false">IF(SUM(Hoa!$AC$7:$AC$51)=0,"",Hoa!AC27)</f>
        <v/>
      </c>
      <c r="P31" s="480" t="str">
        <f aca="false">IF(OR(N31="",O31=""),"",ROUND((N31+O31*2)/3,1))</f>
        <v/>
      </c>
      <c r="Q31" s="479" t="str">
        <f aca="false">Sinh!P27</f>
        <v/>
      </c>
      <c r="R31" s="479" t="str">
        <f aca="false">Sinh!AC27</f>
        <v/>
      </c>
      <c r="S31" s="480" t="str">
        <f aca="false">IF(OR(Q31="",R31=""),"",ROUND((Q31+R31*2)/3,1))</f>
        <v/>
      </c>
      <c r="T31" s="479" t="str">
        <f aca="false">CN!N27</f>
        <v/>
      </c>
      <c r="U31" s="479" t="str">
        <f aca="false">CN!Y27</f>
        <v/>
      </c>
      <c r="V31" s="480" t="str">
        <f aca="false">IF(OR(T31="",U31=""),"",ROUND((T31+U31*2)/3,1))</f>
        <v/>
      </c>
      <c r="W31" s="479" t="str">
        <f aca="false">Van!R27</f>
        <v/>
      </c>
      <c r="X31" s="479" t="str">
        <f aca="false">Van!AG27</f>
        <v/>
      </c>
      <c r="Y31" s="480" t="str">
        <f aca="false">IF(OR(W31="",X31=""),"",ROUND((W31+X31*2)/3,1))</f>
        <v/>
      </c>
      <c r="Z31" s="479" t="str">
        <f aca="false">Su!P27</f>
        <v/>
      </c>
      <c r="AA31" s="479" t="str">
        <f aca="false">Su!AC27</f>
        <v/>
      </c>
      <c r="AB31" s="480" t="str">
        <f aca="false">IF(OR(Z31="",AA31=""),"",ROUND((Z31+AA31*2)/3,1))</f>
        <v/>
      </c>
      <c r="AC31" s="479" t="str">
        <f aca="false">Dia!P27</f>
        <v/>
      </c>
      <c r="AD31" s="479" t="str">
        <f aca="false">Dia!AC27</f>
        <v/>
      </c>
      <c r="AE31" s="480" t="str">
        <f aca="false">IF(OR(AC31="",AD31=""),"",ROUND((AC31+AD31*2)/3,1))</f>
        <v/>
      </c>
      <c r="AF31" s="479" t="str">
        <f aca="false">GDCD!P27</f>
        <v/>
      </c>
      <c r="AG31" s="479" t="str">
        <f aca="false">GDCD!AC27</f>
        <v/>
      </c>
      <c r="AH31" s="480" t="str">
        <f aca="false">IF(OR(AF31="",AG31=""),"",ROUND((AF31+AG31*2)/3,1))</f>
        <v/>
      </c>
      <c r="AI31" s="479" t="str">
        <f aca="false">NN!P27</f>
        <v/>
      </c>
      <c r="AJ31" s="479" t="str">
        <f aca="false">NN!AC27</f>
        <v/>
      </c>
      <c r="AK31" s="480" t="str">
        <f aca="false">IF(OR(AI31="",AJ31=""),"",ROUND((AI31+AJ31*2)/3,1))</f>
        <v/>
      </c>
      <c r="AL31" s="479" t="str">
        <f aca="false">Tin!N27</f>
        <v/>
      </c>
      <c r="AM31" s="479" t="str">
        <f aca="false">Tin!Y27</f>
        <v/>
      </c>
      <c r="AN31" s="480" t="str">
        <f aca="false">IF(OR(AL31="",AM31=""),"",ROUND((AL31+AM31*2)/3,1))</f>
        <v/>
      </c>
      <c r="AO31" s="479" t="str">
        <f aca="false">TD!N27</f>
        <v/>
      </c>
      <c r="AP31" s="479" t="str">
        <f aca="false">TD!Y27</f>
        <v/>
      </c>
      <c r="AQ31" s="480" t="str">
        <f aca="false">IF(AP31="",AO31,AP31)</f>
        <v/>
      </c>
      <c r="AR31" s="479" t="str">
        <f aca="false">Nhac!N27</f>
        <v/>
      </c>
      <c r="AS31" s="479" t="str">
        <f aca="false">Nhac!Y27</f>
        <v/>
      </c>
      <c r="AT31" s="480" t="str">
        <f aca="false">IF(AS31="",AR31,AS31)</f>
        <v/>
      </c>
      <c r="AU31" s="479" t="str">
        <f aca="false">MT!N27</f>
        <v/>
      </c>
      <c r="AV31" s="479" t="str">
        <f aca="false">MT!Y27</f>
        <v/>
      </c>
      <c r="AW31" s="480" t="str">
        <f aca="false">IF(AV31="",AU31,AV31)</f>
        <v/>
      </c>
      <c r="AX31" s="442" t="str">
        <f aca="false">IF(SUM(H31,K31,N31,Q31,T31,W31,Z31,AC31,AF31,AI31,AL31)=0,"",IF(SUM(N$11:N$55)&lt;&gt;0,ROUND(AVERAGE(H31,K31,N31,Q31,T31,W31,Z31,AC31,AF31,AI31,AL31),1),ROUND(AVERAGE(H31,K31,Q31,T31,W31,Z31,AC31,AF31,AI31,AL31),1)))</f>
        <v/>
      </c>
      <c r="AY31" s="443" t="str">
        <f aca="false">IF(SUM(I31,L31,O31,R31,U31,X31,AA31,AD31,AG31,AJ31,AM31)=0,"",IF(SUM(O$11:O$55)&lt;&gt;0,ROUND(AVERAGE(I31,L31,O31,R31,U31,X31,AA31,AD31,AG31,AJ31,AM31),1),ROUND(AVERAGE(I31,L31,R31,U31,X31,AA31,AD31,AG31,AJ31,AM31),1)))</f>
        <v/>
      </c>
      <c r="AZ31" s="160" t="str">
        <f aca="false">IF(SUM(J31,M31,P31,S31,V31,Y31,AB31,AE31,AH31,AK31,AN31)=0,"",IF(SUM(P$11:P$55)&lt;&gt;0,ROUND(AVERAGE(J31,M31,P31,S31,V31,Y31,AB31,AE31,AH31,AK31,AN31),1),ROUND(AVERAGE(J31,M31,S31,V31,Y31,AB31,AE31,AH31,AK31,AN31),1)))</f>
        <v/>
      </c>
      <c r="BA31" s="444" t="str">
        <f aca="false">IF('SK K1'!W32&lt;&gt;"",'SK K1'!W32,"")</f>
        <v/>
      </c>
      <c r="BB31" s="445"/>
      <c r="BC31" s="446" t="str">
        <f aca="false">IF(BB31&lt;&gt;"",BB31,"")</f>
        <v/>
      </c>
      <c r="BD31" s="444" t="str">
        <f aca="false">IF(AX31="","",IF(AX31&gt;=8,IF(AND(MIN(H31,K31,IF(N31="",9,N31),Q31,T31,W31,Z31,AC31,AF31,AI31,AL31)&gt;=5,MIN(H31,K31,IF(N31="",9,N31),Q31,T31,W31,Z31,AC31,AF31,AI31,AL31)&lt;6.5),"K",IF(AND(MIN(H31,K31,IF(N31="",9,N31),Q31,T31,W31,Z31,AC31,AF31,AI31,AL31)&gt;=3.5,MIN(H31,K31,IF(N31="",9,N31),Q31,T31,W31,Z31,AC31,AF31,AI31,AL31)&lt;5),"Tb",BN31)),IF(AX31&gt;=6.5,IF(AND(MIN(H31,K31,IF(N31="",9,N31),Q31,T31,W31,Z31,AC31,AF31,AI31,AL31)&gt;=3.5,MIN(H31,K31,IF(N31="",9,N31),Q31,T31,W31,Z31,AC31,AF31,AI31,AL31)&lt;5),"Tb",IF(MIN(H31,K31,IF(N31="",9,N31),Q31,T31,W31,Z31,AC31,AF31,AI31,AL31)&lt;3.5,"Y",BN31)),BN31)))</f>
        <v/>
      </c>
      <c r="BE31" s="444" t="str">
        <f aca="false">IF(AY31="","",IF(AY31&gt;=8,IF(AND(MIN(I31,L31,IF(O31="",9,O31),R31,U31,X31,AA31,AD31,AG31,AJ31,AM31)&gt;=5,MIN(I31,L31,IF(O31="",9,O31),R31,U31,X31,AA31,AD31,AG31,AJ31,AM31)&lt;6.5),"K",IF(AND(MIN(I31,L31,IF(O31="",9,O31),R31,U31,X31,AA31,AD31,AG31,AJ31,AM31)&gt;=3.5,MIN(I31,L31,IF(O31="",9,O31),R31,U31,X31,AA31,AD31,AG31,AJ31,AM31)&lt;5),"Tb",BO31)),IF(AY31&gt;=6.5,IF(AND(MIN(I31,L31,IF(O31="",9,O31),R31,U31,X31,AA31,AD31,AG31,AJ31,AM31)&gt;=3.5,MIN(I31,L31,IF(O31="",9,O31),R31,U31,X31,AA31,AD31,AG31,AJ31,AM31)&lt;5),"Tb",IF(MIN(I31,L31,IF(O31="",9,O31),R31,U31,X31,AA31,AD31,AG31,AJ31,AM31)&lt;3.5,"Y",BO31)),BO31)))</f>
        <v/>
      </c>
      <c r="BF31" s="444" t="str">
        <f aca="false">IF(AZ31="","",IF(AZ31&gt;=8,IF(AND(MIN(J31,M31,IF(P31="",9,P31),S31,V31,Y31,AB31,AE31,AH31,AK31,AN31)&gt;=5,MIN(J31,M31,IF(P31="",9,P31),S31,V31,Y31,AB31,AE31,AH31,AK31,AN31)&lt;6.5),"K",IF(AND(MIN(J31,M31,IF(P31="",9,P31),S31,V31,Y31,AB31,AE31,AH31,AK31,AN31)&gt;=3.5,MIN(J31,M31,IF(P31="",9,P31),S31,V31,Y31,AB31,AE31,AH31,AK31,AN31)&lt;5),"Tb",BP31)),IF(AZ31&gt;=6.5,IF(AND(MIN(J31,M31,IF(P31="",9,P31),S31,V31,Y31,AB31,AE31,AH31,AK31,AN31)&gt;=3.5,MIN(J31,M31,IF(P31="",9,P31),S31,V31,Y31,AB31,AE31,AH31,AK31,AN31)&lt;5),"Tb",IF(MIN(J31,M31,IF(P31="",9,P31),S31,V31,Y31,AB31,AE31,AH31,AK31,AN31)&lt;3.5,"Y",BP31)),BP31)))</f>
        <v/>
      </c>
      <c r="BG31" s="444" t="str">
        <f aca="false">IF(AND(BL31&lt;=45,OR(BF31="G",BF31="K",BF31="TB"),OR(BC31="T",BC31="K",BC31="TB")),"x","")</f>
        <v/>
      </c>
      <c r="BH31" s="444" t="str">
        <f aca="false">IF(BF31="","",IF(AND(BG31&lt;&gt;"x",BI31&lt;&gt;"x"),"x",""))</f>
        <v/>
      </c>
      <c r="BI31" s="444" t="str">
        <f aca="false">IF(OR(BL31&gt;45,BF31="Kém",AND(BC31="Y",BF31="Y")),"x","")</f>
        <v/>
      </c>
      <c r="BJ31" s="481" t="str">
        <f aca="false">IF(AND(OR(BC31="T",BC31="K"),OR(BF31="G",BF31="K"),BK31&lt;&gt;"x"),"x","")</f>
        <v/>
      </c>
      <c r="BK31" s="481" t="str">
        <f aca="false">IF(AND(BC31="T",BF31="G"),"x","")</f>
        <v/>
      </c>
      <c r="BL31" s="482"/>
      <c r="BM31" s="483"/>
      <c r="BN31" s="335" t="str">
        <f aca="false">IF(AND(AX31&gt;=8,OR(H31&gt;=8,W31&gt;=8),MIN(H31,K31,IF(N31="",9,N31),Q31,T31,W31,Z31,AC31,AF31,AI31,AL31)&gt;=6.5,AND(AO31="Đ",AR31="Đ",AU31="Đ")),"G",IF(AND(AX31&gt;=6.5,OR(H31&gt;=6.5,W31&gt;=6.5),MIN(H31,K31,IF(N31="",9,N31),Q31,T31,W31,Z31,AC31,AF31,AI31,AL31)&gt;=5,AND(AO31="Đ",AR31="Đ",AU31="Đ")),"K",IF(AND(AX31&gt;=5,OR(H31&gt;=5,W31&gt;=5),MIN(H31,K31,IF(N31="",9,N31),Q31,T31,W31,Z31,AC31,AF31,AI31,AL31)&gt;=3.5,AND(AO31="Đ",AR31="Đ",AU31="Đ")),"Tb",IF(AND(AX31&gt;=3.5,MIN(H31,K31,IF(N31="",9,N31),Q31,T31,W31,Z31,AC31,AF31,AI31,AL31)&gt;=2),"Y","Kém"))))</f>
        <v>Y</v>
      </c>
      <c r="BO31" s="335" t="str">
        <f aca="false">IF(AND(AY31&gt;=8,OR(I31&gt;=8,X31&gt;=8),MIN(I31,L31,IF(O31="",9,O31),R31,U31,X31,AA31,AD31,AG31,AJ31,AM31)&gt;=6.5,AND(AP31="Đ",AS31="Đ",AV31="Đ")),"G",IF(AND(AY31&gt;=6.5,OR(I31&gt;=6.5,X31&gt;=6.5),MIN(I31,L31,IF(O31="",9,O31),R31,U31,X31,AA31,AD31,AG31,AJ31,AM31)&gt;=5,AND(AP31="Đ",AS31="Đ",AV31="Đ")),"K",IF(AND(AY31&gt;=5,OR(I31&gt;=5,X31&gt;=5),MIN(I31,L31,IF(O31="",9,O31),R31,U31,X31,AA31,AD31,AG31,AJ31,AM31)&gt;=3.5,AND(AP31="Đ",AS31="Đ",AV31="Đ")),"Tb",IF(AND(AY31&gt;=3.5,MIN(I31,L31,IF(O31="",9,O31),R31,U31,X31,AA31,AD31,AG31,AJ31,AM31)&gt;=2),"Y","Kém"))))</f>
        <v>Y</v>
      </c>
      <c r="BP31" s="335" t="str">
        <f aca="false">IF(AND(AZ31&gt;=8,OR(J31&gt;=8,Y31&gt;=8),MIN(J31,M31,IF(P31="",9,P31),S31,V31,Y31,AB31,AE31,AH31,AK31,AN31)&gt;=6.5,AND(AQ31="Đ",AT31="Đ",AW31="Đ")),"G",IF(AND(AZ31&gt;=6.5,OR(J31&gt;=6.5,Y31&gt;=6.5),MIN(J31,M31,IF(P31="",9,P31),S31,V31,Y31,AB31,AE31,AH31,AK31,AN31)&gt;=5,AND(AQ31="Đ",AT31="Đ",AW31="Đ")),"K",IF(AND(AZ31&gt;=5,OR(J31&gt;=5,Y31&gt;=5),MIN(J31,M31,IF(P31="",9,P31),S31,V31,Y31,AB31,AE31,AH31,AK31,AN31)&gt;=3.5,AND(AQ31="Đ",AT31="Đ",AW31="Đ")),"Tb",IF(AND(AZ31&gt;=3.5,MIN(J31,M31,IF(P31="",9,P31),S31,V31,Y31,AB31,AE31,AH31,AK31,AN31)&gt;=2),"Y","Kém"))))</f>
        <v>Y</v>
      </c>
    </row>
    <row r="32" s="434" customFormat="true" ht="12.75" hidden="false" customHeight="false" outlineLevel="0" collapsed="false">
      <c r="B32" s="448" t="str">
        <f aca="false">DSHS!B28</f>
        <v/>
      </c>
      <c r="C32" s="449" t="str">
        <f aca="false">IF(DSHS!C28&lt;&gt;"",DSHS!C28,"")</f>
        <v/>
      </c>
      <c r="D32" s="450" t="str">
        <f aca="false">IF(DSHS!D28&lt;&gt;"",DSHS!D28,"")</f>
        <v/>
      </c>
      <c r="E32" s="451" t="str">
        <f aca="false">IF(DSHS!E28&lt;&gt;"",DSHS!E28,"")</f>
        <v/>
      </c>
      <c r="F32" s="451" t="str">
        <f aca="false">IF(DSHS!F28&lt;&gt;"",DSHS!F28,"")</f>
        <v/>
      </c>
      <c r="G32" s="452" t="str">
        <f aca="false">RIGHT(DSHS!G28,4)</f>
        <v/>
      </c>
      <c r="H32" s="453" t="str">
        <f aca="false">Toan!P28</f>
        <v/>
      </c>
      <c r="I32" s="453" t="str">
        <f aca="false">Toan!AC28</f>
        <v/>
      </c>
      <c r="J32" s="454" t="str">
        <f aca="false">IF(OR(H32="",I32=""),"",ROUND((H32+I32*2)/3,1))</f>
        <v/>
      </c>
      <c r="K32" s="453" t="str">
        <f aca="false">Ly!P28</f>
        <v/>
      </c>
      <c r="L32" s="453" t="str">
        <f aca="false">Ly!AC28</f>
        <v/>
      </c>
      <c r="M32" s="454" t="str">
        <f aca="false">IF(OR(K32="",L32=""),"",ROUND((K32+L32*2)/3,1))</f>
        <v/>
      </c>
      <c r="N32" s="453" t="str">
        <f aca="false">IF(SUM(Hoa!$P$7:$P$51)=0,"",Hoa!P28)</f>
        <v/>
      </c>
      <c r="O32" s="453" t="str">
        <f aca="false">IF(SUM(Hoa!$AC$7:$AC$51)=0,"",Hoa!AC28)</f>
        <v/>
      </c>
      <c r="P32" s="454" t="str">
        <f aca="false">IF(OR(N32="",O32=""),"",ROUND((N32+O32*2)/3,1))</f>
        <v/>
      </c>
      <c r="Q32" s="453" t="str">
        <f aca="false">Sinh!P28</f>
        <v/>
      </c>
      <c r="R32" s="453" t="str">
        <f aca="false">Sinh!AC28</f>
        <v/>
      </c>
      <c r="S32" s="454" t="str">
        <f aca="false">IF(OR(Q32="",R32=""),"",ROUND((Q32+R32*2)/3,1))</f>
        <v/>
      </c>
      <c r="T32" s="453" t="str">
        <f aca="false">CN!N28</f>
        <v/>
      </c>
      <c r="U32" s="453" t="str">
        <f aca="false">CN!Y28</f>
        <v/>
      </c>
      <c r="V32" s="454" t="str">
        <f aca="false">IF(OR(T32="",U32=""),"",ROUND((T32+U32*2)/3,1))</f>
        <v/>
      </c>
      <c r="W32" s="453" t="str">
        <f aca="false">Van!R28</f>
        <v/>
      </c>
      <c r="X32" s="453" t="str">
        <f aca="false">Van!AG28</f>
        <v/>
      </c>
      <c r="Y32" s="454" t="str">
        <f aca="false">IF(OR(W32="",X32=""),"",ROUND((W32+X32*2)/3,1))</f>
        <v/>
      </c>
      <c r="Z32" s="453" t="str">
        <f aca="false">Su!P28</f>
        <v/>
      </c>
      <c r="AA32" s="453" t="str">
        <f aca="false">Su!AC28</f>
        <v/>
      </c>
      <c r="AB32" s="454" t="str">
        <f aca="false">IF(OR(Z32="",AA32=""),"",ROUND((Z32+AA32*2)/3,1))</f>
        <v/>
      </c>
      <c r="AC32" s="453" t="str">
        <f aca="false">Dia!P28</f>
        <v/>
      </c>
      <c r="AD32" s="453" t="str">
        <f aca="false">Dia!AC28</f>
        <v/>
      </c>
      <c r="AE32" s="454" t="str">
        <f aca="false">IF(OR(AC32="",AD32=""),"",ROUND((AC32+AD32*2)/3,1))</f>
        <v/>
      </c>
      <c r="AF32" s="453" t="str">
        <f aca="false">GDCD!P28</f>
        <v/>
      </c>
      <c r="AG32" s="453" t="str">
        <f aca="false">GDCD!AC28</f>
        <v/>
      </c>
      <c r="AH32" s="454" t="str">
        <f aca="false">IF(OR(AF32="",AG32=""),"",ROUND((AF32+AG32*2)/3,1))</f>
        <v/>
      </c>
      <c r="AI32" s="453" t="str">
        <f aca="false">NN!P28</f>
        <v/>
      </c>
      <c r="AJ32" s="453" t="str">
        <f aca="false">NN!AC28</f>
        <v/>
      </c>
      <c r="AK32" s="454" t="str">
        <f aca="false">IF(OR(AI32="",AJ32=""),"",ROUND((AI32+AJ32*2)/3,1))</f>
        <v/>
      </c>
      <c r="AL32" s="453" t="str">
        <f aca="false">Tin!N28</f>
        <v/>
      </c>
      <c r="AM32" s="453" t="str">
        <f aca="false">Tin!Y28</f>
        <v/>
      </c>
      <c r="AN32" s="454" t="str">
        <f aca="false">IF(OR(AL32="",AM32=""),"",ROUND((AL32+AM32*2)/3,1))</f>
        <v/>
      </c>
      <c r="AO32" s="453" t="str">
        <f aca="false">TD!N28</f>
        <v/>
      </c>
      <c r="AP32" s="453" t="str">
        <f aca="false">TD!Y28</f>
        <v/>
      </c>
      <c r="AQ32" s="454" t="str">
        <f aca="false">IF(AP32="",AO32,AP32)</f>
        <v/>
      </c>
      <c r="AR32" s="453" t="str">
        <f aca="false">Nhac!N28</f>
        <v/>
      </c>
      <c r="AS32" s="453" t="str">
        <f aca="false">Nhac!Y28</f>
        <v/>
      </c>
      <c r="AT32" s="454" t="str">
        <f aca="false">IF(AS32="",AR32,AS32)</f>
        <v/>
      </c>
      <c r="AU32" s="453" t="str">
        <f aca="false">MT!N28</f>
        <v/>
      </c>
      <c r="AV32" s="453" t="str">
        <f aca="false">MT!Y28</f>
        <v/>
      </c>
      <c r="AW32" s="454" t="str">
        <f aca="false">IF(AV32="",AU32,AV32)</f>
        <v/>
      </c>
      <c r="AX32" s="455" t="str">
        <f aca="false">IF(SUM(H32,K32,N32,Q32,T32,W32,Z32,AC32,AF32,AI32,AL32)=0,"",IF(SUM(N$11:N$55)&lt;&gt;0,ROUND(AVERAGE(H32,K32,N32,Q32,T32,W32,Z32,AC32,AF32,AI32,AL32),1),ROUND(AVERAGE(H32,K32,Q32,T32,W32,Z32,AC32,AF32,AI32,AL32),1)))</f>
        <v/>
      </c>
      <c r="AY32" s="456" t="str">
        <f aca="false">IF(SUM(I32,L32,O32,R32,U32,X32,AA32,AD32,AG32,AJ32,AM32)=0,"",IF(SUM(O$11:O$55)&lt;&gt;0,ROUND(AVERAGE(I32,L32,O32,R32,U32,X32,AA32,AD32,AG32,AJ32,AM32),1),ROUND(AVERAGE(I32,L32,R32,U32,X32,AA32,AD32,AG32,AJ32,AM32),1)))</f>
        <v/>
      </c>
      <c r="AZ32" s="169" t="str">
        <f aca="false">IF(SUM(J32,M32,P32,S32,V32,Y32,AB32,AE32,AH32,AK32,AN32)=0,"",IF(SUM(P$11:P$55)&lt;&gt;0,ROUND(AVERAGE(J32,M32,P32,S32,V32,Y32,AB32,AE32,AH32,AK32,AN32),1),ROUND(AVERAGE(J32,M32,S32,V32,Y32,AB32,AE32,AH32,AK32,AN32),1)))</f>
        <v/>
      </c>
      <c r="BA32" s="457" t="str">
        <f aca="false">IF('SK K1'!W33&lt;&gt;"",'SK K1'!W33,"")</f>
        <v/>
      </c>
      <c r="BB32" s="458"/>
      <c r="BC32" s="459" t="str">
        <f aca="false">IF(BB32&lt;&gt;"",BB32,"")</f>
        <v/>
      </c>
      <c r="BD32" s="457" t="str">
        <f aca="false">IF(AX32="","",IF(AX32&gt;=8,IF(AND(MIN(H32,K32,IF(N32="",9,N32),Q32,T32,W32,Z32,AC32,AF32,AI32,AL32)&gt;=5,MIN(H32,K32,IF(N32="",9,N32),Q32,T32,W32,Z32,AC32,AF32,AI32,AL32)&lt;6.5),"K",IF(AND(MIN(H32,K32,IF(N32="",9,N32),Q32,T32,W32,Z32,AC32,AF32,AI32,AL32)&gt;=3.5,MIN(H32,K32,IF(N32="",9,N32),Q32,T32,W32,Z32,AC32,AF32,AI32,AL32)&lt;5),"Tb",BN32)),IF(AX32&gt;=6.5,IF(AND(MIN(H32,K32,IF(N32="",9,N32),Q32,T32,W32,Z32,AC32,AF32,AI32,AL32)&gt;=3.5,MIN(H32,K32,IF(N32="",9,N32),Q32,T32,W32,Z32,AC32,AF32,AI32,AL32)&lt;5),"Tb",IF(MIN(H32,K32,IF(N32="",9,N32),Q32,T32,W32,Z32,AC32,AF32,AI32,AL32)&lt;3.5,"Y",BN32)),BN32)))</f>
        <v/>
      </c>
      <c r="BE32" s="457" t="str">
        <f aca="false">IF(AY32="","",IF(AY32&gt;=8,IF(AND(MIN(I32,L32,IF(O32="",9,O32),R32,U32,X32,AA32,AD32,AG32,AJ32,AM32)&gt;=5,MIN(I32,L32,IF(O32="",9,O32),R32,U32,X32,AA32,AD32,AG32,AJ32,AM32)&lt;6.5),"K",IF(AND(MIN(I32,L32,IF(O32="",9,O32),R32,U32,X32,AA32,AD32,AG32,AJ32,AM32)&gt;=3.5,MIN(I32,L32,IF(O32="",9,O32),R32,U32,X32,AA32,AD32,AG32,AJ32,AM32)&lt;5),"Tb",BO32)),IF(AY32&gt;=6.5,IF(AND(MIN(I32,L32,IF(O32="",9,O32),R32,U32,X32,AA32,AD32,AG32,AJ32,AM32)&gt;=3.5,MIN(I32,L32,IF(O32="",9,O32),R32,U32,X32,AA32,AD32,AG32,AJ32,AM32)&lt;5),"Tb",IF(MIN(I32,L32,IF(O32="",9,O32),R32,U32,X32,AA32,AD32,AG32,AJ32,AM32)&lt;3.5,"Y",BO32)),BO32)))</f>
        <v/>
      </c>
      <c r="BF32" s="457" t="str">
        <f aca="false">IF(AZ32="","",IF(AZ32&gt;=8,IF(AND(MIN(J32,M32,IF(P32="",9,P32),S32,V32,Y32,AB32,AE32,AH32,AK32,AN32)&gt;=5,MIN(J32,M32,IF(P32="",9,P32),S32,V32,Y32,AB32,AE32,AH32,AK32,AN32)&lt;6.5),"K",IF(AND(MIN(J32,M32,IF(P32="",9,P32),S32,V32,Y32,AB32,AE32,AH32,AK32,AN32)&gt;=3.5,MIN(J32,M32,IF(P32="",9,P32),S32,V32,Y32,AB32,AE32,AH32,AK32,AN32)&lt;5),"Tb",BP32)),IF(AZ32&gt;=6.5,IF(AND(MIN(J32,M32,IF(P32="",9,P32),S32,V32,Y32,AB32,AE32,AH32,AK32,AN32)&gt;=3.5,MIN(J32,M32,IF(P32="",9,P32),S32,V32,Y32,AB32,AE32,AH32,AK32,AN32)&lt;5),"Tb",IF(MIN(J32,M32,IF(P32="",9,P32),S32,V32,Y32,AB32,AE32,AH32,AK32,AN32)&lt;3.5,"Y",BP32)),BP32)))</f>
        <v/>
      </c>
      <c r="BG32" s="457" t="str">
        <f aca="false">IF(AND(BL32&lt;=45,OR(BF32="G",BF32="K",BF32="TB"),OR(BC32="T",BC32="K",BC32="TB")),"x","")</f>
        <v/>
      </c>
      <c r="BH32" s="457" t="str">
        <f aca="false">IF(BF32="","",IF(AND(BG32&lt;&gt;"x",BI32&lt;&gt;"x"),"x",""))</f>
        <v/>
      </c>
      <c r="BI32" s="457" t="str">
        <f aca="false">IF(OR(BL32&gt;45,BF32="Kém",AND(BC32="Y",BF32="Y")),"x","")</f>
        <v/>
      </c>
      <c r="BJ32" s="457" t="str">
        <f aca="false">IF(AND(OR(BC32="T",BC32="K"),OR(BF32="G",BF32="K"),BK32&lt;&gt;"x"),"x","")</f>
        <v/>
      </c>
      <c r="BK32" s="457" t="str">
        <f aca="false">IF(AND(BC32="T",BF32="G"),"x","")</f>
        <v/>
      </c>
      <c r="BL32" s="458"/>
      <c r="BM32" s="460"/>
      <c r="BN32" s="335" t="str">
        <f aca="false">IF(AND(AX32&gt;=8,OR(H32&gt;=8,W32&gt;=8),MIN(H32,K32,IF(N32="",9,N32),Q32,T32,W32,Z32,AC32,AF32,AI32,AL32)&gt;=6.5,AND(AO32="Đ",AR32="Đ",AU32="Đ")),"G",IF(AND(AX32&gt;=6.5,OR(H32&gt;=6.5,W32&gt;=6.5),MIN(H32,K32,IF(N32="",9,N32),Q32,T32,W32,Z32,AC32,AF32,AI32,AL32)&gt;=5,AND(AO32="Đ",AR32="Đ",AU32="Đ")),"K",IF(AND(AX32&gt;=5,OR(H32&gt;=5,W32&gt;=5),MIN(H32,K32,IF(N32="",9,N32),Q32,T32,W32,Z32,AC32,AF32,AI32,AL32)&gt;=3.5,AND(AO32="Đ",AR32="Đ",AU32="Đ")),"Tb",IF(AND(AX32&gt;=3.5,MIN(H32,K32,IF(N32="",9,N32),Q32,T32,W32,Z32,AC32,AF32,AI32,AL32)&gt;=2),"Y","Kém"))))</f>
        <v>Y</v>
      </c>
      <c r="BO32" s="335" t="str">
        <f aca="false">IF(AND(AY32&gt;=8,OR(I32&gt;=8,X32&gt;=8),MIN(I32,L32,IF(O32="",9,O32),R32,U32,X32,AA32,AD32,AG32,AJ32,AM32)&gt;=6.5,AND(AP32="Đ",AS32="Đ",AV32="Đ")),"G",IF(AND(AY32&gt;=6.5,OR(I32&gt;=6.5,X32&gt;=6.5),MIN(I32,L32,IF(O32="",9,O32),R32,U32,X32,AA32,AD32,AG32,AJ32,AM32)&gt;=5,AND(AP32="Đ",AS32="Đ",AV32="Đ")),"K",IF(AND(AY32&gt;=5,OR(I32&gt;=5,X32&gt;=5),MIN(I32,L32,IF(O32="",9,O32),R32,U32,X32,AA32,AD32,AG32,AJ32,AM32)&gt;=3.5,AND(AP32="Đ",AS32="Đ",AV32="Đ")),"Tb",IF(AND(AY32&gt;=3.5,MIN(I32,L32,IF(O32="",9,O32),R32,U32,X32,AA32,AD32,AG32,AJ32,AM32)&gt;=2),"Y","Kém"))))</f>
        <v>Y</v>
      </c>
      <c r="BP32" s="335" t="str">
        <f aca="false">IF(AND(AZ32&gt;=8,OR(J32&gt;=8,Y32&gt;=8),MIN(J32,M32,IF(P32="",9,P32),S32,V32,Y32,AB32,AE32,AH32,AK32,AN32)&gt;=6.5,AND(AQ32="Đ",AT32="Đ",AW32="Đ")),"G",IF(AND(AZ32&gt;=6.5,OR(J32&gt;=6.5,Y32&gt;=6.5),MIN(J32,M32,IF(P32="",9,P32),S32,V32,Y32,AB32,AE32,AH32,AK32,AN32)&gt;=5,AND(AQ32="Đ",AT32="Đ",AW32="Đ")),"K",IF(AND(AZ32&gt;=5,OR(J32&gt;=5,Y32&gt;=5),MIN(J32,M32,IF(P32="",9,P32),S32,V32,Y32,AB32,AE32,AH32,AK32,AN32)&gt;=3.5,AND(AQ32="Đ",AT32="Đ",AW32="Đ")),"Tb",IF(AND(AZ32&gt;=3.5,MIN(J32,M32,IF(P32="",9,P32),S32,V32,Y32,AB32,AE32,AH32,AK32,AN32)&gt;=2),"Y","Kém"))))</f>
        <v>Y</v>
      </c>
    </row>
    <row r="33" s="434" customFormat="true" ht="12.75" hidden="false" customHeight="false" outlineLevel="0" collapsed="false">
      <c r="B33" s="448" t="str">
        <f aca="false">DSHS!B29</f>
        <v/>
      </c>
      <c r="C33" s="449" t="str">
        <f aca="false">IF(DSHS!C29&lt;&gt;"",DSHS!C29,"")</f>
        <v/>
      </c>
      <c r="D33" s="450" t="str">
        <f aca="false">IF(DSHS!D29&lt;&gt;"",DSHS!D29,"")</f>
        <v/>
      </c>
      <c r="E33" s="451" t="str">
        <f aca="false">IF(DSHS!E29&lt;&gt;"",DSHS!E29,"")</f>
        <v/>
      </c>
      <c r="F33" s="451" t="str">
        <f aca="false">IF(DSHS!F29&lt;&gt;"",DSHS!F29,"")</f>
        <v/>
      </c>
      <c r="G33" s="452" t="str">
        <f aca="false">RIGHT(DSHS!G29,4)</f>
        <v/>
      </c>
      <c r="H33" s="453" t="str">
        <f aca="false">Toan!P29</f>
        <v/>
      </c>
      <c r="I33" s="453" t="str">
        <f aca="false">Toan!AC29</f>
        <v/>
      </c>
      <c r="J33" s="454" t="str">
        <f aca="false">IF(OR(H33="",I33=""),"",ROUND((H33+I33*2)/3,1))</f>
        <v/>
      </c>
      <c r="K33" s="453" t="str">
        <f aca="false">Ly!P29</f>
        <v/>
      </c>
      <c r="L33" s="453" t="str">
        <f aca="false">Ly!AC29</f>
        <v/>
      </c>
      <c r="M33" s="454" t="str">
        <f aca="false">IF(OR(K33="",L33=""),"",ROUND((K33+L33*2)/3,1))</f>
        <v/>
      </c>
      <c r="N33" s="453" t="str">
        <f aca="false">IF(SUM(Hoa!$P$7:$P$51)=0,"",Hoa!P29)</f>
        <v/>
      </c>
      <c r="O33" s="453" t="str">
        <f aca="false">IF(SUM(Hoa!$AC$7:$AC$51)=0,"",Hoa!AC29)</f>
        <v/>
      </c>
      <c r="P33" s="454" t="str">
        <f aca="false">IF(OR(N33="",O33=""),"",ROUND((N33+O33*2)/3,1))</f>
        <v/>
      </c>
      <c r="Q33" s="453" t="str">
        <f aca="false">Sinh!P29</f>
        <v/>
      </c>
      <c r="R33" s="453" t="str">
        <f aca="false">Sinh!AC29</f>
        <v/>
      </c>
      <c r="S33" s="454" t="str">
        <f aca="false">IF(OR(Q33="",R33=""),"",ROUND((Q33+R33*2)/3,1))</f>
        <v/>
      </c>
      <c r="T33" s="453" t="str">
        <f aca="false">CN!N29</f>
        <v/>
      </c>
      <c r="U33" s="453" t="str">
        <f aca="false">CN!Y29</f>
        <v/>
      </c>
      <c r="V33" s="454" t="str">
        <f aca="false">IF(OR(T33="",U33=""),"",ROUND((T33+U33*2)/3,1))</f>
        <v/>
      </c>
      <c r="W33" s="453" t="str">
        <f aca="false">Van!R29</f>
        <v/>
      </c>
      <c r="X33" s="453" t="str">
        <f aca="false">Van!AG29</f>
        <v/>
      </c>
      <c r="Y33" s="454" t="str">
        <f aca="false">IF(OR(W33="",X33=""),"",ROUND((W33+X33*2)/3,1))</f>
        <v/>
      </c>
      <c r="Z33" s="453" t="str">
        <f aca="false">Su!P29</f>
        <v/>
      </c>
      <c r="AA33" s="453" t="str">
        <f aca="false">Su!AC29</f>
        <v/>
      </c>
      <c r="AB33" s="454" t="str">
        <f aca="false">IF(OR(Z33="",AA33=""),"",ROUND((Z33+AA33*2)/3,1))</f>
        <v/>
      </c>
      <c r="AC33" s="453" t="str">
        <f aca="false">Dia!P29</f>
        <v/>
      </c>
      <c r="AD33" s="453" t="str">
        <f aca="false">Dia!AC29</f>
        <v/>
      </c>
      <c r="AE33" s="454" t="str">
        <f aca="false">IF(OR(AC33="",AD33=""),"",ROUND((AC33+AD33*2)/3,1))</f>
        <v/>
      </c>
      <c r="AF33" s="453" t="str">
        <f aca="false">GDCD!P29</f>
        <v/>
      </c>
      <c r="AG33" s="453" t="str">
        <f aca="false">GDCD!AC29</f>
        <v/>
      </c>
      <c r="AH33" s="454" t="str">
        <f aca="false">IF(OR(AF33="",AG33=""),"",ROUND((AF33+AG33*2)/3,1))</f>
        <v/>
      </c>
      <c r="AI33" s="453" t="str">
        <f aca="false">NN!P29</f>
        <v/>
      </c>
      <c r="AJ33" s="453" t="str">
        <f aca="false">NN!AC29</f>
        <v/>
      </c>
      <c r="AK33" s="454" t="str">
        <f aca="false">IF(OR(AI33="",AJ33=""),"",ROUND((AI33+AJ33*2)/3,1))</f>
        <v/>
      </c>
      <c r="AL33" s="453" t="str">
        <f aca="false">Tin!N29</f>
        <v/>
      </c>
      <c r="AM33" s="453" t="str">
        <f aca="false">Tin!Y29</f>
        <v/>
      </c>
      <c r="AN33" s="454" t="str">
        <f aca="false">IF(OR(AL33="",AM33=""),"",ROUND((AL33+AM33*2)/3,1))</f>
        <v/>
      </c>
      <c r="AO33" s="453" t="str">
        <f aca="false">TD!N29</f>
        <v/>
      </c>
      <c r="AP33" s="453" t="str">
        <f aca="false">TD!Y29</f>
        <v/>
      </c>
      <c r="AQ33" s="454" t="str">
        <f aca="false">IF(AP33="",AO33,AP33)</f>
        <v/>
      </c>
      <c r="AR33" s="453" t="str">
        <f aca="false">Nhac!N29</f>
        <v/>
      </c>
      <c r="AS33" s="453" t="str">
        <f aca="false">Nhac!Y29</f>
        <v/>
      </c>
      <c r="AT33" s="454" t="str">
        <f aca="false">IF(AS33="",AR33,AS33)</f>
        <v/>
      </c>
      <c r="AU33" s="453" t="str">
        <f aca="false">MT!N29</f>
        <v/>
      </c>
      <c r="AV33" s="453" t="str">
        <f aca="false">MT!Y29</f>
        <v/>
      </c>
      <c r="AW33" s="454" t="str">
        <f aca="false">IF(AV33="",AU33,AV33)</f>
        <v/>
      </c>
      <c r="AX33" s="455" t="str">
        <f aca="false">IF(SUM(H33,K33,N33,Q33,T33,W33,Z33,AC33,AF33,AI33,AL33)=0,"",IF(SUM(N$11:N$55)&lt;&gt;0,ROUND(AVERAGE(H33,K33,N33,Q33,T33,W33,Z33,AC33,AF33,AI33,AL33),1),ROUND(AVERAGE(H33,K33,Q33,T33,W33,Z33,AC33,AF33,AI33,AL33),1)))</f>
        <v/>
      </c>
      <c r="AY33" s="456" t="str">
        <f aca="false">IF(SUM(I33,L33,O33,R33,U33,X33,AA33,AD33,AG33,AJ33,AM33)=0,"",IF(SUM(O$11:O$55)&lt;&gt;0,ROUND(AVERAGE(I33,L33,O33,R33,U33,X33,AA33,AD33,AG33,AJ33,AM33),1),ROUND(AVERAGE(I33,L33,R33,U33,X33,AA33,AD33,AG33,AJ33,AM33),1)))</f>
        <v/>
      </c>
      <c r="AZ33" s="169" t="str">
        <f aca="false">IF(SUM(J33,M33,P33,S33,V33,Y33,AB33,AE33,AH33,AK33,AN33)=0,"",IF(SUM(P$11:P$55)&lt;&gt;0,ROUND(AVERAGE(J33,M33,P33,S33,V33,Y33,AB33,AE33,AH33,AK33,AN33),1),ROUND(AVERAGE(J33,M33,S33,V33,Y33,AB33,AE33,AH33,AK33,AN33),1)))</f>
        <v/>
      </c>
      <c r="BA33" s="457" t="str">
        <f aca="false">IF('SK K1'!W34&lt;&gt;"",'SK K1'!W34,"")</f>
        <v/>
      </c>
      <c r="BB33" s="458"/>
      <c r="BC33" s="459" t="str">
        <f aca="false">IF(BB33&lt;&gt;"",BB33,"")</f>
        <v/>
      </c>
      <c r="BD33" s="457" t="str">
        <f aca="false">IF(AX33="","",IF(AX33&gt;=8,IF(AND(MIN(H33,K33,IF(N33="",9,N33),Q33,T33,W33,Z33,AC33,AF33,AI33,AL33)&gt;=5,MIN(H33,K33,IF(N33="",9,N33),Q33,T33,W33,Z33,AC33,AF33,AI33,AL33)&lt;6.5),"K",IF(AND(MIN(H33,K33,IF(N33="",9,N33),Q33,T33,W33,Z33,AC33,AF33,AI33,AL33)&gt;=3.5,MIN(H33,K33,IF(N33="",9,N33),Q33,T33,W33,Z33,AC33,AF33,AI33,AL33)&lt;5),"Tb",BN33)),IF(AX33&gt;=6.5,IF(AND(MIN(H33,K33,IF(N33="",9,N33),Q33,T33,W33,Z33,AC33,AF33,AI33,AL33)&gt;=3.5,MIN(H33,K33,IF(N33="",9,N33),Q33,T33,W33,Z33,AC33,AF33,AI33,AL33)&lt;5),"Tb",IF(MIN(H33,K33,IF(N33="",9,N33),Q33,T33,W33,Z33,AC33,AF33,AI33,AL33)&lt;3.5,"Y",BN33)),BN33)))</f>
        <v/>
      </c>
      <c r="BE33" s="457" t="str">
        <f aca="false">IF(AY33="","",IF(AY33&gt;=8,IF(AND(MIN(I33,L33,IF(O33="",9,O33),R33,U33,X33,AA33,AD33,AG33,AJ33,AM33)&gt;=5,MIN(I33,L33,IF(O33="",9,O33),R33,U33,X33,AA33,AD33,AG33,AJ33,AM33)&lt;6.5),"K",IF(AND(MIN(I33,L33,IF(O33="",9,O33),R33,U33,X33,AA33,AD33,AG33,AJ33,AM33)&gt;=3.5,MIN(I33,L33,IF(O33="",9,O33),R33,U33,X33,AA33,AD33,AG33,AJ33,AM33)&lt;5),"Tb",BO33)),IF(AY33&gt;=6.5,IF(AND(MIN(I33,L33,IF(O33="",9,O33),R33,U33,X33,AA33,AD33,AG33,AJ33,AM33)&gt;=3.5,MIN(I33,L33,IF(O33="",9,O33),R33,U33,X33,AA33,AD33,AG33,AJ33,AM33)&lt;5),"Tb",IF(MIN(I33,L33,IF(O33="",9,O33),R33,U33,X33,AA33,AD33,AG33,AJ33,AM33)&lt;3.5,"Y",BO33)),BO33)))</f>
        <v/>
      </c>
      <c r="BF33" s="457" t="str">
        <f aca="false">IF(AZ33="","",IF(AZ33&gt;=8,IF(AND(MIN(J33,M33,IF(P33="",9,P33),S33,V33,Y33,AB33,AE33,AH33,AK33,AN33)&gt;=5,MIN(J33,M33,IF(P33="",9,P33),S33,V33,Y33,AB33,AE33,AH33,AK33,AN33)&lt;6.5),"K",IF(AND(MIN(J33,M33,IF(P33="",9,P33),S33,V33,Y33,AB33,AE33,AH33,AK33,AN33)&gt;=3.5,MIN(J33,M33,IF(P33="",9,P33),S33,V33,Y33,AB33,AE33,AH33,AK33,AN33)&lt;5),"Tb",BP33)),IF(AZ33&gt;=6.5,IF(AND(MIN(J33,M33,IF(P33="",9,P33),S33,V33,Y33,AB33,AE33,AH33,AK33,AN33)&gt;=3.5,MIN(J33,M33,IF(P33="",9,P33),S33,V33,Y33,AB33,AE33,AH33,AK33,AN33)&lt;5),"Tb",IF(MIN(J33,M33,IF(P33="",9,P33),S33,V33,Y33,AB33,AE33,AH33,AK33,AN33)&lt;3.5,"Y",BP33)),BP33)))</f>
        <v/>
      </c>
      <c r="BG33" s="457" t="str">
        <f aca="false">IF(AND(BL33&lt;=45,OR(BF33="G",BF33="K",BF33="TB"),OR(BC33="T",BC33="K",BC33="TB")),"x","")</f>
        <v/>
      </c>
      <c r="BH33" s="457" t="str">
        <f aca="false">IF(BF33="","",IF(AND(BG33&lt;&gt;"x",BI33&lt;&gt;"x"),"x",""))</f>
        <v/>
      </c>
      <c r="BI33" s="457" t="str">
        <f aca="false">IF(OR(BL33&gt;45,BF33="Kém",AND(BC33="Y",BF33="Y")),"x","")</f>
        <v/>
      </c>
      <c r="BJ33" s="457" t="str">
        <f aca="false">IF(AND(OR(BC33="T",BC33="K"),OR(BF33="G",BF33="K"),BK33&lt;&gt;"x"),"x","")</f>
        <v/>
      </c>
      <c r="BK33" s="457" t="str">
        <f aca="false">IF(AND(BC33="T",BF33="G"),"x","")</f>
        <v/>
      </c>
      <c r="BL33" s="458"/>
      <c r="BM33" s="460"/>
      <c r="BN33" s="335" t="str">
        <f aca="false">IF(AND(AX33&gt;=8,OR(H33&gt;=8,W33&gt;=8),MIN(H33,K33,IF(N33="",9,N33),Q33,T33,W33,Z33,AC33,AF33,AI33,AL33)&gt;=6.5,AND(AO33="Đ",AR33="Đ",AU33="Đ")),"G",IF(AND(AX33&gt;=6.5,OR(H33&gt;=6.5,W33&gt;=6.5),MIN(H33,K33,IF(N33="",9,N33),Q33,T33,W33,Z33,AC33,AF33,AI33,AL33)&gt;=5,AND(AO33="Đ",AR33="Đ",AU33="Đ")),"K",IF(AND(AX33&gt;=5,OR(H33&gt;=5,W33&gt;=5),MIN(H33,K33,IF(N33="",9,N33),Q33,T33,W33,Z33,AC33,AF33,AI33,AL33)&gt;=3.5,AND(AO33="Đ",AR33="Đ",AU33="Đ")),"Tb",IF(AND(AX33&gt;=3.5,MIN(H33,K33,IF(N33="",9,N33),Q33,T33,W33,Z33,AC33,AF33,AI33,AL33)&gt;=2),"Y","Kém"))))</f>
        <v>Y</v>
      </c>
      <c r="BO33" s="335" t="str">
        <f aca="false">IF(AND(AY33&gt;=8,OR(I33&gt;=8,X33&gt;=8),MIN(I33,L33,IF(O33="",9,O33),R33,U33,X33,AA33,AD33,AG33,AJ33,AM33)&gt;=6.5,AND(AP33="Đ",AS33="Đ",AV33="Đ")),"G",IF(AND(AY33&gt;=6.5,OR(I33&gt;=6.5,X33&gt;=6.5),MIN(I33,L33,IF(O33="",9,O33),R33,U33,X33,AA33,AD33,AG33,AJ33,AM33)&gt;=5,AND(AP33="Đ",AS33="Đ",AV33="Đ")),"K",IF(AND(AY33&gt;=5,OR(I33&gt;=5,X33&gt;=5),MIN(I33,L33,IF(O33="",9,O33),R33,U33,X33,AA33,AD33,AG33,AJ33,AM33)&gt;=3.5,AND(AP33="Đ",AS33="Đ",AV33="Đ")),"Tb",IF(AND(AY33&gt;=3.5,MIN(I33,L33,IF(O33="",9,O33),R33,U33,X33,AA33,AD33,AG33,AJ33,AM33)&gt;=2),"Y","Kém"))))</f>
        <v>Y</v>
      </c>
      <c r="BP33" s="335" t="str">
        <f aca="false">IF(AND(AZ33&gt;=8,OR(J33&gt;=8,Y33&gt;=8),MIN(J33,M33,IF(P33="",9,P33),S33,V33,Y33,AB33,AE33,AH33,AK33,AN33)&gt;=6.5,AND(AQ33="Đ",AT33="Đ",AW33="Đ")),"G",IF(AND(AZ33&gt;=6.5,OR(J33&gt;=6.5,Y33&gt;=6.5),MIN(J33,M33,IF(P33="",9,P33),S33,V33,Y33,AB33,AE33,AH33,AK33,AN33)&gt;=5,AND(AQ33="Đ",AT33="Đ",AW33="Đ")),"K",IF(AND(AZ33&gt;=5,OR(J33&gt;=5,Y33&gt;=5),MIN(J33,M33,IF(P33="",9,P33),S33,V33,Y33,AB33,AE33,AH33,AK33,AN33)&gt;=3.5,AND(AQ33="Đ",AT33="Đ",AW33="Đ")),"Tb",IF(AND(AZ33&gt;=3.5,MIN(J33,M33,IF(P33="",9,P33),S33,V33,Y33,AB33,AE33,AH33,AK33,AN33)&gt;=2),"Y","Kém"))))</f>
        <v>Y</v>
      </c>
    </row>
    <row r="34" s="434" customFormat="true" ht="12.75" hidden="false" customHeight="false" outlineLevel="0" collapsed="false">
      <c r="B34" s="448" t="str">
        <f aca="false">DSHS!B30</f>
        <v/>
      </c>
      <c r="C34" s="449" t="str">
        <f aca="false">IF(DSHS!C30&lt;&gt;"",DSHS!C30,"")</f>
        <v/>
      </c>
      <c r="D34" s="450" t="str">
        <f aca="false">IF(DSHS!D30&lt;&gt;"",DSHS!D30,"")</f>
        <v/>
      </c>
      <c r="E34" s="451" t="str">
        <f aca="false">IF(DSHS!E30&lt;&gt;"",DSHS!E30,"")</f>
        <v/>
      </c>
      <c r="F34" s="451" t="str">
        <f aca="false">IF(DSHS!F30&lt;&gt;"",DSHS!F30,"")</f>
        <v/>
      </c>
      <c r="G34" s="452" t="str">
        <f aca="false">RIGHT(DSHS!G30,4)</f>
        <v/>
      </c>
      <c r="H34" s="453" t="str">
        <f aca="false">Toan!P30</f>
        <v/>
      </c>
      <c r="I34" s="453" t="str">
        <f aca="false">Toan!AC30</f>
        <v/>
      </c>
      <c r="J34" s="454" t="str">
        <f aca="false">IF(OR(H34="",I34=""),"",ROUND((H34+I34*2)/3,1))</f>
        <v/>
      </c>
      <c r="K34" s="453" t="str">
        <f aca="false">Ly!P30</f>
        <v/>
      </c>
      <c r="L34" s="453" t="str">
        <f aca="false">Ly!AC30</f>
        <v/>
      </c>
      <c r="M34" s="454" t="str">
        <f aca="false">IF(OR(K34="",L34=""),"",ROUND((K34+L34*2)/3,1))</f>
        <v/>
      </c>
      <c r="N34" s="453" t="str">
        <f aca="false">IF(SUM(Hoa!$P$7:$P$51)=0,"",Hoa!P30)</f>
        <v/>
      </c>
      <c r="O34" s="453" t="str">
        <f aca="false">IF(SUM(Hoa!$AC$7:$AC$51)=0,"",Hoa!AC30)</f>
        <v/>
      </c>
      <c r="P34" s="454" t="str">
        <f aca="false">IF(OR(N34="",O34=""),"",ROUND((N34+O34*2)/3,1))</f>
        <v/>
      </c>
      <c r="Q34" s="453" t="str">
        <f aca="false">Sinh!P30</f>
        <v/>
      </c>
      <c r="R34" s="453" t="str">
        <f aca="false">Sinh!AC30</f>
        <v/>
      </c>
      <c r="S34" s="454" t="str">
        <f aca="false">IF(OR(Q34="",R34=""),"",ROUND((Q34+R34*2)/3,1))</f>
        <v/>
      </c>
      <c r="T34" s="453" t="str">
        <f aca="false">CN!N30</f>
        <v/>
      </c>
      <c r="U34" s="453" t="str">
        <f aca="false">CN!Y30</f>
        <v/>
      </c>
      <c r="V34" s="454" t="str">
        <f aca="false">IF(OR(T34="",U34=""),"",ROUND((T34+U34*2)/3,1))</f>
        <v/>
      </c>
      <c r="W34" s="453" t="str">
        <f aca="false">Van!R30</f>
        <v/>
      </c>
      <c r="X34" s="453" t="str">
        <f aca="false">Van!AG30</f>
        <v/>
      </c>
      <c r="Y34" s="454" t="str">
        <f aca="false">IF(OR(W34="",X34=""),"",ROUND((W34+X34*2)/3,1))</f>
        <v/>
      </c>
      <c r="Z34" s="453" t="str">
        <f aca="false">Su!P30</f>
        <v/>
      </c>
      <c r="AA34" s="453" t="str">
        <f aca="false">Su!AC30</f>
        <v/>
      </c>
      <c r="AB34" s="454" t="str">
        <f aca="false">IF(OR(Z34="",AA34=""),"",ROUND((Z34+AA34*2)/3,1))</f>
        <v/>
      </c>
      <c r="AC34" s="453" t="str">
        <f aca="false">Dia!P30</f>
        <v/>
      </c>
      <c r="AD34" s="453" t="str">
        <f aca="false">Dia!AC30</f>
        <v/>
      </c>
      <c r="AE34" s="454" t="str">
        <f aca="false">IF(OR(AC34="",AD34=""),"",ROUND((AC34+AD34*2)/3,1))</f>
        <v/>
      </c>
      <c r="AF34" s="453" t="str">
        <f aca="false">GDCD!P30</f>
        <v/>
      </c>
      <c r="AG34" s="453" t="str">
        <f aca="false">GDCD!AC30</f>
        <v/>
      </c>
      <c r="AH34" s="454" t="str">
        <f aca="false">IF(OR(AF34="",AG34=""),"",ROUND((AF34+AG34*2)/3,1))</f>
        <v/>
      </c>
      <c r="AI34" s="453" t="str">
        <f aca="false">NN!P30</f>
        <v/>
      </c>
      <c r="AJ34" s="453" t="str">
        <f aca="false">NN!AC30</f>
        <v/>
      </c>
      <c r="AK34" s="454" t="str">
        <f aca="false">IF(OR(AI34="",AJ34=""),"",ROUND((AI34+AJ34*2)/3,1))</f>
        <v/>
      </c>
      <c r="AL34" s="453" t="str">
        <f aca="false">Tin!N30</f>
        <v/>
      </c>
      <c r="AM34" s="453" t="str">
        <f aca="false">Tin!Y30</f>
        <v/>
      </c>
      <c r="AN34" s="454" t="str">
        <f aca="false">IF(OR(AL34="",AM34=""),"",ROUND((AL34+AM34*2)/3,1))</f>
        <v/>
      </c>
      <c r="AO34" s="453" t="str">
        <f aca="false">TD!N30</f>
        <v/>
      </c>
      <c r="AP34" s="453" t="str">
        <f aca="false">TD!Y30</f>
        <v/>
      </c>
      <c r="AQ34" s="454" t="str">
        <f aca="false">IF(AP34="",AO34,AP34)</f>
        <v/>
      </c>
      <c r="AR34" s="453" t="str">
        <f aca="false">Nhac!N30</f>
        <v/>
      </c>
      <c r="AS34" s="453" t="str">
        <f aca="false">Nhac!Y30</f>
        <v/>
      </c>
      <c r="AT34" s="454" t="str">
        <f aca="false">IF(AS34="",AR34,AS34)</f>
        <v/>
      </c>
      <c r="AU34" s="453" t="str">
        <f aca="false">MT!N30</f>
        <v/>
      </c>
      <c r="AV34" s="453" t="str">
        <f aca="false">MT!Y30</f>
        <v/>
      </c>
      <c r="AW34" s="454" t="str">
        <f aca="false">IF(AV34="",AU34,AV34)</f>
        <v/>
      </c>
      <c r="AX34" s="455" t="str">
        <f aca="false">IF(SUM(H34,K34,N34,Q34,T34,W34,Z34,AC34,AF34,AI34,AL34)=0,"",IF(SUM(N$11:N$55)&lt;&gt;0,ROUND(AVERAGE(H34,K34,N34,Q34,T34,W34,Z34,AC34,AF34,AI34,AL34),1),ROUND(AVERAGE(H34,K34,Q34,T34,W34,Z34,AC34,AF34,AI34,AL34),1)))</f>
        <v/>
      </c>
      <c r="AY34" s="456" t="str">
        <f aca="false">IF(SUM(I34,L34,O34,R34,U34,X34,AA34,AD34,AG34,AJ34,AM34)=0,"",IF(SUM(O$11:O$55)&lt;&gt;0,ROUND(AVERAGE(I34,L34,O34,R34,U34,X34,AA34,AD34,AG34,AJ34,AM34),1),ROUND(AVERAGE(I34,L34,R34,U34,X34,AA34,AD34,AG34,AJ34,AM34),1)))</f>
        <v/>
      </c>
      <c r="AZ34" s="169" t="str">
        <f aca="false">IF(SUM(J34,M34,P34,S34,V34,Y34,AB34,AE34,AH34,AK34,AN34)=0,"",IF(SUM(P$11:P$55)&lt;&gt;0,ROUND(AVERAGE(J34,M34,P34,S34,V34,Y34,AB34,AE34,AH34,AK34,AN34),1),ROUND(AVERAGE(J34,M34,S34,V34,Y34,AB34,AE34,AH34,AK34,AN34),1)))</f>
        <v/>
      </c>
      <c r="BA34" s="457" t="str">
        <f aca="false">IF('SK K1'!W35&lt;&gt;"",'SK K1'!W35,"")</f>
        <v/>
      </c>
      <c r="BB34" s="458"/>
      <c r="BC34" s="459" t="str">
        <f aca="false">IF(BB34&lt;&gt;"",BB34,"")</f>
        <v/>
      </c>
      <c r="BD34" s="457" t="str">
        <f aca="false">IF(AX34="","",IF(AX34&gt;=8,IF(AND(MIN(H34,K34,IF(N34="",9,N34),Q34,T34,W34,Z34,AC34,AF34,AI34,AL34)&gt;=5,MIN(H34,K34,IF(N34="",9,N34),Q34,T34,W34,Z34,AC34,AF34,AI34,AL34)&lt;6.5),"K",IF(AND(MIN(H34,K34,IF(N34="",9,N34),Q34,T34,W34,Z34,AC34,AF34,AI34,AL34)&gt;=3.5,MIN(H34,K34,IF(N34="",9,N34),Q34,T34,W34,Z34,AC34,AF34,AI34,AL34)&lt;5),"Tb",BN34)),IF(AX34&gt;=6.5,IF(AND(MIN(H34,K34,IF(N34="",9,N34),Q34,T34,W34,Z34,AC34,AF34,AI34,AL34)&gt;=3.5,MIN(H34,K34,IF(N34="",9,N34),Q34,T34,W34,Z34,AC34,AF34,AI34,AL34)&lt;5),"Tb",IF(MIN(H34,K34,IF(N34="",9,N34),Q34,T34,W34,Z34,AC34,AF34,AI34,AL34)&lt;3.5,"Y",BN34)),BN34)))</f>
        <v/>
      </c>
      <c r="BE34" s="457" t="str">
        <f aca="false">IF(AY34="","",IF(AY34&gt;=8,IF(AND(MIN(I34,L34,IF(O34="",9,O34),R34,U34,X34,AA34,AD34,AG34,AJ34,AM34)&gt;=5,MIN(I34,L34,IF(O34="",9,O34),R34,U34,X34,AA34,AD34,AG34,AJ34,AM34)&lt;6.5),"K",IF(AND(MIN(I34,L34,IF(O34="",9,O34),R34,U34,X34,AA34,AD34,AG34,AJ34,AM34)&gt;=3.5,MIN(I34,L34,IF(O34="",9,O34),R34,U34,X34,AA34,AD34,AG34,AJ34,AM34)&lt;5),"Tb",BO34)),IF(AY34&gt;=6.5,IF(AND(MIN(I34,L34,IF(O34="",9,O34),R34,U34,X34,AA34,AD34,AG34,AJ34,AM34)&gt;=3.5,MIN(I34,L34,IF(O34="",9,O34),R34,U34,X34,AA34,AD34,AG34,AJ34,AM34)&lt;5),"Tb",IF(MIN(I34,L34,IF(O34="",9,O34),R34,U34,X34,AA34,AD34,AG34,AJ34,AM34)&lt;3.5,"Y",BO34)),BO34)))</f>
        <v/>
      </c>
      <c r="BF34" s="457" t="str">
        <f aca="false">IF(AZ34="","",IF(AZ34&gt;=8,IF(AND(MIN(J34,M34,IF(P34="",9,P34),S34,V34,Y34,AB34,AE34,AH34,AK34,AN34)&gt;=5,MIN(J34,M34,IF(P34="",9,P34),S34,V34,Y34,AB34,AE34,AH34,AK34,AN34)&lt;6.5),"K",IF(AND(MIN(J34,M34,IF(P34="",9,P34),S34,V34,Y34,AB34,AE34,AH34,AK34,AN34)&gt;=3.5,MIN(J34,M34,IF(P34="",9,P34),S34,V34,Y34,AB34,AE34,AH34,AK34,AN34)&lt;5),"Tb",BP34)),IF(AZ34&gt;=6.5,IF(AND(MIN(J34,M34,IF(P34="",9,P34),S34,V34,Y34,AB34,AE34,AH34,AK34,AN34)&gt;=3.5,MIN(J34,M34,IF(P34="",9,P34),S34,V34,Y34,AB34,AE34,AH34,AK34,AN34)&lt;5),"Tb",IF(MIN(J34,M34,IF(P34="",9,P34),S34,V34,Y34,AB34,AE34,AH34,AK34,AN34)&lt;3.5,"Y",BP34)),BP34)))</f>
        <v/>
      </c>
      <c r="BG34" s="457" t="str">
        <f aca="false">IF(AND(BL34&lt;=45,OR(BF34="G",BF34="K",BF34="TB"),OR(BC34="T",BC34="K",BC34="TB")),"x","")</f>
        <v/>
      </c>
      <c r="BH34" s="457" t="str">
        <f aca="false">IF(BF34="","",IF(AND(BG34&lt;&gt;"x",BI34&lt;&gt;"x"),"x",""))</f>
        <v/>
      </c>
      <c r="BI34" s="457" t="str">
        <f aca="false">IF(OR(BL34&gt;45,BF34="Kém",AND(BC34="Y",BF34="Y")),"x","")</f>
        <v/>
      </c>
      <c r="BJ34" s="457" t="str">
        <f aca="false">IF(AND(OR(BC34="T",BC34="K"),OR(BF34="G",BF34="K"),BK34&lt;&gt;"x"),"x","")</f>
        <v/>
      </c>
      <c r="BK34" s="457" t="str">
        <f aca="false">IF(AND(BC34="T",BF34="G"),"x","")</f>
        <v/>
      </c>
      <c r="BL34" s="458"/>
      <c r="BM34" s="460"/>
      <c r="BN34" s="335" t="str">
        <f aca="false">IF(AND(AX34&gt;=8,OR(H34&gt;=8,W34&gt;=8),MIN(H34,K34,IF(N34="",9,N34),Q34,T34,W34,Z34,AC34,AF34,AI34,AL34)&gt;=6.5,AND(AO34="Đ",AR34="Đ",AU34="Đ")),"G",IF(AND(AX34&gt;=6.5,OR(H34&gt;=6.5,W34&gt;=6.5),MIN(H34,K34,IF(N34="",9,N34),Q34,T34,W34,Z34,AC34,AF34,AI34,AL34)&gt;=5,AND(AO34="Đ",AR34="Đ",AU34="Đ")),"K",IF(AND(AX34&gt;=5,OR(H34&gt;=5,W34&gt;=5),MIN(H34,K34,IF(N34="",9,N34),Q34,T34,W34,Z34,AC34,AF34,AI34,AL34)&gt;=3.5,AND(AO34="Đ",AR34="Đ",AU34="Đ")),"Tb",IF(AND(AX34&gt;=3.5,MIN(H34,K34,IF(N34="",9,N34),Q34,T34,W34,Z34,AC34,AF34,AI34,AL34)&gt;=2),"Y","Kém"))))</f>
        <v>Y</v>
      </c>
      <c r="BO34" s="335" t="str">
        <f aca="false">IF(AND(AY34&gt;=8,OR(I34&gt;=8,X34&gt;=8),MIN(I34,L34,IF(O34="",9,O34),R34,U34,X34,AA34,AD34,AG34,AJ34,AM34)&gt;=6.5,AND(AP34="Đ",AS34="Đ",AV34="Đ")),"G",IF(AND(AY34&gt;=6.5,OR(I34&gt;=6.5,X34&gt;=6.5),MIN(I34,L34,IF(O34="",9,O34),R34,U34,X34,AA34,AD34,AG34,AJ34,AM34)&gt;=5,AND(AP34="Đ",AS34="Đ",AV34="Đ")),"K",IF(AND(AY34&gt;=5,OR(I34&gt;=5,X34&gt;=5),MIN(I34,L34,IF(O34="",9,O34),R34,U34,X34,AA34,AD34,AG34,AJ34,AM34)&gt;=3.5,AND(AP34="Đ",AS34="Đ",AV34="Đ")),"Tb",IF(AND(AY34&gt;=3.5,MIN(I34,L34,IF(O34="",9,O34),R34,U34,X34,AA34,AD34,AG34,AJ34,AM34)&gt;=2),"Y","Kém"))))</f>
        <v>Y</v>
      </c>
      <c r="BP34" s="335" t="str">
        <f aca="false">IF(AND(AZ34&gt;=8,OR(J34&gt;=8,Y34&gt;=8),MIN(J34,M34,IF(P34="",9,P34),S34,V34,Y34,AB34,AE34,AH34,AK34,AN34)&gt;=6.5,AND(AQ34="Đ",AT34="Đ",AW34="Đ")),"G",IF(AND(AZ34&gt;=6.5,OR(J34&gt;=6.5,Y34&gt;=6.5),MIN(J34,M34,IF(P34="",9,P34),S34,V34,Y34,AB34,AE34,AH34,AK34,AN34)&gt;=5,AND(AQ34="Đ",AT34="Đ",AW34="Đ")),"K",IF(AND(AZ34&gt;=5,OR(J34&gt;=5,Y34&gt;=5),MIN(J34,M34,IF(P34="",9,P34),S34,V34,Y34,AB34,AE34,AH34,AK34,AN34)&gt;=3.5,AND(AQ34="Đ",AT34="Đ",AW34="Đ")),"Tb",IF(AND(AZ34&gt;=3.5,MIN(J34,M34,IF(P34="",9,P34),S34,V34,Y34,AB34,AE34,AH34,AK34,AN34)&gt;=2),"Y","Kém"))))</f>
        <v>Y</v>
      </c>
    </row>
    <row r="35" s="434" customFormat="true" ht="12.75" hidden="false" customHeight="false" outlineLevel="0" collapsed="false">
      <c r="B35" s="461" t="str">
        <f aca="false">DSHS!B31</f>
        <v/>
      </c>
      <c r="C35" s="462" t="str">
        <f aca="false">IF(DSHS!C31&lt;&gt;"",DSHS!C31,"")</f>
        <v/>
      </c>
      <c r="D35" s="463" t="str">
        <f aca="false">IF(DSHS!D31&lt;&gt;"",DSHS!D31,"")</f>
        <v/>
      </c>
      <c r="E35" s="464" t="str">
        <f aca="false">IF(DSHS!E31&lt;&gt;"",DSHS!E31,"")</f>
        <v/>
      </c>
      <c r="F35" s="464" t="str">
        <f aca="false">IF(DSHS!F31&lt;&gt;"",DSHS!F31,"")</f>
        <v/>
      </c>
      <c r="G35" s="465" t="str">
        <f aca="false">RIGHT(DSHS!G31,4)</f>
        <v/>
      </c>
      <c r="H35" s="466" t="str">
        <f aca="false">Toan!P31</f>
        <v/>
      </c>
      <c r="I35" s="466" t="str">
        <f aca="false">Toan!AC31</f>
        <v/>
      </c>
      <c r="J35" s="467" t="str">
        <f aca="false">IF(OR(H35="",I35=""),"",ROUND((H35+I35*2)/3,1))</f>
        <v/>
      </c>
      <c r="K35" s="466" t="str">
        <f aca="false">Ly!P31</f>
        <v/>
      </c>
      <c r="L35" s="466" t="str">
        <f aca="false">Ly!AC31</f>
        <v/>
      </c>
      <c r="M35" s="467" t="str">
        <f aca="false">IF(OR(K35="",L35=""),"",ROUND((K35+L35*2)/3,1))</f>
        <v/>
      </c>
      <c r="N35" s="466" t="str">
        <f aca="false">IF(SUM(Hoa!$P$7:$P$51)=0,"",Hoa!P31)</f>
        <v/>
      </c>
      <c r="O35" s="466" t="str">
        <f aca="false">IF(SUM(Hoa!$AC$7:$AC$51)=0,"",Hoa!AC31)</f>
        <v/>
      </c>
      <c r="P35" s="467" t="str">
        <f aca="false">IF(OR(N35="",O35=""),"",ROUND((N35+O35*2)/3,1))</f>
        <v/>
      </c>
      <c r="Q35" s="466" t="str">
        <f aca="false">Sinh!P31</f>
        <v/>
      </c>
      <c r="R35" s="466" t="str">
        <f aca="false">Sinh!AC31</f>
        <v/>
      </c>
      <c r="S35" s="467" t="str">
        <f aca="false">IF(OR(Q35="",R35=""),"",ROUND((Q35+R35*2)/3,1))</f>
        <v/>
      </c>
      <c r="T35" s="466" t="str">
        <f aca="false">CN!N31</f>
        <v/>
      </c>
      <c r="U35" s="466" t="str">
        <f aca="false">CN!Y31</f>
        <v/>
      </c>
      <c r="V35" s="467" t="str">
        <f aca="false">IF(OR(T35="",U35=""),"",ROUND((T35+U35*2)/3,1))</f>
        <v/>
      </c>
      <c r="W35" s="466" t="str">
        <f aca="false">Van!R31</f>
        <v/>
      </c>
      <c r="X35" s="466" t="str">
        <f aca="false">Van!AG31</f>
        <v/>
      </c>
      <c r="Y35" s="467" t="str">
        <f aca="false">IF(OR(W35="",X35=""),"",ROUND((W35+X35*2)/3,1))</f>
        <v/>
      </c>
      <c r="Z35" s="466" t="str">
        <f aca="false">Su!P31</f>
        <v/>
      </c>
      <c r="AA35" s="466" t="str">
        <f aca="false">Su!AC31</f>
        <v/>
      </c>
      <c r="AB35" s="467" t="str">
        <f aca="false">IF(OR(Z35="",AA35=""),"",ROUND((Z35+AA35*2)/3,1))</f>
        <v/>
      </c>
      <c r="AC35" s="466" t="str">
        <f aca="false">Dia!P31</f>
        <v/>
      </c>
      <c r="AD35" s="466" t="str">
        <f aca="false">Dia!AC31</f>
        <v/>
      </c>
      <c r="AE35" s="467" t="str">
        <f aca="false">IF(OR(AC35="",AD35=""),"",ROUND((AC35+AD35*2)/3,1))</f>
        <v/>
      </c>
      <c r="AF35" s="466" t="str">
        <f aca="false">GDCD!P31</f>
        <v/>
      </c>
      <c r="AG35" s="466" t="str">
        <f aca="false">GDCD!AC31</f>
        <v/>
      </c>
      <c r="AH35" s="467" t="str">
        <f aca="false">IF(OR(AF35="",AG35=""),"",ROUND((AF35+AG35*2)/3,1))</f>
        <v/>
      </c>
      <c r="AI35" s="466" t="str">
        <f aca="false">NN!P31</f>
        <v/>
      </c>
      <c r="AJ35" s="466" t="str">
        <f aca="false">NN!AC31</f>
        <v/>
      </c>
      <c r="AK35" s="467" t="str">
        <f aca="false">IF(OR(AI35="",AJ35=""),"",ROUND((AI35+AJ35*2)/3,1))</f>
        <v/>
      </c>
      <c r="AL35" s="466" t="str">
        <f aca="false">Tin!N31</f>
        <v/>
      </c>
      <c r="AM35" s="466" t="str">
        <f aca="false">Tin!Y31</f>
        <v/>
      </c>
      <c r="AN35" s="467" t="str">
        <f aca="false">IF(OR(AL35="",AM35=""),"",ROUND((AL35+AM35*2)/3,1))</f>
        <v/>
      </c>
      <c r="AO35" s="466" t="str">
        <f aca="false">TD!N31</f>
        <v/>
      </c>
      <c r="AP35" s="466" t="str">
        <f aca="false">TD!Y31</f>
        <v/>
      </c>
      <c r="AQ35" s="467" t="str">
        <f aca="false">IF(AP35="",AO35,AP35)</f>
        <v/>
      </c>
      <c r="AR35" s="466" t="str">
        <f aca="false">Nhac!N31</f>
        <v/>
      </c>
      <c r="AS35" s="466" t="str">
        <f aca="false">Nhac!Y31</f>
        <v/>
      </c>
      <c r="AT35" s="467" t="str">
        <f aca="false">IF(AS35="",AR35,AS35)</f>
        <v/>
      </c>
      <c r="AU35" s="466" t="str">
        <f aca="false">MT!N31</f>
        <v/>
      </c>
      <c r="AV35" s="466" t="str">
        <f aca="false">MT!Y31</f>
        <v/>
      </c>
      <c r="AW35" s="467" t="str">
        <f aca="false">IF(AV35="",AU35,AV35)</f>
        <v/>
      </c>
      <c r="AX35" s="468" t="str">
        <f aca="false">IF(SUM(H35,K35,N35,Q35,T35,W35,Z35,AC35,AF35,AI35,AL35)=0,"",IF(SUM(N$11:N$55)&lt;&gt;0,ROUND(AVERAGE(H35,K35,N35,Q35,T35,W35,Z35,AC35,AF35,AI35,AL35),1),ROUND(AVERAGE(H35,K35,Q35,T35,W35,Z35,AC35,AF35,AI35,AL35),1)))</f>
        <v/>
      </c>
      <c r="AY35" s="469" t="str">
        <f aca="false">IF(SUM(I35,L35,O35,R35,U35,X35,AA35,AD35,AG35,AJ35,AM35)=0,"",IF(SUM(O$11:O$55)&lt;&gt;0,ROUND(AVERAGE(I35,L35,O35,R35,U35,X35,AA35,AD35,AG35,AJ35,AM35),1),ROUND(AVERAGE(I35,L35,R35,U35,X35,AA35,AD35,AG35,AJ35,AM35),1)))</f>
        <v/>
      </c>
      <c r="AZ35" s="178" t="str">
        <f aca="false">IF(SUM(J35,M35,P35,S35,V35,Y35,AB35,AE35,AH35,AK35,AN35)=0,"",IF(SUM(P$11:P$55)&lt;&gt;0,ROUND(AVERAGE(J35,M35,P35,S35,V35,Y35,AB35,AE35,AH35,AK35,AN35),1),ROUND(AVERAGE(J35,M35,S35,V35,Y35,AB35,AE35,AH35,AK35,AN35),1)))</f>
        <v/>
      </c>
      <c r="BA35" s="470" t="str">
        <f aca="false">IF('SK K1'!W36&lt;&gt;"",'SK K1'!W36,"")</f>
        <v/>
      </c>
      <c r="BB35" s="471"/>
      <c r="BC35" s="472" t="str">
        <f aca="false">IF(BB35&lt;&gt;"",BB35,"")</f>
        <v/>
      </c>
      <c r="BD35" s="470" t="str">
        <f aca="false">IF(AX35="","",IF(AX35&gt;=8,IF(AND(MIN(H35,K35,IF(N35="",9,N35),Q35,T35,W35,Z35,AC35,AF35,AI35,AL35)&gt;=5,MIN(H35,K35,IF(N35="",9,N35),Q35,T35,W35,Z35,AC35,AF35,AI35,AL35)&lt;6.5),"K",IF(AND(MIN(H35,K35,IF(N35="",9,N35),Q35,T35,W35,Z35,AC35,AF35,AI35,AL35)&gt;=3.5,MIN(H35,K35,IF(N35="",9,N35),Q35,T35,W35,Z35,AC35,AF35,AI35,AL35)&lt;5),"Tb",BN35)),IF(AX35&gt;=6.5,IF(AND(MIN(H35,K35,IF(N35="",9,N35),Q35,T35,W35,Z35,AC35,AF35,AI35,AL35)&gt;=3.5,MIN(H35,K35,IF(N35="",9,N35),Q35,T35,W35,Z35,AC35,AF35,AI35,AL35)&lt;5),"Tb",IF(MIN(H35,K35,IF(N35="",9,N35),Q35,T35,W35,Z35,AC35,AF35,AI35,AL35)&lt;3.5,"Y",BN35)),BN35)))</f>
        <v/>
      </c>
      <c r="BE35" s="470" t="str">
        <f aca="false">IF(AY35="","",IF(AY35&gt;=8,IF(AND(MIN(I35,L35,IF(O35="",9,O35),R35,U35,X35,AA35,AD35,AG35,AJ35,AM35)&gt;=5,MIN(I35,L35,IF(O35="",9,O35),R35,U35,X35,AA35,AD35,AG35,AJ35,AM35)&lt;6.5),"K",IF(AND(MIN(I35,L35,IF(O35="",9,O35),R35,U35,X35,AA35,AD35,AG35,AJ35,AM35)&gt;=3.5,MIN(I35,L35,IF(O35="",9,O35),R35,U35,X35,AA35,AD35,AG35,AJ35,AM35)&lt;5),"Tb",BO35)),IF(AY35&gt;=6.5,IF(AND(MIN(I35,L35,IF(O35="",9,O35),R35,U35,X35,AA35,AD35,AG35,AJ35,AM35)&gt;=3.5,MIN(I35,L35,IF(O35="",9,O35),R35,U35,X35,AA35,AD35,AG35,AJ35,AM35)&lt;5),"Tb",IF(MIN(I35,L35,IF(O35="",9,O35),R35,U35,X35,AA35,AD35,AG35,AJ35,AM35)&lt;3.5,"Y",BO35)),BO35)))</f>
        <v/>
      </c>
      <c r="BF35" s="470" t="str">
        <f aca="false">IF(AZ35="","",IF(AZ35&gt;=8,IF(AND(MIN(J35,M35,IF(P35="",9,P35),S35,V35,Y35,AB35,AE35,AH35,AK35,AN35)&gt;=5,MIN(J35,M35,IF(P35="",9,P35),S35,V35,Y35,AB35,AE35,AH35,AK35,AN35)&lt;6.5),"K",IF(AND(MIN(J35,M35,IF(P35="",9,P35),S35,V35,Y35,AB35,AE35,AH35,AK35,AN35)&gt;=3.5,MIN(J35,M35,IF(P35="",9,P35),S35,V35,Y35,AB35,AE35,AH35,AK35,AN35)&lt;5),"Tb",BP35)),IF(AZ35&gt;=6.5,IF(AND(MIN(J35,M35,IF(P35="",9,P35),S35,V35,Y35,AB35,AE35,AH35,AK35,AN35)&gt;=3.5,MIN(J35,M35,IF(P35="",9,P35),S35,V35,Y35,AB35,AE35,AH35,AK35,AN35)&lt;5),"Tb",IF(MIN(J35,M35,IF(P35="",9,P35),S35,V35,Y35,AB35,AE35,AH35,AK35,AN35)&lt;3.5,"Y",BP35)),BP35)))</f>
        <v/>
      </c>
      <c r="BG35" s="470" t="str">
        <f aca="false">IF(AND(BL35&lt;=45,OR(BF35="G",BF35="K",BF35="TB"),OR(BC35="T",BC35="K",BC35="TB")),"x","")</f>
        <v/>
      </c>
      <c r="BH35" s="470" t="str">
        <f aca="false">IF(BF35="","",IF(AND(BG35&lt;&gt;"x",BI35&lt;&gt;"x"),"x",""))</f>
        <v/>
      </c>
      <c r="BI35" s="470" t="str">
        <f aca="false">IF(OR(BL35&gt;45,BF35="Kém",AND(BC35="Y",BF35="Y")),"x","")</f>
        <v/>
      </c>
      <c r="BJ35" s="470" t="str">
        <f aca="false">IF(AND(OR(BC35="T",BC35="K"),OR(BF35="G",BF35="K"),BK35&lt;&gt;"x"),"x","")</f>
        <v/>
      </c>
      <c r="BK35" s="470" t="str">
        <f aca="false">IF(AND(BC35="T",BF35="G"),"x","")</f>
        <v/>
      </c>
      <c r="BL35" s="471"/>
      <c r="BM35" s="473"/>
      <c r="BN35" s="335" t="str">
        <f aca="false">IF(AND(AX35&gt;=8,OR(H35&gt;=8,W35&gt;=8),MIN(H35,K35,IF(N35="",9,N35),Q35,T35,W35,Z35,AC35,AF35,AI35,AL35)&gt;=6.5,AND(AO35="Đ",AR35="Đ",AU35="Đ")),"G",IF(AND(AX35&gt;=6.5,OR(H35&gt;=6.5,W35&gt;=6.5),MIN(H35,K35,IF(N35="",9,N35),Q35,T35,W35,Z35,AC35,AF35,AI35,AL35)&gt;=5,AND(AO35="Đ",AR35="Đ",AU35="Đ")),"K",IF(AND(AX35&gt;=5,OR(H35&gt;=5,W35&gt;=5),MIN(H35,K35,IF(N35="",9,N35),Q35,T35,W35,Z35,AC35,AF35,AI35,AL35)&gt;=3.5,AND(AO35="Đ",AR35="Đ",AU35="Đ")),"Tb",IF(AND(AX35&gt;=3.5,MIN(H35,K35,IF(N35="",9,N35),Q35,T35,W35,Z35,AC35,AF35,AI35,AL35)&gt;=2),"Y","Kém"))))</f>
        <v>Y</v>
      </c>
      <c r="BO35" s="335" t="str">
        <f aca="false">IF(AND(AY35&gt;=8,OR(I35&gt;=8,X35&gt;=8),MIN(I35,L35,IF(O35="",9,O35),R35,U35,X35,AA35,AD35,AG35,AJ35,AM35)&gt;=6.5,AND(AP35="Đ",AS35="Đ",AV35="Đ")),"G",IF(AND(AY35&gt;=6.5,OR(I35&gt;=6.5,X35&gt;=6.5),MIN(I35,L35,IF(O35="",9,O35),R35,U35,X35,AA35,AD35,AG35,AJ35,AM35)&gt;=5,AND(AP35="Đ",AS35="Đ",AV35="Đ")),"K",IF(AND(AY35&gt;=5,OR(I35&gt;=5,X35&gt;=5),MIN(I35,L35,IF(O35="",9,O35),R35,U35,X35,AA35,AD35,AG35,AJ35,AM35)&gt;=3.5,AND(AP35="Đ",AS35="Đ",AV35="Đ")),"Tb",IF(AND(AY35&gt;=3.5,MIN(I35,L35,IF(O35="",9,O35),R35,U35,X35,AA35,AD35,AG35,AJ35,AM35)&gt;=2),"Y","Kém"))))</f>
        <v>Y</v>
      </c>
      <c r="BP35" s="335" t="str">
        <f aca="false">IF(AND(AZ35&gt;=8,OR(J35&gt;=8,Y35&gt;=8),MIN(J35,M35,IF(P35="",9,P35),S35,V35,Y35,AB35,AE35,AH35,AK35,AN35)&gt;=6.5,AND(AQ35="Đ",AT35="Đ",AW35="Đ")),"G",IF(AND(AZ35&gt;=6.5,OR(J35&gt;=6.5,Y35&gt;=6.5),MIN(J35,M35,IF(P35="",9,P35),S35,V35,Y35,AB35,AE35,AH35,AK35,AN35)&gt;=5,AND(AQ35="Đ",AT35="Đ",AW35="Đ")),"K",IF(AND(AZ35&gt;=5,OR(J35&gt;=5,Y35&gt;=5),MIN(J35,M35,IF(P35="",9,P35),S35,V35,Y35,AB35,AE35,AH35,AK35,AN35)&gt;=3.5,AND(AQ35="Đ",AT35="Đ",AW35="Đ")),"Tb",IF(AND(AZ35&gt;=3.5,MIN(J35,M35,IF(P35="",9,P35),S35,V35,Y35,AB35,AE35,AH35,AK35,AN35)&gt;=2),"Y","Kém"))))</f>
        <v>Y</v>
      </c>
    </row>
    <row r="36" s="434" customFormat="true" ht="12.75" hidden="false" customHeight="false" outlineLevel="0" collapsed="false">
      <c r="B36" s="474" t="str">
        <f aca="false">DSHS!B32</f>
        <v/>
      </c>
      <c r="C36" s="475" t="str">
        <f aca="false">IF(DSHS!C32&lt;&gt;"",DSHS!C32,"")</f>
        <v/>
      </c>
      <c r="D36" s="476" t="str">
        <f aca="false">IF(DSHS!D32&lt;&gt;"",DSHS!D32,"")</f>
        <v/>
      </c>
      <c r="E36" s="477" t="str">
        <f aca="false">IF(DSHS!E32&lt;&gt;"",DSHS!E32,"")</f>
        <v/>
      </c>
      <c r="F36" s="477" t="str">
        <f aca="false">IF(DSHS!F32&lt;&gt;"",DSHS!F32,"")</f>
        <v/>
      </c>
      <c r="G36" s="478" t="str">
        <f aca="false">RIGHT(DSHS!G32,4)</f>
        <v/>
      </c>
      <c r="H36" s="479" t="str">
        <f aca="false">Toan!P32</f>
        <v/>
      </c>
      <c r="I36" s="479" t="str">
        <f aca="false">Toan!AC32</f>
        <v/>
      </c>
      <c r="J36" s="480" t="str">
        <f aca="false">IF(OR(H36="",I36=""),"",ROUND((H36+I36*2)/3,1))</f>
        <v/>
      </c>
      <c r="K36" s="479" t="str">
        <f aca="false">Ly!P32</f>
        <v/>
      </c>
      <c r="L36" s="479" t="str">
        <f aca="false">Ly!AC32</f>
        <v/>
      </c>
      <c r="M36" s="480" t="str">
        <f aca="false">IF(OR(K36="",L36=""),"",ROUND((K36+L36*2)/3,1))</f>
        <v/>
      </c>
      <c r="N36" s="479" t="str">
        <f aca="false">IF(SUM(Hoa!$P$7:$P$51)=0,"",Hoa!P32)</f>
        <v/>
      </c>
      <c r="O36" s="479" t="str">
        <f aca="false">IF(SUM(Hoa!$AC$7:$AC$51)=0,"",Hoa!AC32)</f>
        <v/>
      </c>
      <c r="P36" s="480" t="str">
        <f aca="false">IF(OR(N36="",O36=""),"",ROUND((N36+O36*2)/3,1))</f>
        <v/>
      </c>
      <c r="Q36" s="479" t="str">
        <f aca="false">Sinh!P32</f>
        <v/>
      </c>
      <c r="R36" s="479" t="str">
        <f aca="false">Sinh!AC32</f>
        <v/>
      </c>
      <c r="S36" s="480" t="str">
        <f aca="false">IF(OR(Q36="",R36=""),"",ROUND((Q36+R36*2)/3,1))</f>
        <v/>
      </c>
      <c r="T36" s="479" t="str">
        <f aca="false">CN!N32</f>
        <v/>
      </c>
      <c r="U36" s="479" t="str">
        <f aca="false">CN!Y32</f>
        <v/>
      </c>
      <c r="V36" s="480" t="str">
        <f aca="false">IF(OR(T36="",U36=""),"",ROUND((T36+U36*2)/3,1))</f>
        <v/>
      </c>
      <c r="W36" s="479" t="str">
        <f aca="false">Van!R32</f>
        <v/>
      </c>
      <c r="X36" s="479" t="str">
        <f aca="false">Van!AG32</f>
        <v/>
      </c>
      <c r="Y36" s="480" t="str">
        <f aca="false">IF(OR(W36="",X36=""),"",ROUND((W36+X36*2)/3,1))</f>
        <v/>
      </c>
      <c r="Z36" s="479" t="str">
        <f aca="false">Su!P32</f>
        <v/>
      </c>
      <c r="AA36" s="479" t="str">
        <f aca="false">Su!AC32</f>
        <v/>
      </c>
      <c r="AB36" s="480" t="str">
        <f aca="false">IF(OR(Z36="",AA36=""),"",ROUND((Z36+AA36*2)/3,1))</f>
        <v/>
      </c>
      <c r="AC36" s="479" t="str">
        <f aca="false">Dia!P32</f>
        <v/>
      </c>
      <c r="AD36" s="479" t="str">
        <f aca="false">Dia!AC32</f>
        <v/>
      </c>
      <c r="AE36" s="480" t="str">
        <f aca="false">IF(OR(AC36="",AD36=""),"",ROUND((AC36+AD36*2)/3,1))</f>
        <v/>
      </c>
      <c r="AF36" s="479" t="str">
        <f aca="false">GDCD!P32</f>
        <v/>
      </c>
      <c r="AG36" s="479" t="str">
        <f aca="false">GDCD!AC32</f>
        <v/>
      </c>
      <c r="AH36" s="480" t="str">
        <f aca="false">IF(OR(AF36="",AG36=""),"",ROUND((AF36+AG36*2)/3,1))</f>
        <v/>
      </c>
      <c r="AI36" s="479" t="str">
        <f aca="false">NN!P32</f>
        <v/>
      </c>
      <c r="AJ36" s="479" t="str">
        <f aca="false">NN!AC32</f>
        <v/>
      </c>
      <c r="AK36" s="480" t="str">
        <f aca="false">IF(OR(AI36="",AJ36=""),"",ROUND((AI36+AJ36*2)/3,1))</f>
        <v/>
      </c>
      <c r="AL36" s="479" t="str">
        <f aca="false">Tin!N32</f>
        <v/>
      </c>
      <c r="AM36" s="479" t="str">
        <f aca="false">Tin!Y32</f>
        <v/>
      </c>
      <c r="AN36" s="480" t="str">
        <f aca="false">IF(OR(AL36="",AM36=""),"",ROUND((AL36+AM36*2)/3,1))</f>
        <v/>
      </c>
      <c r="AO36" s="479" t="str">
        <f aca="false">TD!N32</f>
        <v/>
      </c>
      <c r="AP36" s="479" t="str">
        <f aca="false">TD!Y32</f>
        <v/>
      </c>
      <c r="AQ36" s="480" t="str">
        <f aca="false">IF(AP36="",AO36,AP36)</f>
        <v/>
      </c>
      <c r="AR36" s="479" t="str">
        <f aca="false">Nhac!N32</f>
        <v/>
      </c>
      <c r="AS36" s="479" t="str">
        <f aca="false">Nhac!Y32</f>
        <v/>
      </c>
      <c r="AT36" s="480" t="str">
        <f aca="false">IF(AS36="",AR36,AS36)</f>
        <v/>
      </c>
      <c r="AU36" s="479" t="str">
        <f aca="false">MT!N32</f>
        <v/>
      </c>
      <c r="AV36" s="479" t="str">
        <f aca="false">MT!Y32</f>
        <v/>
      </c>
      <c r="AW36" s="480" t="str">
        <f aca="false">IF(AV36="",AU36,AV36)</f>
        <v/>
      </c>
      <c r="AX36" s="442" t="str">
        <f aca="false">IF(SUM(H36,K36,N36,Q36,T36,W36,Z36,AC36,AF36,AI36,AL36)=0,"",IF(SUM(N$11:N$55)&lt;&gt;0,ROUND(AVERAGE(H36,K36,N36,Q36,T36,W36,Z36,AC36,AF36,AI36,AL36),1),ROUND(AVERAGE(H36,K36,Q36,T36,W36,Z36,AC36,AF36,AI36,AL36),1)))</f>
        <v/>
      </c>
      <c r="AY36" s="443" t="str">
        <f aca="false">IF(SUM(I36,L36,O36,R36,U36,X36,AA36,AD36,AG36,AJ36,AM36)=0,"",IF(SUM(O$11:O$55)&lt;&gt;0,ROUND(AVERAGE(I36,L36,O36,R36,U36,X36,AA36,AD36,AG36,AJ36,AM36),1),ROUND(AVERAGE(I36,L36,R36,U36,X36,AA36,AD36,AG36,AJ36,AM36),1)))</f>
        <v/>
      </c>
      <c r="AZ36" s="160" t="str">
        <f aca="false">IF(SUM(J36,M36,P36,S36,V36,Y36,AB36,AE36,AH36,AK36,AN36)=0,"",IF(SUM(P$11:P$55)&lt;&gt;0,ROUND(AVERAGE(J36,M36,P36,S36,V36,Y36,AB36,AE36,AH36,AK36,AN36),1),ROUND(AVERAGE(J36,M36,S36,V36,Y36,AB36,AE36,AH36,AK36,AN36),1)))</f>
        <v/>
      </c>
      <c r="BA36" s="444" t="str">
        <f aca="false">IF('SK K1'!W37&lt;&gt;"",'SK K1'!W37,"")</f>
        <v/>
      </c>
      <c r="BB36" s="445"/>
      <c r="BC36" s="446" t="str">
        <f aca="false">IF(BB36&lt;&gt;"",BB36,"")</f>
        <v/>
      </c>
      <c r="BD36" s="444" t="str">
        <f aca="false">IF(AX36="","",IF(AX36&gt;=8,IF(AND(MIN(H36,K36,IF(N36="",9,N36),Q36,T36,W36,Z36,AC36,AF36,AI36,AL36)&gt;=5,MIN(H36,K36,IF(N36="",9,N36),Q36,T36,W36,Z36,AC36,AF36,AI36,AL36)&lt;6.5),"K",IF(AND(MIN(H36,K36,IF(N36="",9,N36),Q36,T36,W36,Z36,AC36,AF36,AI36,AL36)&gt;=3.5,MIN(H36,K36,IF(N36="",9,N36),Q36,T36,W36,Z36,AC36,AF36,AI36,AL36)&lt;5),"Tb",BN36)),IF(AX36&gt;=6.5,IF(AND(MIN(H36,K36,IF(N36="",9,N36),Q36,T36,W36,Z36,AC36,AF36,AI36,AL36)&gt;=3.5,MIN(H36,K36,IF(N36="",9,N36),Q36,T36,W36,Z36,AC36,AF36,AI36,AL36)&lt;5),"Tb",IF(MIN(H36,K36,IF(N36="",9,N36),Q36,T36,W36,Z36,AC36,AF36,AI36,AL36)&lt;3.5,"Y",BN36)),BN36)))</f>
        <v/>
      </c>
      <c r="BE36" s="444" t="str">
        <f aca="false">IF(AY36="","",IF(AY36&gt;=8,IF(AND(MIN(I36,L36,IF(O36="",9,O36),R36,U36,X36,AA36,AD36,AG36,AJ36,AM36)&gt;=5,MIN(I36,L36,IF(O36="",9,O36),R36,U36,X36,AA36,AD36,AG36,AJ36,AM36)&lt;6.5),"K",IF(AND(MIN(I36,L36,IF(O36="",9,O36),R36,U36,X36,AA36,AD36,AG36,AJ36,AM36)&gt;=3.5,MIN(I36,L36,IF(O36="",9,O36),R36,U36,X36,AA36,AD36,AG36,AJ36,AM36)&lt;5),"Tb",BO36)),IF(AY36&gt;=6.5,IF(AND(MIN(I36,L36,IF(O36="",9,O36),R36,U36,X36,AA36,AD36,AG36,AJ36,AM36)&gt;=3.5,MIN(I36,L36,IF(O36="",9,O36),R36,U36,X36,AA36,AD36,AG36,AJ36,AM36)&lt;5),"Tb",IF(MIN(I36,L36,IF(O36="",9,O36),R36,U36,X36,AA36,AD36,AG36,AJ36,AM36)&lt;3.5,"Y",BO36)),BO36)))</f>
        <v/>
      </c>
      <c r="BF36" s="444" t="str">
        <f aca="false">IF(AZ36="","",IF(AZ36&gt;=8,IF(AND(MIN(J36,M36,IF(P36="",9,P36),S36,V36,Y36,AB36,AE36,AH36,AK36,AN36)&gt;=5,MIN(J36,M36,IF(P36="",9,P36),S36,V36,Y36,AB36,AE36,AH36,AK36,AN36)&lt;6.5),"K",IF(AND(MIN(J36,M36,IF(P36="",9,P36),S36,V36,Y36,AB36,AE36,AH36,AK36,AN36)&gt;=3.5,MIN(J36,M36,IF(P36="",9,P36),S36,V36,Y36,AB36,AE36,AH36,AK36,AN36)&lt;5),"Tb",BP36)),IF(AZ36&gt;=6.5,IF(AND(MIN(J36,M36,IF(P36="",9,P36),S36,V36,Y36,AB36,AE36,AH36,AK36,AN36)&gt;=3.5,MIN(J36,M36,IF(P36="",9,P36),S36,V36,Y36,AB36,AE36,AH36,AK36,AN36)&lt;5),"Tb",IF(MIN(J36,M36,IF(P36="",9,P36),S36,V36,Y36,AB36,AE36,AH36,AK36,AN36)&lt;3.5,"Y",BP36)),BP36)))</f>
        <v/>
      </c>
      <c r="BG36" s="444" t="str">
        <f aca="false">IF(AND(BL36&lt;=45,OR(BF36="G",BF36="K",BF36="TB"),OR(BC36="T",BC36="K",BC36="TB")),"x","")</f>
        <v/>
      </c>
      <c r="BH36" s="444" t="str">
        <f aca="false">IF(BF36="","",IF(AND(BG36&lt;&gt;"x",BI36&lt;&gt;"x"),"x",""))</f>
        <v/>
      </c>
      <c r="BI36" s="444" t="str">
        <f aca="false">IF(OR(BL36&gt;45,BF36="Kém",AND(BC36="Y",BF36="Y")),"x","")</f>
        <v/>
      </c>
      <c r="BJ36" s="481" t="str">
        <f aca="false">IF(AND(OR(BC36="T",BC36="K"),OR(BF36="G",BF36="K"),BK36&lt;&gt;"x"),"x","")</f>
        <v/>
      </c>
      <c r="BK36" s="481" t="str">
        <f aca="false">IF(AND(BC36="T",BF36="G"),"x","")</f>
        <v/>
      </c>
      <c r="BL36" s="482"/>
      <c r="BM36" s="483"/>
      <c r="BN36" s="335" t="str">
        <f aca="false">IF(AND(AX36&gt;=8,OR(H36&gt;=8,W36&gt;=8),MIN(H36,K36,IF(N36="",9,N36),Q36,T36,W36,Z36,AC36,AF36,AI36,AL36)&gt;=6.5,AND(AO36="Đ",AR36="Đ",AU36="Đ")),"G",IF(AND(AX36&gt;=6.5,OR(H36&gt;=6.5,W36&gt;=6.5),MIN(H36,K36,IF(N36="",9,N36),Q36,T36,W36,Z36,AC36,AF36,AI36,AL36)&gt;=5,AND(AO36="Đ",AR36="Đ",AU36="Đ")),"K",IF(AND(AX36&gt;=5,OR(H36&gt;=5,W36&gt;=5),MIN(H36,K36,IF(N36="",9,N36),Q36,T36,W36,Z36,AC36,AF36,AI36,AL36)&gt;=3.5,AND(AO36="Đ",AR36="Đ",AU36="Đ")),"Tb",IF(AND(AX36&gt;=3.5,MIN(H36,K36,IF(N36="",9,N36),Q36,T36,W36,Z36,AC36,AF36,AI36,AL36)&gt;=2),"Y","Kém"))))</f>
        <v>Y</v>
      </c>
      <c r="BO36" s="335" t="str">
        <f aca="false">IF(AND(AY36&gt;=8,OR(I36&gt;=8,X36&gt;=8),MIN(I36,L36,IF(O36="",9,O36),R36,U36,X36,AA36,AD36,AG36,AJ36,AM36)&gt;=6.5,AND(AP36="Đ",AS36="Đ",AV36="Đ")),"G",IF(AND(AY36&gt;=6.5,OR(I36&gt;=6.5,X36&gt;=6.5),MIN(I36,L36,IF(O36="",9,O36),R36,U36,X36,AA36,AD36,AG36,AJ36,AM36)&gt;=5,AND(AP36="Đ",AS36="Đ",AV36="Đ")),"K",IF(AND(AY36&gt;=5,OR(I36&gt;=5,X36&gt;=5),MIN(I36,L36,IF(O36="",9,O36),R36,U36,X36,AA36,AD36,AG36,AJ36,AM36)&gt;=3.5,AND(AP36="Đ",AS36="Đ",AV36="Đ")),"Tb",IF(AND(AY36&gt;=3.5,MIN(I36,L36,IF(O36="",9,O36),R36,U36,X36,AA36,AD36,AG36,AJ36,AM36)&gt;=2),"Y","Kém"))))</f>
        <v>Y</v>
      </c>
      <c r="BP36" s="335" t="str">
        <f aca="false">IF(AND(AZ36&gt;=8,OR(J36&gt;=8,Y36&gt;=8),MIN(J36,M36,IF(P36="",9,P36),S36,V36,Y36,AB36,AE36,AH36,AK36,AN36)&gt;=6.5,AND(AQ36="Đ",AT36="Đ",AW36="Đ")),"G",IF(AND(AZ36&gt;=6.5,OR(J36&gt;=6.5,Y36&gt;=6.5),MIN(J36,M36,IF(P36="",9,P36),S36,V36,Y36,AB36,AE36,AH36,AK36,AN36)&gt;=5,AND(AQ36="Đ",AT36="Đ",AW36="Đ")),"K",IF(AND(AZ36&gt;=5,OR(J36&gt;=5,Y36&gt;=5),MIN(J36,M36,IF(P36="",9,P36),S36,V36,Y36,AB36,AE36,AH36,AK36,AN36)&gt;=3.5,AND(AQ36="Đ",AT36="Đ",AW36="Đ")),"Tb",IF(AND(AZ36&gt;=3.5,MIN(J36,M36,IF(P36="",9,P36),S36,V36,Y36,AB36,AE36,AH36,AK36,AN36)&gt;=2),"Y","Kém"))))</f>
        <v>Y</v>
      </c>
    </row>
    <row r="37" s="434" customFormat="true" ht="12.75" hidden="false" customHeight="false" outlineLevel="0" collapsed="false">
      <c r="B37" s="448" t="str">
        <f aca="false">DSHS!B33</f>
        <v/>
      </c>
      <c r="C37" s="449" t="str">
        <f aca="false">IF(DSHS!C33&lt;&gt;"",DSHS!C33,"")</f>
        <v/>
      </c>
      <c r="D37" s="450" t="str">
        <f aca="false">IF(DSHS!D33&lt;&gt;"",DSHS!D33,"")</f>
        <v/>
      </c>
      <c r="E37" s="451" t="str">
        <f aca="false">IF(DSHS!E33&lt;&gt;"",DSHS!E33,"")</f>
        <v/>
      </c>
      <c r="F37" s="451" t="str">
        <f aca="false">IF(DSHS!F33&lt;&gt;"",DSHS!F33,"")</f>
        <v/>
      </c>
      <c r="G37" s="452" t="str">
        <f aca="false">RIGHT(DSHS!G33,4)</f>
        <v/>
      </c>
      <c r="H37" s="453" t="str">
        <f aca="false">Toan!P33</f>
        <v/>
      </c>
      <c r="I37" s="453" t="str">
        <f aca="false">Toan!AC33</f>
        <v/>
      </c>
      <c r="J37" s="454" t="str">
        <f aca="false">IF(OR(H37="",I37=""),"",ROUND((H37+I37*2)/3,1))</f>
        <v/>
      </c>
      <c r="K37" s="453" t="str">
        <f aca="false">Ly!P33</f>
        <v/>
      </c>
      <c r="L37" s="453" t="str">
        <f aca="false">Ly!AC33</f>
        <v/>
      </c>
      <c r="M37" s="454" t="str">
        <f aca="false">IF(OR(K37="",L37=""),"",ROUND((K37+L37*2)/3,1))</f>
        <v/>
      </c>
      <c r="N37" s="453" t="str">
        <f aca="false">IF(SUM(Hoa!$P$7:$P$51)=0,"",Hoa!P33)</f>
        <v/>
      </c>
      <c r="O37" s="453" t="str">
        <f aca="false">IF(SUM(Hoa!$AC$7:$AC$51)=0,"",Hoa!AC33)</f>
        <v/>
      </c>
      <c r="P37" s="454" t="str">
        <f aca="false">IF(OR(N37="",O37=""),"",ROUND((N37+O37*2)/3,1))</f>
        <v/>
      </c>
      <c r="Q37" s="453" t="str">
        <f aca="false">Sinh!P33</f>
        <v/>
      </c>
      <c r="R37" s="453" t="str">
        <f aca="false">Sinh!AC33</f>
        <v/>
      </c>
      <c r="S37" s="454" t="str">
        <f aca="false">IF(OR(Q37="",R37=""),"",ROUND((Q37+R37*2)/3,1))</f>
        <v/>
      </c>
      <c r="T37" s="453" t="str">
        <f aca="false">CN!N33</f>
        <v/>
      </c>
      <c r="U37" s="453" t="str">
        <f aca="false">CN!Y33</f>
        <v/>
      </c>
      <c r="V37" s="454" t="str">
        <f aca="false">IF(OR(T37="",U37=""),"",ROUND((T37+U37*2)/3,1))</f>
        <v/>
      </c>
      <c r="W37" s="453" t="str">
        <f aca="false">Van!R33</f>
        <v/>
      </c>
      <c r="X37" s="453" t="str">
        <f aca="false">Van!AG33</f>
        <v/>
      </c>
      <c r="Y37" s="454" t="str">
        <f aca="false">IF(OR(W37="",X37=""),"",ROUND((W37+X37*2)/3,1))</f>
        <v/>
      </c>
      <c r="Z37" s="453" t="str">
        <f aca="false">Su!P33</f>
        <v/>
      </c>
      <c r="AA37" s="453" t="str">
        <f aca="false">Su!AC33</f>
        <v/>
      </c>
      <c r="AB37" s="454" t="str">
        <f aca="false">IF(OR(Z37="",AA37=""),"",ROUND((Z37+AA37*2)/3,1))</f>
        <v/>
      </c>
      <c r="AC37" s="453" t="str">
        <f aca="false">Dia!P33</f>
        <v/>
      </c>
      <c r="AD37" s="453" t="str">
        <f aca="false">Dia!AC33</f>
        <v/>
      </c>
      <c r="AE37" s="454" t="str">
        <f aca="false">IF(OR(AC37="",AD37=""),"",ROUND((AC37+AD37*2)/3,1))</f>
        <v/>
      </c>
      <c r="AF37" s="453" t="str">
        <f aca="false">GDCD!P33</f>
        <v/>
      </c>
      <c r="AG37" s="453" t="str">
        <f aca="false">GDCD!AC33</f>
        <v/>
      </c>
      <c r="AH37" s="454" t="str">
        <f aca="false">IF(OR(AF37="",AG37=""),"",ROUND((AF37+AG37*2)/3,1))</f>
        <v/>
      </c>
      <c r="AI37" s="453" t="str">
        <f aca="false">NN!P33</f>
        <v/>
      </c>
      <c r="AJ37" s="453" t="str">
        <f aca="false">NN!AC33</f>
        <v/>
      </c>
      <c r="AK37" s="454" t="str">
        <f aca="false">IF(OR(AI37="",AJ37=""),"",ROUND((AI37+AJ37*2)/3,1))</f>
        <v/>
      </c>
      <c r="AL37" s="453" t="str">
        <f aca="false">Tin!N33</f>
        <v/>
      </c>
      <c r="AM37" s="453" t="str">
        <f aca="false">Tin!Y33</f>
        <v/>
      </c>
      <c r="AN37" s="454" t="str">
        <f aca="false">IF(OR(AL37="",AM37=""),"",ROUND((AL37+AM37*2)/3,1))</f>
        <v/>
      </c>
      <c r="AO37" s="453" t="str">
        <f aca="false">TD!N33</f>
        <v/>
      </c>
      <c r="AP37" s="453" t="str">
        <f aca="false">TD!Y33</f>
        <v/>
      </c>
      <c r="AQ37" s="454" t="str">
        <f aca="false">IF(AP37="",AO37,AP37)</f>
        <v/>
      </c>
      <c r="AR37" s="453" t="str">
        <f aca="false">Nhac!N33</f>
        <v/>
      </c>
      <c r="AS37" s="453" t="str">
        <f aca="false">Nhac!Y33</f>
        <v/>
      </c>
      <c r="AT37" s="454" t="str">
        <f aca="false">IF(AS37="",AR37,AS37)</f>
        <v/>
      </c>
      <c r="AU37" s="453" t="str">
        <f aca="false">MT!N33</f>
        <v/>
      </c>
      <c r="AV37" s="453" t="str">
        <f aca="false">MT!Y33</f>
        <v/>
      </c>
      <c r="AW37" s="454" t="str">
        <f aca="false">IF(AV37="",AU37,AV37)</f>
        <v/>
      </c>
      <c r="AX37" s="455" t="str">
        <f aca="false">IF(SUM(H37,K37,N37,Q37,T37,W37,Z37,AC37,AF37,AI37,AL37)=0,"",IF(SUM(N$11:N$55)&lt;&gt;0,ROUND(AVERAGE(H37,K37,N37,Q37,T37,W37,Z37,AC37,AF37,AI37,AL37),1),ROUND(AVERAGE(H37,K37,Q37,T37,W37,Z37,AC37,AF37,AI37,AL37),1)))</f>
        <v/>
      </c>
      <c r="AY37" s="456" t="str">
        <f aca="false">IF(SUM(I37,L37,O37,R37,U37,X37,AA37,AD37,AG37,AJ37,AM37)=0,"",IF(SUM(O$11:O$55)&lt;&gt;0,ROUND(AVERAGE(I37,L37,O37,R37,U37,X37,AA37,AD37,AG37,AJ37,AM37),1),ROUND(AVERAGE(I37,L37,R37,U37,X37,AA37,AD37,AG37,AJ37,AM37),1)))</f>
        <v/>
      </c>
      <c r="AZ37" s="169" t="str">
        <f aca="false">IF(SUM(J37,M37,P37,S37,V37,Y37,AB37,AE37,AH37,AK37,AN37)=0,"",IF(SUM(P$11:P$55)&lt;&gt;0,ROUND(AVERAGE(J37,M37,P37,S37,V37,Y37,AB37,AE37,AH37,AK37,AN37),1),ROUND(AVERAGE(J37,M37,S37,V37,Y37,AB37,AE37,AH37,AK37,AN37),1)))</f>
        <v/>
      </c>
      <c r="BA37" s="457" t="str">
        <f aca="false">IF('SK K1'!W38&lt;&gt;"",'SK K1'!W38,"")</f>
        <v/>
      </c>
      <c r="BB37" s="458"/>
      <c r="BC37" s="459" t="str">
        <f aca="false">IF(BB37&lt;&gt;"",BB37,"")</f>
        <v/>
      </c>
      <c r="BD37" s="457" t="str">
        <f aca="false">IF(AX37="","",IF(AX37&gt;=8,IF(AND(MIN(H37,K37,IF(N37="",9,N37),Q37,T37,W37,Z37,AC37,AF37,AI37,AL37)&gt;=5,MIN(H37,K37,IF(N37="",9,N37),Q37,T37,W37,Z37,AC37,AF37,AI37,AL37)&lt;6.5),"K",IF(AND(MIN(H37,K37,IF(N37="",9,N37),Q37,T37,W37,Z37,AC37,AF37,AI37,AL37)&gt;=3.5,MIN(H37,K37,IF(N37="",9,N37),Q37,T37,W37,Z37,AC37,AF37,AI37,AL37)&lt;5),"Tb",BN37)),IF(AX37&gt;=6.5,IF(AND(MIN(H37,K37,IF(N37="",9,N37),Q37,T37,W37,Z37,AC37,AF37,AI37,AL37)&gt;=3.5,MIN(H37,K37,IF(N37="",9,N37),Q37,T37,W37,Z37,AC37,AF37,AI37,AL37)&lt;5),"Tb",IF(MIN(H37,K37,IF(N37="",9,N37),Q37,T37,W37,Z37,AC37,AF37,AI37,AL37)&lt;3.5,"Y",BN37)),BN37)))</f>
        <v/>
      </c>
      <c r="BE37" s="457" t="str">
        <f aca="false">IF(AY37="","",IF(AY37&gt;=8,IF(AND(MIN(I37,L37,IF(O37="",9,O37),R37,U37,X37,AA37,AD37,AG37,AJ37,AM37)&gt;=5,MIN(I37,L37,IF(O37="",9,O37),R37,U37,X37,AA37,AD37,AG37,AJ37,AM37)&lt;6.5),"K",IF(AND(MIN(I37,L37,IF(O37="",9,O37),R37,U37,X37,AA37,AD37,AG37,AJ37,AM37)&gt;=3.5,MIN(I37,L37,IF(O37="",9,O37),R37,U37,X37,AA37,AD37,AG37,AJ37,AM37)&lt;5),"Tb",BO37)),IF(AY37&gt;=6.5,IF(AND(MIN(I37,L37,IF(O37="",9,O37),R37,U37,X37,AA37,AD37,AG37,AJ37,AM37)&gt;=3.5,MIN(I37,L37,IF(O37="",9,O37),R37,U37,X37,AA37,AD37,AG37,AJ37,AM37)&lt;5),"Tb",IF(MIN(I37,L37,IF(O37="",9,O37),R37,U37,X37,AA37,AD37,AG37,AJ37,AM37)&lt;3.5,"Y",BO37)),BO37)))</f>
        <v/>
      </c>
      <c r="BF37" s="457" t="str">
        <f aca="false">IF(AZ37="","",IF(AZ37&gt;=8,IF(AND(MIN(J37,M37,IF(P37="",9,P37),S37,V37,Y37,AB37,AE37,AH37,AK37,AN37)&gt;=5,MIN(J37,M37,IF(P37="",9,P37),S37,V37,Y37,AB37,AE37,AH37,AK37,AN37)&lt;6.5),"K",IF(AND(MIN(J37,M37,IF(P37="",9,P37),S37,V37,Y37,AB37,AE37,AH37,AK37,AN37)&gt;=3.5,MIN(J37,M37,IF(P37="",9,P37),S37,V37,Y37,AB37,AE37,AH37,AK37,AN37)&lt;5),"Tb",BP37)),IF(AZ37&gt;=6.5,IF(AND(MIN(J37,M37,IF(P37="",9,P37),S37,V37,Y37,AB37,AE37,AH37,AK37,AN37)&gt;=3.5,MIN(J37,M37,IF(P37="",9,P37),S37,V37,Y37,AB37,AE37,AH37,AK37,AN37)&lt;5),"Tb",IF(MIN(J37,M37,IF(P37="",9,P37),S37,V37,Y37,AB37,AE37,AH37,AK37,AN37)&lt;3.5,"Y",BP37)),BP37)))</f>
        <v/>
      </c>
      <c r="BG37" s="457" t="str">
        <f aca="false">IF(AND(BL37&lt;=45,OR(BF37="G",BF37="K",BF37="TB"),OR(BC37="T",BC37="K",BC37="TB")),"x","")</f>
        <v/>
      </c>
      <c r="BH37" s="457" t="str">
        <f aca="false">IF(BF37="","",IF(AND(BG37&lt;&gt;"x",BI37&lt;&gt;"x"),"x",""))</f>
        <v/>
      </c>
      <c r="BI37" s="457" t="str">
        <f aca="false">IF(OR(BL37&gt;45,BF37="Kém",AND(BC37="Y",BF37="Y")),"x","")</f>
        <v/>
      </c>
      <c r="BJ37" s="457" t="str">
        <f aca="false">IF(AND(OR(BC37="T",BC37="K"),OR(BF37="G",BF37="K"),BK37&lt;&gt;"x"),"x","")</f>
        <v/>
      </c>
      <c r="BK37" s="457" t="str">
        <f aca="false">IF(AND(BC37="T",BF37="G"),"x","")</f>
        <v/>
      </c>
      <c r="BL37" s="458"/>
      <c r="BM37" s="460"/>
      <c r="BN37" s="335" t="str">
        <f aca="false">IF(AND(AX37&gt;=8,OR(H37&gt;=8,W37&gt;=8),MIN(H37,K37,IF(N37="",9,N37),Q37,T37,W37,Z37,AC37,AF37,AI37,AL37)&gt;=6.5,AND(AO37="Đ",AR37="Đ",AU37="Đ")),"G",IF(AND(AX37&gt;=6.5,OR(H37&gt;=6.5,W37&gt;=6.5),MIN(H37,K37,IF(N37="",9,N37),Q37,T37,W37,Z37,AC37,AF37,AI37,AL37)&gt;=5,AND(AO37="Đ",AR37="Đ",AU37="Đ")),"K",IF(AND(AX37&gt;=5,OR(H37&gt;=5,W37&gt;=5),MIN(H37,K37,IF(N37="",9,N37),Q37,T37,W37,Z37,AC37,AF37,AI37,AL37)&gt;=3.5,AND(AO37="Đ",AR37="Đ",AU37="Đ")),"Tb",IF(AND(AX37&gt;=3.5,MIN(H37,K37,IF(N37="",9,N37),Q37,T37,W37,Z37,AC37,AF37,AI37,AL37)&gt;=2),"Y","Kém"))))</f>
        <v>Y</v>
      </c>
      <c r="BO37" s="335" t="str">
        <f aca="false">IF(AND(AY37&gt;=8,OR(I37&gt;=8,X37&gt;=8),MIN(I37,L37,IF(O37="",9,O37),R37,U37,X37,AA37,AD37,AG37,AJ37,AM37)&gt;=6.5,AND(AP37="Đ",AS37="Đ",AV37="Đ")),"G",IF(AND(AY37&gt;=6.5,OR(I37&gt;=6.5,X37&gt;=6.5),MIN(I37,L37,IF(O37="",9,O37),R37,U37,X37,AA37,AD37,AG37,AJ37,AM37)&gt;=5,AND(AP37="Đ",AS37="Đ",AV37="Đ")),"K",IF(AND(AY37&gt;=5,OR(I37&gt;=5,X37&gt;=5),MIN(I37,L37,IF(O37="",9,O37),R37,U37,X37,AA37,AD37,AG37,AJ37,AM37)&gt;=3.5,AND(AP37="Đ",AS37="Đ",AV37="Đ")),"Tb",IF(AND(AY37&gt;=3.5,MIN(I37,L37,IF(O37="",9,O37),R37,U37,X37,AA37,AD37,AG37,AJ37,AM37)&gt;=2),"Y","Kém"))))</f>
        <v>Y</v>
      </c>
      <c r="BP37" s="335" t="str">
        <f aca="false">IF(AND(AZ37&gt;=8,OR(J37&gt;=8,Y37&gt;=8),MIN(J37,M37,IF(P37="",9,P37),S37,V37,Y37,AB37,AE37,AH37,AK37,AN37)&gt;=6.5,AND(AQ37="Đ",AT37="Đ",AW37="Đ")),"G",IF(AND(AZ37&gt;=6.5,OR(J37&gt;=6.5,Y37&gt;=6.5),MIN(J37,M37,IF(P37="",9,P37),S37,V37,Y37,AB37,AE37,AH37,AK37,AN37)&gt;=5,AND(AQ37="Đ",AT37="Đ",AW37="Đ")),"K",IF(AND(AZ37&gt;=5,OR(J37&gt;=5,Y37&gt;=5),MIN(J37,M37,IF(P37="",9,P37),S37,V37,Y37,AB37,AE37,AH37,AK37,AN37)&gt;=3.5,AND(AQ37="Đ",AT37="Đ",AW37="Đ")),"Tb",IF(AND(AZ37&gt;=3.5,MIN(J37,M37,IF(P37="",9,P37),S37,V37,Y37,AB37,AE37,AH37,AK37,AN37)&gt;=2),"Y","Kém"))))</f>
        <v>Y</v>
      </c>
    </row>
    <row r="38" s="434" customFormat="true" ht="12.75" hidden="false" customHeight="false" outlineLevel="0" collapsed="false">
      <c r="B38" s="448" t="str">
        <f aca="false">DSHS!B34</f>
        <v/>
      </c>
      <c r="C38" s="449" t="str">
        <f aca="false">IF(DSHS!C34&lt;&gt;"",DSHS!C34,"")</f>
        <v/>
      </c>
      <c r="D38" s="450" t="str">
        <f aca="false">IF(DSHS!D34&lt;&gt;"",DSHS!D34,"")</f>
        <v/>
      </c>
      <c r="E38" s="451" t="str">
        <f aca="false">IF(DSHS!E34&lt;&gt;"",DSHS!E34,"")</f>
        <v/>
      </c>
      <c r="F38" s="451" t="str">
        <f aca="false">IF(DSHS!F34&lt;&gt;"",DSHS!F34,"")</f>
        <v/>
      </c>
      <c r="G38" s="452" t="str">
        <f aca="false">RIGHT(DSHS!G34,4)</f>
        <v/>
      </c>
      <c r="H38" s="453" t="str">
        <f aca="false">Toan!P34</f>
        <v/>
      </c>
      <c r="I38" s="453" t="str">
        <f aca="false">Toan!AC34</f>
        <v/>
      </c>
      <c r="J38" s="454" t="str">
        <f aca="false">IF(OR(H38="",I38=""),"",ROUND((H38+I38*2)/3,1))</f>
        <v/>
      </c>
      <c r="K38" s="453" t="str">
        <f aca="false">Ly!P34</f>
        <v/>
      </c>
      <c r="L38" s="453" t="str">
        <f aca="false">Ly!AC34</f>
        <v/>
      </c>
      <c r="M38" s="454" t="str">
        <f aca="false">IF(OR(K38="",L38=""),"",ROUND((K38+L38*2)/3,1))</f>
        <v/>
      </c>
      <c r="N38" s="453" t="str">
        <f aca="false">IF(SUM(Hoa!$P$7:$P$51)=0,"",Hoa!P34)</f>
        <v/>
      </c>
      <c r="O38" s="453" t="str">
        <f aca="false">IF(SUM(Hoa!$AC$7:$AC$51)=0,"",Hoa!AC34)</f>
        <v/>
      </c>
      <c r="P38" s="454" t="str">
        <f aca="false">IF(OR(N38="",O38=""),"",ROUND((N38+O38*2)/3,1))</f>
        <v/>
      </c>
      <c r="Q38" s="453" t="str">
        <f aca="false">Sinh!P34</f>
        <v/>
      </c>
      <c r="R38" s="453" t="str">
        <f aca="false">Sinh!AC34</f>
        <v/>
      </c>
      <c r="S38" s="454" t="str">
        <f aca="false">IF(OR(Q38="",R38=""),"",ROUND((Q38+R38*2)/3,1))</f>
        <v/>
      </c>
      <c r="T38" s="453" t="str">
        <f aca="false">CN!N34</f>
        <v/>
      </c>
      <c r="U38" s="453" t="str">
        <f aca="false">CN!Y34</f>
        <v/>
      </c>
      <c r="V38" s="454" t="str">
        <f aca="false">IF(OR(T38="",U38=""),"",ROUND((T38+U38*2)/3,1))</f>
        <v/>
      </c>
      <c r="W38" s="453" t="str">
        <f aca="false">Van!R34</f>
        <v/>
      </c>
      <c r="X38" s="453" t="str">
        <f aca="false">Van!AG34</f>
        <v/>
      </c>
      <c r="Y38" s="454" t="str">
        <f aca="false">IF(OR(W38="",X38=""),"",ROUND((W38+X38*2)/3,1))</f>
        <v/>
      </c>
      <c r="Z38" s="453" t="str">
        <f aca="false">Su!P34</f>
        <v/>
      </c>
      <c r="AA38" s="453" t="str">
        <f aca="false">Su!AC34</f>
        <v/>
      </c>
      <c r="AB38" s="454" t="str">
        <f aca="false">IF(OR(Z38="",AA38=""),"",ROUND((Z38+AA38*2)/3,1))</f>
        <v/>
      </c>
      <c r="AC38" s="453" t="str">
        <f aca="false">Dia!P34</f>
        <v/>
      </c>
      <c r="AD38" s="453" t="str">
        <f aca="false">Dia!AC34</f>
        <v/>
      </c>
      <c r="AE38" s="454" t="str">
        <f aca="false">IF(OR(AC38="",AD38=""),"",ROUND((AC38+AD38*2)/3,1))</f>
        <v/>
      </c>
      <c r="AF38" s="453" t="str">
        <f aca="false">GDCD!P34</f>
        <v/>
      </c>
      <c r="AG38" s="453" t="str">
        <f aca="false">GDCD!AC34</f>
        <v/>
      </c>
      <c r="AH38" s="454" t="str">
        <f aca="false">IF(OR(AF38="",AG38=""),"",ROUND((AF38+AG38*2)/3,1))</f>
        <v/>
      </c>
      <c r="AI38" s="453" t="str">
        <f aca="false">NN!P34</f>
        <v/>
      </c>
      <c r="AJ38" s="453" t="str">
        <f aca="false">NN!AC34</f>
        <v/>
      </c>
      <c r="AK38" s="454" t="str">
        <f aca="false">IF(OR(AI38="",AJ38=""),"",ROUND((AI38+AJ38*2)/3,1))</f>
        <v/>
      </c>
      <c r="AL38" s="453" t="str">
        <f aca="false">Tin!N34</f>
        <v/>
      </c>
      <c r="AM38" s="453" t="str">
        <f aca="false">Tin!Y34</f>
        <v/>
      </c>
      <c r="AN38" s="454" t="str">
        <f aca="false">IF(OR(AL38="",AM38=""),"",ROUND((AL38+AM38*2)/3,1))</f>
        <v/>
      </c>
      <c r="AO38" s="453" t="str">
        <f aca="false">TD!N34</f>
        <v/>
      </c>
      <c r="AP38" s="453" t="str">
        <f aca="false">TD!Y34</f>
        <v/>
      </c>
      <c r="AQ38" s="454" t="str">
        <f aca="false">IF(AP38="",AO38,AP38)</f>
        <v/>
      </c>
      <c r="AR38" s="453" t="str">
        <f aca="false">Nhac!N34</f>
        <v/>
      </c>
      <c r="AS38" s="453" t="str">
        <f aca="false">Nhac!Y34</f>
        <v/>
      </c>
      <c r="AT38" s="454" t="str">
        <f aca="false">IF(AS38="",AR38,AS38)</f>
        <v/>
      </c>
      <c r="AU38" s="453" t="str">
        <f aca="false">MT!N34</f>
        <v/>
      </c>
      <c r="AV38" s="453" t="str">
        <f aca="false">MT!Y34</f>
        <v/>
      </c>
      <c r="AW38" s="454" t="str">
        <f aca="false">IF(AV38="",AU38,AV38)</f>
        <v/>
      </c>
      <c r="AX38" s="455" t="str">
        <f aca="false">IF(SUM(H38,K38,N38,Q38,T38,W38,Z38,AC38,AF38,AI38,AL38)=0,"",IF(SUM(N$11:N$55)&lt;&gt;0,ROUND(AVERAGE(H38,K38,N38,Q38,T38,W38,Z38,AC38,AF38,AI38,AL38),1),ROUND(AVERAGE(H38,K38,Q38,T38,W38,Z38,AC38,AF38,AI38,AL38),1)))</f>
        <v/>
      </c>
      <c r="AY38" s="456" t="str">
        <f aca="false">IF(SUM(I38,L38,O38,R38,U38,X38,AA38,AD38,AG38,AJ38,AM38)=0,"",IF(SUM(O$11:O$55)&lt;&gt;0,ROUND(AVERAGE(I38,L38,O38,R38,U38,X38,AA38,AD38,AG38,AJ38,AM38),1),ROUND(AVERAGE(I38,L38,R38,U38,X38,AA38,AD38,AG38,AJ38,AM38),1)))</f>
        <v/>
      </c>
      <c r="AZ38" s="169" t="str">
        <f aca="false">IF(SUM(J38,M38,P38,S38,V38,Y38,AB38,AE38,AH38,AK38,AN38)=0,"",IF(SUM(P$11:P$55)&lt;&gt;0,ROUND(AVERAGE(J38,M38,P38,S38,V38,Y38,AB38,AE38,AH38,AK38,AN38),1),ROUND(AVERAGE(J38,M38,S38,V38,Y38,AB38,AE38,AH38,AK38,AN38),1)))</f>
        <v/>
      </c>
      <c r="BA38" s="457" t="str">
        <f aca="false">IF('SK K1'!W39&lt;&gt;"",'SK K1'!W39,"")</f>
        <v/>
      </c>
      <c r="BB38" s="458"/>
      <c r="BC38" s="459" t="str">
        <f aca="false">IF(BB38&lt;&gt;"",BB38,"")</f>
        <v/>
      </c>
      <c r="BD38" s="457" t="str">
        <f aca="false">IF(AX38="","",IF(AX38&gt;=8,IF(AND(MIN(H38,K38,IF(N38="",9,N38),Q38,T38,W38,Z38,AC38,AF38,AI38,AL38)&gt;=5,MIN(H38,K38,IF(N38="",9,N38),Q38,T38,W38,Z38,AC38,AF38,AI38,AL38)&lt;6.5),"K",IF(AND(MIN(H38,K38,IF(N38="",9,N38),Q38,T38,W38,Z38,AC38,AF38,AI38,AL38)&gt;=3.5,MIN(H38,K38,IF(N38="",9,N38),Q38,T38,W38,Z38,AC38,AF38,AI38,AL38)&lt;5),"Tb",BN38)),IF(AX38&gt;=6.5,IF(AND(MIN(H38,K38,IF(N38="",9,N38),Q38,T38,W38,Z38,AC38,AF38,AI38,AL38)&gt;=3.5,MIN(H38,K38,IF(N38="",9,N38),Q38,T38,W38,Z38,AC38,AF38,AI38,AL38)&lt;5),"Tb",IF(MIN(H38,K38,IF(N38="",9,N38),Q38,T38,W38,Z38,AC38,AF38,AI38,AL38)&lt;3.5,"Y",BN38)),BN38)))</f>
        <v/>
      </c>
      <c r="BE38" s="457" t="str">
        <f aca="false">IF(AY38="","",IF(AY38&gt;=8,IF(AND(MIN(I38,L38,IF(O38="",9,O38),R38,U38,X38,AA38,AD38,AG38,AJ38,AM38)&gt;=5,MIN(I38,L38,IF(O38="",9,O38),R38,U38,X38,AA38,AD38,AG38,AJ38,AM38)&lt;6.5),"K",IF(AND(MIN(I38,L38,IF(O38="",9,O38),R38,U38,X38,AA38,AD38,AG38,AJ38,AM38)&gt;=3.5,MIN(I38,L38,IF(O38="",9,O38),R38,U38,X38,AA38,AD38,AG38,AJ38,AM38)&lt;5),"Tb",BO38)),IF(AY38&gt;=6.5,IF(AND(MIN(I38,L38,IF(O38="",9,O38),R38,U38,X38,AA38,AD38,AG38,AJ38,AM38)&gt;=3.5,MIN(I38,L38,IF(O38="",9,O38),R38,U38,X38,AA38,AD38,AG38,AJ38,AM38)&lt;5),"Tb",IF(MIN(I38,L38,IF(O38="",9,O38),R38,U38,X38,AA38,AD38,AG38,AJ38,AM38)&lt;3.5,"Y",BO38)),BO38)))</f>
        <v/>
      </c>
      <c r="BF38" s="457" t="str">
        <f aca="false">IF(AZ38="","",IF(AZ38&gt;=8,IF(AND(MIN(J38,M38,IF(P38="",9,P38),S38,V38,Y38,AB38,AE38,AH38,AK38,AN38)&gt;=5,MIN(J38,M38,IF(P38="",9,P38),S38,V38,Y38,AB38,AE38,AH38,AK38,AN38)&lt;6.5),"K",IF(AND(MIN(J38,M38,IF(P38="",9,P38),S38,V38,Y38,AB38,AE38,AH38,AK38,AN38)&gt;=3.5,MIN(J38,M38,IF(P38="",9,P38),S38,V38,Y38,AB38,AE38,AH38,AK38,AN38)&lt;5),"Tb",BP38)),IF(AZ38&gt;=6.5,IF(AND(MIN(J38,M38,IF(P38="",9,P38),S38,V38,Y38,AB38,AE38,AH38,AK38,AN38)&gt;=3.5,MIN(J38,M38,IF(P38="",9,P38),S38,V38,Y38,AB38,AE38,AH38,AK38,AN38)&lt;5),"Tb",IF(MIN(J38,M38,IF(P38="",9,P38),S38,V38,Y38,AB38,AE38,AH38,AK38,AN38)&lt;3.5,"Y",BP38)),BP38)))</f>
        <v/>
      </c>
      <c r="BG38" s="457" t="str">
        <f aca="false">IF(AND(BL38&lt;=45,OR(BF38="G",BF38="K",BF38="TB"),OR(BC38="T",BC38="K",BC38="TB")),"x","")</f>
        <v/>
      </c>
      <c r="BH38" s="457" t="str">
        <f aca="false">IF(BF38="","",IF(AND(BG38&lt;&gt;"x",BI38&lt;&gt;"x"),"x",""))</f>
        <v/>
      </c>
      <c r="BI38" s="457" t="str">
        <f aca="false">IF(OR(BL38&gt;45,BF38="Kém",AND(BC38="Y",BF38="Y")),"x","")</f>
        <v/>
      </c>
      <c r="BJ38" s="457" t="str">
        <f aca="false">IF(AND(OR(BC38="T",BC38="K"),OR(BF38="G",BF38="K"),BK38&lt;&gt;"x"),"x","")</f>
        <v/>
      </c>
      <c r="BK38" s="457" t="str">
        <f aca="false">IF(AND(BC38="T",BF38="G"),"x","")</f>
        <v/>
      </c>
      <c r="BL38" s="458"/>
      <c r="BM38" s="460"/>
      <c r="BN38" s="335" t="str">
        <f aca="false">IF(AND(AX38&gt;=8,OR(H38&gt;=8,W38&gt;=8),MIN(H38,K38,IF(N38="",9,N38),Q38,T38,W38,Z38,AC38,AF38,AI38,AL38)&gt;=6.5,AND(AO38="Đ",AR38="Đ",AU38="Đ")),"G",IF(AND(AX38&gt;=6.5,OR(H38&gt;=6.5,W38&gt;=6.5),MIN(H38,K38,IF(N38="",9,N38),Q38,T38,W38,Z38,AC38,AF38,AI38,AL38)&gt;=5,AND(AO38="Đ",AR38="Đ",AU38="Đ")),"K",IF(AND(AX38&gt;=5,OR(H38&gt;=5,W38&gt;=5),MIN(H38,K38,IF(N38="",9,N38),Q38,T38,W38,Z38,AC38,AF38,AI38,AL38)&gt;=3.5,AND(AO38="Đ",AR38="Đ",AU38="Đ")),"Tb",IF(AND(AX38&gt;=3.5,MIN(H38,K38,IF(N38="",9,N38),Q38,T38,W38,Z38,AC38,AF38,AI38,AL38)&gt;=2),"Y","Kém"))))</f>
        <v>Y</v>
      </c>
      <c r="BO38" s="335" t="str">
        <f aca="false">IF(AND(AY38&gt;=8,OR(I38&gt;=8,X38&gt;=8),MIN(I38,L38,IF(O38="",9,O38),R38,U38,X38,AA38,AD38,AG38,AJ38,AM38)&gt;=6.5,AND(AP38="Đ",AS38="Đ",AV38="Đ")),"G",IF(AND(AY38&gt;=6.5,OR(I38&gt;=6.5,X38&gt;=6.5),MIN(I38,L38,IF(O38="",9,O38),R38,U38,X38,AA38,AD38,AG38,AJ38,AM38)&gt;=5,AND(AP38="Đ",AS38="Đ",AV38="Đ")),"K",IF(AND(AY38&gt;=5,OR(I38&gt;=5,X38&gt;=5),MIN(I38,L38,IF(O38="",9,O38),R38,U38,X38,AA38,AD38,AG38,AJ38,AM38)&gt;=3.5,AND(AP38="Đ",AS38="Đ",AV38="Đ")),"Tb",IF(AND(AY38&gt;=3.5,MIN(I38,L38,IF(O38="",9,O38),R38,U38,X38,AA38,AD38,AG38,AJ38,AM38)&gt;=2),"Y","Kém"))))</f>
        <v>Y</v>
      </c>
      <c r="BP38" s="335" t="str">
        <f aca="false">IF(AND(AZ38&gt;=8,OR(J38&gt;=8,Y38&gt;=8),MIN(J38,M38,IF(P38="",9,P38),S38,V38,Y38,AB38,AE38,AH38,AK38,AN38)&gt;=6.5,AND(AQ38="Đ",AT38="Đ",AW38="Đ")),"G",IF(AND(AZ38&gt;=6.5,OR(J38&gt;=6.5,Y38&gt;=6.5),MIN(J38,M38,IF(P38="",9,P38),S38,V38,Y38,AB38,AE38,AH38,AK38,AN38)&gt;=5,AND(AQ38="Đ",AT38="Đ",AW38="Đ")),"K",IF(AND(AZ38&gt;=5,OR(J38&gt;=5,Y38&gt;=5),MIN(J38,M38,IF(P38="",9,P38),S38,V38,Y38,AB38,AE38,AH38,AK38,AN38)&gt;=3.5,AND(AQ38="Đ",AT38="Đ",AW38="Đ")),"Tb",IF(AND(AZ38&gt;=3.5,MIN(J38,M38,IF(P38="",9,P38),S38,V38,Y38,AB38,AE38,AH38,AK38,AN38)&gt;=2),"Y","Kém"))))</f>
        <v>Y</v>
      </c>
    </row>
    <row r="39" s="434" customFormat="true" ht="12.75" hidden="false" customHeight="false" outlineLevel="0" collapsed="false">
      <c r="B39" s="448" t="str">
        <f aca="false">DSHS!B35</f>
        <v/>
      </c>
      <c r="C39" s="449" t="str">
        <f aca="false">IF(DSHS!C35&lt;&gt;"",DSHS!C35,"")</f>
        <v/>
      </c>
      <c r="D39" s="450" t="str">
        <f aca="false">IF(DSHS!D35&lt;&gt;"",DSHS!D35,"")</f>
        <v/>
      </c>
      <c r="E39" s="451" t="str">
        <f aca="false">IF(DSHS!E35&lt;&gt;"",DSHS!E35,"")</f>
        <v/>
      </c>
      <c r="F39" s="451" t="str">
        <f aca="false">IF(DSHS!F35&lt;&gt;"",DSHS!F35,"")</f>
        <v/>
      </c>
      <c r="G39" s="452" t="str">
        <f aca="false">RIGHT(DSHS!G35,4)</f>
        <v/>
      </c>
      <c r="H39" s="453" t="str">
        <f aca="false">Toan!P35</f>
        <v/>
      </c>
      <c r="I39" s="453" t="str">
        <f aca="false">Toan!AC35</f>
        <v/>
      </c>
      <c r="J39" s="454" t="str">
        <f aca="false">IF(OR(H39="",I39=""),"",ROUND((H39+I39*2)/3,1))</f>
        <v/>
      </c>
      <c r="K39" s="453" t="str">
        <f aca="false">Ly!P35</f>
        <v/>
      </c>
      <c r="L39" s="453" t="str">
        <f aca="false">Ly!AC35</f>
        <v/>
      </c>
      <c r="M39" s="454" t="str">
        <f aca="false">IF(OR(K39="",L39=""),"",ROUND((K39+L39*2)/3,1))</f>
        <v/>
      </c>
      <c r="N39" s="453" t="str">
        <f aca="false">IF(SUM(Hoa!$P$7:$P$51)=0,"",Hoa!P35)</f>
        <v/>
      </c>
      <c r="O39" s="453" t="str">
        <f aca="false">IF(SUM(Hoa!$AC$7:$AC$51)=0,"",Hoa!AC35)</f>
        <v/>
      </c>
      <c r="P39" s="454" t="str">
        <f aca="false">IF(OR(N39="",O39=""),"",ROUND((N39+O39*2)/3,1))</f>
        <v/>
      </c>
      <c r="Q39" s="453" t="str">
        <f aca="false">Sinh!P35</f>
        <v/>
      </c>
      <c r="R39" s="453" t="str">
        <f aca="false">Sinh!AC35</f>
        <v/>
      </c>
      <c r="S39" s="454" t="str">
        <f aca="false">IF(OR(Q39="",R39=""),"",ROUND((Q39+R39*2)/3,1))</f>
        <v/>
      </c>
      <c r="T39" s="453" t="str">
        <f aca="false">CN!N35</f>
        <v/>
      </c>
      <c r="U39" s="453" t="str">
        <f aca="false">CN!Y35</f>
        <v/>
      </c>
      <c r="V39" s="454" t="str">
        <f aca="false">IF(OR(T39="",U39=""),"",ROUND((T39+U39*2)/3,1))</f>
        <v/>
      </c>
      <c r="W39" s="453" t="str">
        <f aca="false">Van!R35</f>
        <v/>
      </c>
      <c r="X39" s="453" t="str">
        <f aca="false">Van!AG35</f>
        <v/>
      </c>
      <c r="Y39" s="454" t="str">
        <f aca="false">IF(OR(W39="",X39=""),"",ROUND((W39+X39*2)/3,1))</f>
        <v/>
      </c>
      <c r="Z39" s="453" t="str">
        <f aca="false">Su!P35</f>
        <v/>
      </c>
      <c r="AA39" s="453" t="str">
        <f aca="false">Su!AC35</f>
        <v/>
      </c>
      <c r="AB39" s="454" t="str">
        <f aca="false">IF(OR(Z39="",AA39=""),"",ROUND((Z39+AA39*2)/3,1))</f>
        <v/>
      </c>
      <c r="AC39" s="453" t="str">
        <f aca="false">Dia!P35</f>
        <v/>
      </c>
      <c r="AD39" s="453" t="str">
        <f aca="false">Dia!AC35</f>
        <v/>
      </c>
      <c r="AE39" s="454" t="str">
        <f aca="false">IF(OR(AC39="",AD39=""),"",ROUND((AC39+AD39*2)/3,1))</f>
        <v/>
      </c>
      <c r="AF39" s="453" t="str">
        <f aca="false">GDCD!P35</f>
        <v/>
      </c>
      <c r="AG39" s="453" t="str">
        <f aca="false">GDCD!AC35</f>
        <v/>
      </c>
      <c r="AH39" s="454" t="str">
        <f aca="false">IF(OR(AF39="",AG39=""),"",ROUND((AF39+AG39*2)/3,1))</f>
        <v/>
      </c>
      <c r="AI39" s="453" t="str">
        <f aca="false">NN!P35</f>
        <v/>
      </c>
      <c r="AJ39" s="453" t="str">
        <f aca="false">NN!AC35</f>
        <v/>
      </c>
      <c r="AK39" s="454" t="str">
        <f aca="false">IF(OR(AI39="",AJ39=""),"",ROUND((AI39+AJ39*2)/3,1))</f>
        <v/>
      </c>
      <c r="AL39" s="453" t="str">
        <f aca="false">Tin!N35</f>
        <v/>
      </c>
      <c r="AM39" s="453" t="str">
        <f aca="false">Tin!Y35</f>
        <v/>
      </c>
      <c r="AN39" s="454" t="str">
        <f aca="false">IF(OR(AL39="",AM39=""),"",ROUND((AL39+AM39*2)/3,1))</f>
        <v/>
      </c>
      <c r="AO39" s="453" t="str">
        <f aca="false">TD!N35</f>
        <v/>
      </c>
      <c r="AP39" s="453" t="str">
        <f aca="false">TD!Y35</f>
        <v/>
      </c>
      <c r="AQ39" s="454" t="str">
        <f aca="false">IF(AP39="",AO39,AP39)</f>
        <v/>
      </c>
      <c r="AR39" s="453" t="str">
        <f aca="false">Nhac!N35</f>
        <v/>
      </c>
      <c r="AS39" s="453" t="str">
        <f aca="false">Nhac!Y35</f>
        <v/>
      </c>
      <c r="AT39" s="454" t="str">
        <f aca="false">IF(AS39="",AR39,AS39)</f>
        <v/>
      </c>
      <c r="AU39" s="453" t="str">
        <f aca="false">MT!N35</f>
        <v/>
      </c>
      <c r="AV39" s="453" t="str">
        <f aca="false">MT!Y35</f>
        <v/>
      </c>
      <c r="AW39" s="454" t="str">
        <f aca="false">IF(AV39="",AU39,AV39)</f>
        <v/>
      </c>
      <c r="AX39" s="455" t="str">
        <f aca="false">IF(SUM(H39,K39,N39,Q39,T39,W39,Z39,AC39,AF39,AI39,AL39)=0,"",IF(SUM(N$11:N$55)&lt;&gt;0,ROUND(AVERAGE(H39,K39,N39,Q39,T39,W39,Z39,AC39,AF39,AI39,AL39),1),ROUND(AVERAGE(H39,K39,Q39,T39,W39,Z39,AC39,AF39,AI39,AL39),1)))</f>
        <v/>
      </c>
      <c r="AY39" s="456" t="str">
        <f aca="false">IF(SUM(I39,L39,O39,R39,U39,X39,AA39,AD39,AG39,AJ39,AM39)=0,"",IF(SUM(O$11:O$55)&lt;&gt;0,ROUND(AVERAGE(I39,L39,O39,R39,U39,X39,AA39,AD39,AG39,AJ39,AM39),1),ROUND(AVERAGE(I39,L39,R39,U39,X39,AA39,AD39,AG39,AJ39,AM39),1)))</f>
        <v/>
      </c>
      <c r="AZ39" s="169" t="str">
        <f aca="false">IF(SUM(J39,M39,P39,S39,V39,Y39,AB39,AE39,AH39,AK39,AN39)=0,"",IF(SUM(P$11:P$55)&lt;&gt;0,ROUND(AVERAGE(J39,M39,P39,S39,V39,Y39,AB39,AE39,AH39,AK39,AN39),1),ROUND(AVERAGE(J39,M39,S39,V39,Y39,AB39,AE39,AH39,AK39,AN39),1)))</f>
        <v/>
      </c>
      <c r="BA39" s="457" t="str">
        <f aca="false">IF('SK K1'!W40&lt;&gt;"",'SK K1'!W40,"")</f>
        <v/>
      </c>
      <c r="BB39" s="458"/>
      <c r="BC39" s="459" t="str">
        <f aca="false">IF(BB39&lt;&gt;"",BB39,"")</f>
        <v/>
      </c>
      <c r="BD39" s="457" t="str">
        <f aca="false">IF(AX39="","",IF(AX39&gt;=8,IF(AND(MIN(H39,K39,IF(N39="",9,N39),Q39,T39,W39,Z39,AC39,AF39,AI39,AL39)&gt;=5,MIN(H39,K39,IF(N39="",9,N39),Q39,T39,W39,Z39,AC39,AF39,AI39,AL39)&lt;6.5),"K",IF(AND(MIN(H39,K39,IF(N39="",9,N39),Q39,T39,W39,Z39,AC39,AF39,AI39,AL39)&gt;=3.5,MIN(H39,K39,IF(N39="",9,N39),Q39,T39,W39,Z39,AC39,AF39,AI39,AL39)&lt;5),"Tb",BN39)),IF(AX39&gt;=6.5,IF(AND(MIN(H39,K39,IF(N39="",9,N39),Q39,T39,W39,Z39,AC39,AF39,AI39,AL39)&gt;=3.5,MIN(H39,K39,IF(N39="",9,N39),Q39,T39,W39,Z39,AC39,AF39,AI39,AL39)&lt;5),"Tb",IF(MIN(H39,K39,IF(N39="",9,N39),Q39,T39,W39,Z39,AC39,AF39,AI39,AL39)&lt;3.5,"Y",BN39)),BN39)))</f>
        <v/>
      </c>
      <c r="BE39" s="457" t="str">
        <f aca="false">IF(AY39="","",IF(AY39&gt;=8,IF(AND(MIN(I39,L39,IF(O39="",9,O39),R39,U39,X39,AA39,AD39,AG39,AJ39,AM39)&gt;=5,MIN(I39,L39,IF(O39="",9,O39),R39,U39,X39,AA39,AD39,AG39,AJ39,AM39)&lt;6.5),"K",IF(AND(MIN(I39,L39,IF(O39="",9,O39),R39,U39,X39,AA39,AD39,AG39,AJ39,AM39)&gt;=3.5,MIN(I39,L39,IF(O39="",9,O39),R39,U39,X39,AA39,AD39,AG39,AJ39,AM39)&lt;5),"Tb",BO39)),IF(AY39&gt;=6.5,IF(AND(MIN(I39,L39,IF(O39="",9,O39),R39,U39,X39,AA39,AD39,AG39,AJ39,AM39)&gt;=3.5,MIN(I39,L39,IF(O39="",9,O39),R39,U39,X39,AA39,AD39,AG39,AJ39,AM39)&lt;5),"Tb",IF(MIN(I39,L39,IF(O39="",9,O39),R39,U39,X39,AA39,AD39,AG39,AJ39,AM39)&lt;3.5,"Y",BO39)),BO39)))</f>
        <v/>
      </c>
      <c r="BF39" s="457" t="str">
        <f aca="false">IF(AZ39="","",IF(AZ39&gt;=8,IF(AND(MIN(J39,M39,IF(P39="",9,P39),S39,V39,Y39,AB39,AE39,AH39,AK39,AN39)&gt;=5,MIN(J39,M39,IF(P39="",9,P39),S39,V39,Y39,AB39,AE39,AH39,AK39,AN39)&lt;6.5),"K",IF(AND(MIN(J39,M39,IF(P39="",9,P39),S39,V39,Y39,AB39,AE39,AH39,AK39,AN39)&gt;=3.5,MIN(J39,M39,IF(P39="",9,P39),S39,V39,Y39,AB39,AE39,AH39,AK39,AN39)&lt;5),"Tb",BP39)),IF(AZ39&gt;=6.5,IF(AND(MIN(J39,M39,IF(P39="",9,P39),S39,V39,Y39,AB39,AE39,AH39,AK39,AN39)&gt;=3.5,MIN(J39,M39,IF(P39="",9,P39),S39,V39,Y39,AB39,AE39,AH39,AK39,AN39)&lt;5),"Tb",IF(MIN(J39,M39,IF(P39="",9,P39),S39,V39,Y39,AB39,AE39,AH39,AK39,AN39)&lt;3.5,"Y",BP39)),BP39)))</f>
        <v/>
      </c>
      <c r="BG39" s="457" t="str">
        <f aca="false">IF(AND(BL39&lt;=45,OR(BF39="G",BF39="K",BF39="TB"),OR(BC39="T",BC39="K",BC39="TB")),"x","")</f>
        <v/>
      </c>
      <c r="BH39" s="457" t="str">
        <f aca="false">IF(BF39="","",IF(AND(BG39&lt;&gt;"x",BI39&lt;&gt;"x"),"x",""))</f>
        <v/>
      </c>
      <c r="BI39" s="457" t="str">
        <f aca="false">IF(OR(BL39&gt;45,BF39="Kém",AND(BC39="Y",BF39="Y")),"x","")</f>
        <v/>
      </c>
      <c r="BJ39" s="457" t="str">
        <f aca="false">IF(AND(OR(BC39="T",BC39="K"),OR(BF39="G",BF39="K"),BK39&lt;&gt;"x"),"x","")</f>
        <v/>
      </c>
      <c r="BK39" s="457" t="str">
        <f aca="false">IF(AND(BC39="T",BF39="G"),"x","")</f>
        <v/>
      </c>
      <c r="BL39" s="458"/>
      <c r="BM39" s="460"/>
      <c r="BN39" s="335" t="str">
        <f aca="false">IF(AND(AX39&gt;=8,OR(H39&gt;=8,W39&gt;=8),MIN(H39,K39,IF(N39="",9,N39),Q39,T39,W39,Z39,AC39,AF39,AI39,AL39)&gt;=6.5,AND(AO39="Đ",AR39="Đ",AU39="Đ")),"G",IF(AND(AX39&gt;=6.5,OR(H39&gt;=6.5,W39&gt;=6.5),MIN(H39,K39,IF(N39="",9,N39),Q39,T39,W39,Z39,AC39,AF39,AI39,AL39)&gt;=5,AND(AO39="Đ",AR39="Đ",AU39="Đ")),"K",IF(AND(AX39&gt;=5,OR(H39&gt;=5,W39&gt;=5),MIN(H39,K39,IF(N39="",9,N39),Q39,T39,W39,Z39,AC39,AF39,AI39,AL39)&gt;=3.5,AND(AO39="Đ",AR39="Đ",AU39="Đ")),"Tb",IF(AND(AX39&gt;=3.5,MIN(H39,K39,IF(N39="",9,N39),Q39,T39,W39,Z39,AC39,AF39,AI39,AL39)&gt;=2),"Y","Kém"))))</f>
        <v>Y</v>
      </c>
      <c r="BO39" s="335" t="str">
        <f aca="false">IF(AND(AY39&gt;=8,OR(I39&gt;=8,X39&gt;=8),MIN(I39,L39,IF(O39="",9,O39),R39,U39,X39,AA39,AD39,AG39,AJ39,AM39)&gt;=6.5,AND(AP39="Đ",AS39="Đ",AV39="Đ")),"G",IF(AND(AY39&gt;=6.5,OR(I39&gt;=6.5,X39&gt;=6.5),MIN(I39,L39,IF(O39="",9,O39),R39,U39,X39,AA39,AD39,AG39,AJ39,AM39)&gt;=5,AND(AP39="Đ",AS39="Đ",AV39="Đ")),"K",IF(AND(AY39&gt;=5,OR(I39&gt;=5,X39&gt;=5),MIN(I39,L39,IF(O39="",9,O39),R39,U39,X39,AA39,AD39,AG39,AJ39,AM39)&gt;=3.5,AND(AP39="Đ",AS39="Đ",AV39="Đ")),"Tb",IF(AND(AY39&gt;=3.5,MIN(I39,L39,IF(O39="",9,O39),R39,U39,X39,AA39,AD39,AG39,AJ39,AM39)&gt;=2),"Y","Kém"))))</f>
        <v>Y</v>
      </c>
      <c r="BP39" s="335" t="str">
        <f aca="false">IF(AND(AZ39&gt;=8,OR(J39&gt;=8,Y39&gt;=8),MIN(J39,M39,IF(P39="",9,P39),S39,V39,Y39,AB39,AE39,AH39,AK39,AN39)&gt;=6.5,AND(AQ39="Đ",AT39="Đ",AW39="Đ")),"G",IF(AND(AZ39&gt;=6.5,OR(J39&gt;=6.5,Y39&gt;=6.5),MIN(J39,M39,IF(P39="",9,P39),S39,V39,Y39,AB39,AE39,AH39,AK39,AN39)&gt;=5,AND(AQ39="Đ",AT39="Đ",AW39="Đ")),"K",IF(AND(AZ39&gt;=5,OR(J39&gt;=5,Y39&gt;=5),MIN(J39,M39,IF(P39="",9,P39),S39,V39,Y39,AB39,AE39,AH39,AK39,AN39)&gt;=3.5,AND(AQ39="Đ",AT39="Đ",AW39="Đ")),"Tb",IF(AND(AZ39&gt;=3.5,MIN(J39,M39,IF(P39="",9,P39),S39,V39,Y39,AB39,AE39,AH39,AK39,AN39)&gt;=2),"Y","Kém"))))</f>
        <v>Y</v>
      </c>
    </row>
    <row r="40" s="434" customFormat="true" ht="12.75" hidden="false" customHeight="false" outlineLevel="0" collapsed="false">
      <c r="B40" s="461" t="str">
        <f aca="false">DSHS!B36</f>
        <v/>
      </c>
      <c r="C40" s="462" t="str">
        <f aca="false">IF(DSHS!C36&lt;&gt;"",DSHS!C36,"")</f>
        <v/>
      </c>
      <c r="D40" s="463" t="str">
        <f aca="false">IF(DSHS!D36&lt;&gt;"",DSHS!D36,"")</f>
        <v/>
      </c>
      <c r="E40" s="464" t="str">
        <f aca="false">IF(DSHS!E36&lt;&gt;"",DSHS!E36,"")</f>
        <v/>
      </c>
      <c r="F40" s="464" t="str">
        <f aca="false">IF(DSHS!F36&lt;&gt;"",DSHS!F36,"")</f>
        <v/>
      </c>
      <c r="G40" s="465" t="str">
        <f aca="false">RIGHT(DSHS!G36,4)</f>
        <v/>
      </c>
      <c r="H40" s="466" t="str">
        <f aca="false">Toan!P36</f>
        <v/>
      </c>
      <c r="I40" s="466" t="str">
        <f aca="false">Toan!AC36</f>
        <v/>
      </c>
      <c r="J40" s="467" t="str">
        <f aca="false">IF(OR(H40="",I40=""),"",ROUND((H40+I40*2)/3,1))</f>
        <v/>
      </c>
      <c r="K40" s="466" t="str">
        <f aca="false">Ly!P36</f>
        <v/>
      </c>
      <c r="L40" s="466" t="str">
        <f aca="false">Ly!AC36</f>
        <v/>
      </c>
      <c r="M40" s="467" t="str">
        <f aca="false">IF(OR(K40="",L40=""),"",ROUND((K40+L40*2)/3,1))</f>
        <v/>
      </c>
      <c r="N40" s="466" t="str">
        <f aca="false">IF(SUM(Hoa!$P$7:$P$51)=0,"",Hoa!P36)</f>
        <v/>
      </c>
      <c r="O40" s="466" t="str">
        <f aca="false">IF(SUM(Hoa!$AC$7:$AC$51)=0,"",Hoa!AC36)</f>
        <v/>
      </c>
      <c r="P40" s="467" t="str">
        <f aca="false">IF(OR(N40="",O40=""),"",ROUND((N40+O40*2)/3,1))</f>
        <v/>
      </c>
      <c r="Q40" s="466" t="str">
        <f aca="false">Sinh!P36</f>
        <v/>
      </c>
      <c r="R40" s="466" t="str">
        <f aca="false">Sinh!AC36</f>
        <v/>
      </c>
      <c r="S40" s="467" t="str">
        <f aca="false">IF(OR(Q40="",R40=""),"",ROUND((Q40+R40*2)/3,1))</f>
        <v/>
      </c>
      <c r="T40" s="466" t="str">
        <f aca="false">CN!N36</f>
        <v/>
      </c>
      <c r="U40" s="466" t="str">
        <f aca="false">CN!Y36</f>
        <v/>
      </c>
      <c r="V40" s="467" t="str">
        <f aca="false">IF(OR(T40="",U40=""),"",ROUND((T40+U40*2)/3,1))</f>
        <v/>
      </c>
      <c r="W40" s="466" t="str">
        <f aca="false">Van!R36</f>
        <v/>
      </c>
      <c r="X40" s="466" t="str">
        <f aca="false">Van!AG36</f>
        <v/>
      </c>
      <c r="Y40" s="467" t="str">
        <f aca="false">IF(OR(W40="",X40=""),"",ROUND((W40+X40*2)/3,1))</f>
        <v/>
      </c>
      <c r="Z40" s="466" t="str">
        <f aca="false">Su!P36</f>
        <v/>
      </c>
      <c r="AA40" s="466" t="str">
        <f aca="false">Su!AC36</f>
        <v/>
      </c>
      <c r="AB40" s="467" t="str">
        <f aca="false">IF(OR(Z40="",AA40=""),"",ROUND((Z40+AA40*2)/3,1))</f>
        <v/>
      </c>
      <c r="AC40" s="466" t="str">
        <f aca="false">Dia!P36</f>
        <v/>
      </c>
      <c r="AD40" s="466" t="str">
        <f aca="false">Dia!AC36</f>
        <v/>
      </c>
      <c r="AE40" s="467" t="str">
        <f aca="false">IF(OR(AC40="",AD40=""),"",ROUND((AC40+AD40*2)/3,1))</f>
        <v/>
      </c>
      <c r="AF40" s="466" t="str">
        <f aca="false">GDCD!P36</f>
        <v/>
      </c>
      <c r="AG40" s="466" t="str">
        <f aca="false">GDCD!AC36</f>
        <v/>
      </c>
      <c r="AH40" s="467" t="str">
        <f aca="false">IF(OR(AF40="",AG40=""),"",ROUND((AF40+AG40*2)/3,1))</f>
        <v/>
      </c>
      <c r="AI40" s="466" t="str">
        <f aca="false">NN!P36</f>
        <v/>
      </c>
      <c r="AJ40" s="466" t="str">
        <f aca="false">NN!AC36</f>
        <v/>
      </c>
      <c r="AK40" s="467" t="str">
        <f aca="false">IF(OR(AI40="",AJ40=""),"",ROUND((AI40+AJ40*2)/3,1))</f>
        <v/>
      </c>
      <c r="AL40" s="466" t="str">
        <f aca="false">Tin!N36</f>
        <v/>
      </c>
      <c r="AM40" s="466" t="str">
        <f aca="false">Tin!Y36</f>
        <v/>
      </c>
      <c r="AN40" s="467" t="str">
        <f aca="false">IF(OR(AL40="",AM40=""),"",ROUND((AL40+AM40*2)/3,1))</f>
        <v/>
      </c>
      <c r="AO40" s="466" t="str">
        <f aca="false">TD!N36</f>
        <v/>
      </c>
      <c r="AP40" s="466" t="str">
        <f aca="false">TD!Y36</f>
        <v/>
      </c>
      <c r="AQ40" s="467" t="str">
        <f aca="false">IF(AP40="",AO40,AP40)</f>
        <v/>
      </c>
      <c r="AR40" s="466" t="str">
        <f aca="false">Nhac!N36</f>
        <v/>
      </c>
      <c r="AS40" s="466" t="str">
        <f aca="false">Nhac!Y36</f>
        <v/>
      </c>
      <c r="AT40" s="467" t="str">
        <f aca="false">IF(AS40="",AR40,AS40)</f>
        <v/>
      </c>
      <c r="AU40" s="466" t="str">
        <f aca="false">MT!N36</f>
        <v/>
      </c>
      <c r="AV40" s="466" t="str">
        <f aca="false">MT!Y36</f>
        <v/>
      </c>
      <c r="AW40" s="467" t="str">
        <f aca="false">IF(AV40="",AU40,AV40)</f>
        <v/>
      </c>
      <c r="AX40" s="468" t="str">
        <f aca="false">IF(SUM(H40,K40,N40,Q40,T40,W40,Z40,AC40,AF40,AI40,AL40)=0,"",IF(SUM(N$11:N$55)&lt;&gt;0,ROUND(AVERAGE(H40,K40,N40,Q40,T40,W40,Z40,AC40,AF40,AI40,AL40),1),ROUND(AVERAGE(H40,K40,Q40,T40,W40,Z40,AC40,AF40,AI40,AL40),1)))</f>
        <v/>
      </c>
      <c r="AY40" s="469" t="str">
        <f aca="false">IF(SUM(I40,L40,O40,R40,U40,X40,AA40,AD40,AG40,AJ40,AM40)=0,"",IF(SUM(O$11:O$55)&lt;&gt;0,ROUND(AVERAGE(I40,L40,O40,R40,U40,X40,AA40,AD40,AG40,AJ40,AM40),1),ROUND(AVERAGE(I40,L40,R40,U40,X40,AA40,AD40,AG40,AJ40,AM40),1)))</f>
        <v/>
      </c>
      <c r="AZ40" s="178" t="str">
        <f aca="false">IF(SUM(J40,M40,P40,S40,V40,Y40,AB40,AE40,AH40,AK40,AN40)=0,"",IF(SUM(P$11:P$55)&lt;&gt;0,ROUND(AVERAGE(J40,M40,P40,S40,V40,Y40,AB40,AE40,AH40,AK40,AN40),1),ROUND(AVERAGE(J40,M40,S40,V40,Y40,AB40,AE40,AH40,AK40,AN40),1)))</f>
        <v/>
      </c>
      <c r="BA40" s="470" t="str">
        <f aca="false">IF('SK K1'!W41&lt;&gt;"",'SK K1'!W41,"")</f>
        <v/>
      </c>
      <c r="BB40" s="471"/>
      <c r="BC40" s="472" t="str">
        <f aca="false">IF(BB40&lt;&gt;"",BB40,"")</f>
        <v/>
      </c>
      <c r="BD40" s="470" t="str">
        <f aca="false">IF(AX40="","",IF(AX40&gt;=8,IF(AND(MIN(H40,K40,IF(N40="",9,N40),Q40,T40,W40,Z40,AC40,AF40,AI40,AL40)&gt;=5,MIN(H40,K40,IF(N40="",9,N40),Q40,T40,W40,Z40,AC40,AF40,AI40,AL40)&lt;6.5),"K",IF(AND(MIN(H40,K40,IF(N40="",9,N40),Q40,T40,W40,Z40,AC40,AF40,AI40,AL40)&gt;=3.5,MIN(H40,K40,IF(N40="",9,N40),Q40,T40,W40,Z40,AC40,AF40,AI40,AL40)&lt;5),"Tb",BN40)),IF(AX40&gt;=6.5,IF(AND(MIN(H40,K40,IF(N40="",9,N40),Q40,T40,W40,Z40,AC40,AF40,AI40,AL40)&gt;=3.5,MIN(H40,K40,IF(N40="",9,N40),Q40,T40,W40,Z40,AC40,AF40,AI40,AL40)&lt;5),"Tb",IF(MIN(H40,K40,IF(N40="",9,N40),Q40,T40,W40,Z40,AC40,AF40,AI40,AL40)&lt;3.5,"Y",BN40)),BN40)))</f>
        <v/>
      </c>
      <c r="BE40" s="470" t="str">
        <f aca="false">IF(AY40="","",IF(AY40&gt;=8,IF(AND(MIN(I40,L40,IF(O40="",9,O40),R40,U40,X40,AA40,AD40,AG40,AJ40,AM40)&gt;=5,MIN(I40,L40,IF(O40="",9,O40),R40,U40,X40,AA40,AD40,AG40,AJ40,AM40)&lt;6.5),"K",IF(AND(MIN(I40,L40,IF(O40="",9,O40),R40,U40,X40,AA40,AD40,AG40,AJ40,AM40)&gt;=3.5,MIN(I40,L40,IF(O40="",9,O40),R40,U40,X40,AA40,AD40,AG40,AJ40,AM40)&lt;5),"Tb",BO40)),IF(AY40&gt;=6.5,IF(AND(MIN(I40,L40,IF(O40="",9,O40),R40,U40,X40,AA40,AD40,AG40,AJ40,AM40)&gt;=3.5,MIN(I40,L40,IF(O40="",9,O40),R40,U40,X40,AA40,AD40,AG40,AJ40,AM40)&lt;5),"Tb",IF(MIN(I40,L40,IF(O40="",9,O40),R40,U40,X40,AA40,AD40,AG40,AJ40,AM40)&lt;3.5,"Y",BO40)),BO40)))</f>
        <v/>
      </c>
      <c r="BF40" s="470" t="str">
        <f aca="false">IF(AZ40="","",IF(AZ40&gt;=8,IF(AND(MIN(J40,M40,IF(P40="",9,P40),S40,V40,Y40,AB40,AE40,AH40,AK40,AN40)&gt;=5,MIN(J40,M40,IF(P40="",9,P40),S40,V40,Y40,AB40,AE40,AH40,AK40,AN40)&lt;6.5),"K",IF(AND(MIN(J40,M40,IF(P40="",9,P40),S40,V40,Y40,AB40,AE40,AH40,AK40,AN40)&gt;=3.5,MIN(J40,M40,IF(P40="",9,P40),S40,V40,Y40,AB40,AE40,AH40,AK40,AN40)&lt;5),"Tb",BP40)),IF(AZ40&gt;=6.5,IF(AND(MIN(J40,M40,IF(P40="",9,P40),S40,V40,Y40,AB40,AE40,AH40,AK40,AN40)&gt;=3.5,MIN(J40,M40,IF(P40="",9,P40),S40,V40,Y40,AB40,AE40,AH40,AK40,AN40)&lt;5),"Tb",IF(MIN(J40,M40,IF(P40="",9,P40),S40,V40,Y40,AB40,AE40,AH40,AK40,AN40)&lt;3.5,"Y",BP40)),BP40)))</f>
        <v/>
      </c>
      <c r="BG40" s="470" t="str">
        <f aca="false">IF(AND(BL40&lt;=45,OR(BF40="G",BF40="K",BF40="TB"),OR(BC40="T",BC40="K",BC40="TB")),"x","")</f>
        <v/>
      </c>
      <c r="BH40" s="470" t="str">
        <f aca="false">IF(BF40="","",IF(AND(BG40&lt;&gt;"x",BI40&lt;&gt;"x"),"x",""))</f>
        <v/>
      </c>
      <c r="BI40" s="470" t="str">
        <f aca="false">IF(OR(BL40&gt;45,BF40="Kém",AND(BC40="Y",BF40="Y")),"x","")</f>
        <v/>
      </c>
      <c r="BJ40" s="470" t="str">
        <f aca="false">IF(AND(OR(BC40="T",BC40="K"),OR(BF40="G",BF40="K"),BK40&lt;&gt;"x"),"x","")</f>
        <v/>
      </c>
      <c r="BK40" s="470" t="str">
        <f aca="false">IF(AND(BC40="T",BF40="G"),"x","")</f>
        <v/>
      </c>
      <c r="BL40" s="471"/>
      <c r="BM40" s="473"/>
      <c r="BN40" s="335" t="str">
        <f aca="false">IF(AND(AX40&gt;=8,OR(H40&gt;=8,W40&gt;=8),MIN(H40,K40,IF(N40="",9,N40),Q40,T40,W40,Z40,AC40,AF40,AI40,AL40)&gt;=6.5,AND(AO40="Đ",AR40="Đ",AU40="Đ")),"G",IF(AND(AX40&gt;=6.5,OR(H40&gt;=6.5,W40&gt;=6.5),MIN(H40,K40,IF(N40="",9,N40),Q40,T40,W40,Z40,AC40,AF40,AI40,AL40)&gt;=5,AND(AO40="Đ",AR40="Đ",AU40="Đ")),"K",IF(AND(AX40&gt;=5,OR(H40&gt;=5,W40&gt;=5),MIN(H40,K40,IF(N40="",9,N40),Q40,T40,W40,Z40,AC40,AF40,AI40,AL40)&gt;=3.5,AND(AO40="Đ",AR40="Đ",AU40="Đ")),"Tb",IF(AND(AX40&gt;=3.5,MIN(H40,K40,IF(N40="",9,N40),Q40,T40,W40,Z40,AC40,AF40,AI40,AL40)&gt;=2),"Y","Kém"))))</f>
        <v>Y</v>
      </c>
      <c r="BO40" s="335" t="str">
        <f aca="false">IF(AND(AY40&gt;=8,OR(I40&gt;=8,X40&gt;=8),MIN(I40,L40,IF(O40="",9,O40),R40,U40,X40,AA40,AD40,AG40,AJ40,AM40)&gt;=6.5,AND(AP40="Đ",AS40="Đ",AV40="Đ")),"G",IF(AND(AY40&gt;=6.5,OR(I40&gt;=6.5,X40&gt;=6.5),MIN(I40,L40,IF(O40="",9,O40),R40,U40,X40,AA40,AD40,AG40,AJ40,AM40)&gt;=5,AND(AP40="Đ",AS40="Đ",AV40="Đ")),"K",IF(AND(AY40&gt;=5,OR(I40&gt;=5,X40&gt;=5),MIN(I40,L40,IF(O40="",9,O40),R40,U40,X40,AA40,AD40,AG40,AJ40,AM40)&gt;=3.5,AND(AP40="Đ",AS40="Đ",AV40="Đ")),"Tb",IF(AND(AY40&gt;=3.5,MIN(I40,L40,IF(O40="",9,O40),R40,U40,X40,AA40,AD40,AG40,AJ40,AM40)&gt;=2),"Y","Kém"))))</f>
        <v>Y</v>
      </c>
      <c r="BP40" s="335" t="str">
        <f aca="false">IF(AND(AZ40&gt;=8,OR(J40&gt;=8,Y40&gt;=8),MIN(J40,M40,IF(P40="",9,P40),S40,V40,Y40,AB40,AE40,AH40,AK40,AN40)&gt;=6.5,AND(AQ40="Đ",AT40="Đ",AW40="Đ")),"G",IF(AND(AZ40&gt;=6.5,OR(J40&gt;=6.5,Y40&gt;=6.5),MIN(J40,M40,IF(P40="",9,P40),S40,V40,Y40,AB40,AE40,AH40,AK40,AN40)&gt;=5,AND(AQ40="Đ",AT40="Đ",AW40="Đ")),"K",IF(AND(AZ40&gt;=5,OR(J40&gt;=5,Y40&gt;=5),MIN(J40,M40,IF(P40="",9,P40),S40,V40,Y40,AB40,AE40,AH40,AK40,AN40)&gt;=3.5,AND(AQ40="Đ",AT40="Đ",AW40="Đ")),"Tb",IF(AND(AZ40&gt;=3.5,MIN(J40,M40,IF(P40="",9,P40),S40,V40,Y40,AB40,AE40,AH40,AK40,AN40)&gt;=2),"Y","Kém"))))</f>
        <v>Y</v>
      </c>
    </row>
    <row r="41" s="434" customFormat="true" ht="12.75" hidden="false" customHeight="false" outlineLevel="0" collapsed="false">
      <c r="B41" s="474" t="str">
        <f aca="false">DSHS!B37</f>
        <v/>
      </c>
      <c r="C41" s="475" t="str">
        <f aca="false">IF(DSHS!C37&lt;&gt;"",DSHS!C37,"")</f>
        <v/>
      </c>
      <c r="D41" s="476" t="str">
        <f aca="false">IF(DSHS!D37&lt;&gt;"",DSHS!D37,"")</f>
        <v/>
      </c>
      <c r="E41" s="477" t="str">
        <f aca="false">IF(DSHS!E37&lt;&gt;"",DSHS!E37,"")</f>
        <v/>
      </c>
      <c r="F41" s="477" t="str">
        <f aca="false">IF(DSHS!F37&lt;&gt;"",DSHS!F37,"")</f>
        <v/>
      </c>
      <c r="G41" s="478" t="str">
        <f aca="false">RIGHT(DSHS!G37,4)</f>
        <v/>
      </c>
      <c r="H41" s="479" t="str">
        <f aca="false">Toan!P37</f>
        <v/>
      </c>
      <c r="I41" s="479" t="str">
        <f aca="false">Toan!AC37</f>
        <v/>
      </c>
      <c r="J41" s="480" t="str">
        <f aca="false">IF(OR(H41="",I41=""),"",ROUND((H41+I41*2)/3,1))</f>
        <v/>
      </c>
      <c r="K41" s="479" t="str">
        <f aca="false">Ly!P37</f>
        <v/>
      </c>
      <c r="L41" s="479" t="str">
        <f aca="false">Ly!AC37</f>
        <v/>
      </c>
      <c r="M41" s="480" t="str">
        <f aca="false">IF(OR(K41="",L41=""),"",ROUND((K41+L41*2)/3,1))</f>
        <v/>
      </c>
      <c r="N41" s="479" t="str">
        <f aca="false">IF(SUM(Hoa!$P$7:$P$51)=0,"",Hoa!P37)</f>
        <v/>
      </c>
      <c r="O41" s="479" t="str">
        <f aca="false">IF(SUM(Hoa!$AC$7:$AC$51)=0,"",Hoa!AC37)</f>
        <v/>
      </c>
      <c r="P41" s="480" t="str">
        <f aca="false">IF(OR(N41="",O41=""),"",ROUND((N41+O41*2)/3,1))</f>
        <v/>
      </c>
      <c r="Q41" s="479" t="str">
        <f aca="false">Sinh!P37</f>
        <v/>
      </c>
      <c r="R41" s="479" t="str">
        <f aca="false">Sinh!AC37</f>
        <v/>
      </c>
      <c r="S41" s="480" t="str">
        <f aca="false">IF(OR(Q41="",R41=""),"",ROUND((Q41+R41*2)/3,1))</f>
        <v/>
      </c>
      <c r="T41" s="479" t="str">
        <f aca="false">CN!N37</f>
        <v/>
      </c>
      <c r="U41" s="479" t="str">
        <f aca="false">CN!Y37</f>
        <v/>
      </c>
      <c r="V41" s="480" t="str">
        <f aca="false">IF(OR(T41="",U41=""),"",ROUND((T41+U41*2)/3,1))</f>
        <v/>
      </c>
      <c r="W41" s="479" t="str">
        <f aca="false">Van!R37</f>
        <v/>
      </c>
      <c r="X41" s="479" t="str">
        <f aca="false">Van!AG37</f>
        <v/>
      </c>
      <c r="Y41" s="480" t="str">
        <f aca="false">IF(OR(W41="",X41=""),"",ROUND((W41+X41*2)/3,1))</f>
        <v/>
      </c>
      <c r="Z41" s="479" t="str">
        <f aca="false">Su!P37</f>
        <v/>
      </c>
      <c r="AA41" s="479" t="str">
        <f aca="false">Su!AC37</f>
        <v/>
      </c>
      <c r="AB41" s="480" t="str">
        <f aca="false">IF(OR(Z41="",AA41=""),"",ROUND((Z41+AA41*2)/3,1))</f>
        <v/>
      </c>
      <c r="AC41" s="479" t="str">
        <f aca="false">Dia!P37</f>
        <v/>
      </c>
      <c r="AD41" s="479" t="str">
        <f aca="false">Dia!AC37</f>
        <v/>
      </c>
      <c r="AE41" s="480" t="str">
        <f aca="false">IF(OR(AC41="",AD41=""),"",ROUND((AC41+AD41*2)/3,1))</f>
        <v/>
      </c>
      <c r="AF41" s="479" t="str">
        <f aca="false">GDCD!P37</f>
        <v/>
      </c>
      <c r="AG41" s="479" t="str">
        <f aca="false">GDCD!AC37</f>
        <v/>
      </c>
      <c r="AH41" s="480" t="str">
        <f aca="false">IF(OR(AF41="",AG41=""),"",ROUND((AF41+AG41*2)/3,1))</f>
        <v/>
      </c>
      <c r="AI41" s="479" t="str">
        <f aca="false">NN!P37</f>
        <v/>
      </c>
      <c r="AJ41" s="479" t="str">
        <f aca="false">NN!AC37</f>
        <v/>
      </c>
      <c r="AK41" s="480" t="str">
        <f aca="false">IF(OR(AI41="",AJ41=""),"",ROUND((AI41+AJ41*2)/3,1))</f>
        <v/>
      </c>
      <c r="AL41" s="479" t="str">
        <f aca="false">Tin!N37</f>
        <v/>
      </c>
      <c r="AM41" s="479" t="str">
        <f aca="false">Tin!Y37</f>
        <v/>
      </c>
      <c r="AN41" s="480" t="str">
        <f aca="false">IF(OR(AL41="",AM41=""),"",ROUND((AL41+AM41*2)/3,1))</f>
        <v/>
      </c>
      <c r="AO41" s="479" t="str">
        <f aca="false">TD!N37</f>
        <v/>
      </c>
      <c r="AP41" s="479" t="str">
        <f aca="false">TD!Y37</f>
        <v/>
      </c>
      <c r="AQ41" s="480" t="str">
        <f aca="false">IF(AP41="",AO41,AP41)</f>
        <v/>
      </c>
      <c r="AR41" s="479" t="str">
        <f aca="false">Nhac!N37</f>
        <v/>
      </c>
      <c r="AS41" s="479" t="str">
        <f aca="false">Nhac!Y37</f>
        <v/>
      </c>
      <c r="AT41" s="480" t="str">
        <f aca="false">IF(AS41="",AR41,AS41)</f>
        <v/>
      </c>
      <c r="AU41" s="479" t="str">
        <f aca="false">MT!N37</f>
        <v/>
      </c>
      <c r="AV41" s="479" t="str">
        <f aca="false">MT!Y37</f>
        <v/>
      </c>
      <c r="AW41" s="480" t="str">
        <f aca="false">IF(AV41="",AU41,AV41)</f>
        <v/>
      </c>
      <c r="AX41" s="442" t="str">
        <f aca="false">IF(SUM(H41,K41,N41,Q41,T41,W41,Z41,AC41,AF41,AI41,AL41)=0,"",IF(SUM(N$11:N$55)&lt;&gt;0,ROUND(AVERAGE(H41,K41,N41,Q41,T41,W41,Z41,AC41,AF41,AI41,AL41),1),ROUND(AVERAGE(H41,K41,Q41,T41,W41,Z41,AC41,AF41,AI41,AL41),1)))</f>
        <v/>
      </c>
      <c r="AY41" s="443" t="str">
        <f aca="false">IF(SUM(I41,L41,O41,R41,U41,X41,AA41,AD41,AG41,AJ41,AM41)=0,"",IF(SUM(O$11:O$55)&lt;&gt;0,ROUND(AVERAGE(I41,L41,O41,R41,U41,X41,AA41,AD41,AG41,AJ41,AM41),1),ROUND(AVERAGE(I41,L41,R41,U41,X41,AA41,AD41,AG41,AJ41,AM41),1)))</f>
        <v/>
      </c>
      <c r="AZ41" s="160" t="str">
        <f aca="false">IF(SUM(J41,M41,P41,S41,V41,Y41,AB41,AE41,AH41,AK41,AN41)=0,"",IF(SUM(P$11:P$55)&lt;&gt;0,ROUND(AVERAGE(J41,M41,P41,S41,V41,Y41,AB41,AE41,AH41,AK41,AN41),1),ROUND(AVERAGE(J41,M41,S41,V41,Y41,AB41,AE41,AH41,AK41,AN41),1)))</f>
        <v/>
      </c>
      <c r="BA41" s="444" t="str">
        <f aca="false">IF('SK K1'!W42&lt;&gt;"",'SK K1'!W42,"")</f>
        <v/>
      </c>
      <c r="BB41" s="445"/>
      <c r="BC41" s="446" t="str">
        <f aca="false">IF(BB41&lt;&gt;"",BB41,"")</f>
        <v/>
      </c>
      <c r="BD41" s="444" t="str">
        <f aca="false">IF(AX41="","",IF(AX41&gt;=8,IF(AND(MIN(H41,K41,IF(N41="",9,N41),Q41,T41,W41,Z41,AC41,AF41,AI41,AL41)&gt;=5,MIN(H41,K41,IF(N41="",9,N41),Q41,T41,W41,Z41,AC41,AF41,AI41,AL41)&lt;6.5),"K",IF(AND(MIN(H41,K41,IF(N41="",9,N41),Q41,T41,W41,Z41,AC41,AF41,AI41,AL41)&gt;=3.5,MIN(H41,K41,IF(N41="",9,N41),Q41,T41,W41,Z41,AC41,AF41,AI41,AL41)&lt;5),"Tb",BN41)),IF(AX41&gt;=6.5,IF(AND(MIN(H41,K41,IF(N41="",9,N41),Q41,T41,W41,Z41,AC41,AF41,AI41,AL41)&gt;=3.5,MIN(H41,K41,IF(N41="",9,N41),Q41,T41,W41,Z41,AC41,AF41,AI41,AL41)&lt;5),"Tb",IF(MIN(H41,K41,IF(N41="",9,N41),Q41,T41,W41,Z41,AC41,AF41,AI41,AL41)&lt;3.5,"Y",BN41)),BN41)))</f>
        <v/>
      </c>
      <c r="BE41" s="444" t="str">
        <f aca="false">IF(AY41="","",IF(AY41&gt;=8,IF(AND(MIN(I41,L41,IF(O41="",9,O41),R41,U41,X41,AA41,AD41,AG41,AJ41,AM41)&gt;=5,MIN(I41,L41,IF(O41="",9,O41),R41,U41,X41,AA41,AD41,AG41,AJ41,AM41)&lt;6.5),"K",IF(AND(MIN(I41,L41,IF(O41="",9,O41),R41,U41,X41,AA41,AD41,AG41,AJ41,AM41)&gt;=3.5,MIN(I41,L41,IF(O41="",9,O41),R41,U41,X41,AA41,AD41,AG41,AJ41,AM41)&lt;5),"Tb",BO41)),IF(AY41&gt;=6.5,IF(AND(MIN(I41,L41,IF(O41="",9,O41),R41,U41,X41,AA41,AD41,AG41,AJ41,AM41)&gt;=3.5,MIN(I41,L41,IF(O41="",9,O41),R41,U41,X41,AA41,AD41,AG41,AJ41,AM41)&lt;5),"Tb",IF(MIN(I41,L41,IF(O41="",9,O41),R41,U41,X41,AA41,AD41,AG41,AJ41,AM41)&lt;3.5,"Y",BO41)),BO41)))</f>
        <v/>
      </c>
      <c r="BF41" s="444" t="str">
        <f aca="false">IF(AZ41="","",IF(AZ41&gt;=8,IF(AND(MIN(J41,M41,IF(P41="",9,P41),S41,V41,Y41,AB41,AE41,AH41,AK41,AN41)&gt;=5,MIN(J41,M41,IF(P41="",9,P41),S41,V41,Y41,AB41,AE41,AH41,AK41,AN41)&lt;6.5),"K",IF(AND(MIN(J41,M41,IF(P41="",9,P41),S41,V41,Y41,AB41,AE41,AH41,AK41,AN41)&gt;=3.5,MIN(J41,M41,IF(P41="",9,P41),S41,V41,Y41,AB41,AE41,AH41,AK41,AN41)&lt;5),"Tb",BP41)),IF(AZ41&gt;=6.5,IF(AND(MIN(J41,M41,IF(P41="",9,P41),S41,V41,Y41,AB41,AE41,AH41,AK41,AN41)&gt;=3.5,MIN(J41,M41,IF(P41="",9,P41),S41,V41,Y41,AB41,AE41,AH41,AK41,AN41)&lt;5),"Tb",IF(MIN(J41,M41,IF(P41="",9,P41),S41,V41,Y41,AB41,AE41,AH41,AK41,AN41)&lt;3.5,"Y",BP41)),BP41)))</f>
        <v/>
      </c>
      <c r="BG41" s="444" t="str">
        <f aca="false">IF(AND(BL41&lt;=45,OR(BF41="G",BF41="K",BF41="TB"),OR(BC41="T",BC41="K",BC41="TB")),"x","")</f>
        <v/>
      </c>
      <c r="BH41" s="444" t="str">
        <f aca="false">IF(BF41="","",IF(AND(BG41&lt;&gt;"x",BI41&lt;&gt;"x"),"x",""))</f>
        <v/>
      </c>
      <c r="BI41" s="444" t="str">
        <f aca="false">IF(OR(BL41&gt;45,BF41="Kém",AND(BC41="Y",BF41="Y")),"x","")</f>
        <v/>
      </c>
      <c r="BJ41" s="481" t="str">
        <f aca="false">IF(AND(OR(BC41="T",BC41="K"),OR(BF41="G",BF41="K"),BK41&lt;&gt;"x"),"x","")</f>
        <v/>
      </c>
      <c r="BK41" s="481" t="str">
        <f aca="false">IF(AND(BC41="T",BF41="G"),"x","")</f>
        <v/>
      </c>
      <c r="BL41" s="482"/>
      <c r="BM41" s="483"/>
      <c r="BN41" s="335" t="str">
        <f aca="false">IF(AND(AX41&gt;=8,OR(H41&gt;=8,W41&gt;=8),MIN(H41,K41,IF(N41="",9,N41),Q41,T41,W41,Z41,AC41,AF41,AI41,AL41)&gt;=6.5,AND(AO41="Đ",AR41="Đ",AU41="Đ")),"G",IF(AND(AX41&gt;=6.5,OR(H41&gt;=6.5,W41&gt;=6.5),MIN(H41,K41,IF(N41="",9,N41),Q41,T41,W41,Z41,AC41,AF41,AI41,AL41)&gt;=5,AND(AO41="Đ",AR41="Đ",AU41="Đ")),"K",IF(AND(AX41&gt;=5,OR(H41&gt;=5,W41&gt;=5),MIN(H41,K41,IF(N41="",9,N41),Q41,T41,W41,Z41,AC41,AF41,AI41,AL41)&gt;=3.5,AND(AO41="Đ",AR41="Đ",AU41="Đ")),"Tb",IF(AND(AX41&gt;=3.5,MIN(H41,K41,IF(N41="",9,N41),Q41,T41,W41,Z41,AC41,AF41,AI41,AL41)&gt;=2),"Y","Kém"))))</f>
        <v>Y</v>
      </c>
      <c r="BO41" s="335" t="str">
        <f aca="false">IF(AND(AY41&gt;=8,OR(I41&gt;=8,X41&gt;=8),MIN(I41,L41,IF(O41="",9,O41),R41,U41,X41,AA41,AD41,AG41,AJ41,AM41)&gt;=6.5,AND(AP41="Đ",AS41="Đ",AV41="Đ")),"G",IF(AND(AY41&gt;=6.5,OR(I41&gt;=6.5,X41&gt;=6.5),MIN(I41,L41,IF(O41="",9,O41),R41,U41,X41,AA41,AD41,AG41,AJ41,AM41)&gt;=5,AND(AP41="Đ",AS41="Đ",AV41="Đ")),"K",IF(AND(AY41&gt;=5,OR(I41&gt;=5,X41&gt;=5),MIN(I41,L41,IF(O41="",9,O41),R41,U41,X41,AA41,AD41,AG41,AJ41,AM41)&gt;=3.5,AND(AP41="Đ",AS41="Đ",AV41="Đ")),"Tb",IF(AND(AY41&gt;=3.5,MIN(I41,L41,IF(O41="",9,O41),R41,U41,X41,AA41,AD41,AG41,AJ41,AM41)&gt;=2),"Y","Kém"))))</f>
        <v>Y</v>
      </c>
      <c r="BP41" s="335" t="str">
        <f aca="false">IF(AND(AZ41&gt;=8,OR(J41&gt;=8,Y41&gt;=8),MIN(J41,M41,IF(P41="",9,P41),S41,V41,Y41,AB41,AE41,AH41,AK41,AN41)&gt;=6.5,AND(AQ41="Đ",AT41="Đ",AW41="Đ")),"G",IF(AND(AZ41&gt;=6.5,OR(J41&gt;=6.5,Y41&gt;=6.5),MIN(J41,M41,IF(P41="",9,P41),S41,V41,Y41,AB41,AE41,AH41,AK41,AN41)&gt;=5,AND(AQ41="Đ",AT41="Đ",AW41="Đ")),"K",IF(AND(AZ41&gt;=5,OR(J41&gt;=5,Y41&gt;=5),MIN(J41,M41,IF(P41="",9,P41),S41,V41,Y41,AB41,AE41,AH41,AK41,AN41)&gt;=3.5,AND(AQ41="Đ",AT41="Đ",AW41="Đ")),"Tb",IF(AND(AZ41&gt;=3.5,MIN(J41,M41,IF(P41="",9,P41),S41,V41,Y41,AB41,AE41,AH41,AK41,AN41)&gt;=2),"Y","Kém"))))</f>
        <v>Y</v>
      </c>
    </row>
    <row r="42" s="434" customFormat="true" ht="12.75" hidden="false" customHeight="false" outlineLevel="0" collapsed="false">
      <c r="B42" s="448" t="str">
        <f aca="false">DSHS!B38</f>
        <v/>
      </c>
      <c r="C42" s="449" t="str">
        <f aca="false">IF(DSHS!C38&lt;&gt;"",DSHS!C38,"")</f>
        <v/>
      </c>
      <c r="D42" s="450" t="str">
        <f aca="false">IF(DSHS!D38&lt;&gt;"",DSHS!D38,"")</f>
        <v/>
      </c>
      <c r="E42" s="451" t="str">
        <f aca="false">IF(DSHS!E38&lt;&gt;"",DSHS!E38,"")</f>
        <v/>
      </c>
      <c r="F42" s="451" t="str">
        <f aca="false">IF(DSHS!F38&lt;&gt;"",DSHS!F38,"")</f>
        <v/>
      </c>
      <c r="G42" s="452" t="str">
        <f aca="false">RIGHT(DSHS!G38,4)</f>
        <v/>
      </c>
      <c r="H42" s="453" t="str">
        <f aca="false">Toan!P38</f>
        <v/>
      </c>
      <c r="I42" s="453" t="str">
        <f aca="false">Toan!AC38</f>
        <v/>
      </c>
      <c r="J42" s="454" t="str">
        <f aca="false">IF(OR(H42="",I42=""),"",ROUND((H42+I42*2)/3,1))</f>
        <v/>
      </c>
      <c r="K42" s="453" t="str">
        <f aca="false">Ly!P38</f>
        <v/>
      </c>
      <c r="L42" s="453" t="str">
        <f aca="false">Ly!AC38</f>
        <v/>
      </c>
      <c r="M42" s="454" t="str">
        <f aca="false">IF(OR(K42="",L42=""),"",ROUND((K42+L42*2)/3,1))</f>
        <v/>
      </c>
      <c r="N42" s="453" t="str">
        <f aca="false">IF(SUM(Hoa!$P$7:$P$51)=0,"",Hoa!P38)</f>
        <v/>
      </c>
      <c r="O42" s="453" t="str">
        <f aca="false">IF(SUM(Hoa!$AC$7:$AC$51)=0,"",Hoa!AC38)</f>
        <v/>
      </c>
      <c r="P42" s="454" t="str">
        <f aca="false">IF(OR(N42="",O42=""),"",ROUND((N42+O42*2)/3,1))</f>
        <v/>
      </c>
      <c r="Q42" s="453" t="str">
        <f aca="false">Sinh!P38</f>
        <v/>
      </c>
      <c r="R42" s="453" t="str">
        <f aca="false">Sinh!AC38</f>
        <v/>
      </c>
      <c r="S42" s="454" t="str">
        <f aca="false">IF(OR(Q42="",R42=""),"",ROUND((Q42+R42*2)/3,1))</f>
        <v/>
      </c>
      <c r="T42" s="453" t="str">
        <f aca="false">CN!N38</f>
        <v/>
      </c>
      <c r="U42" s="453" t="str">
        <f aca="false">CN!Y38</f>
        <v/>
      </c>
      <c r="V42" s="454" t="str">
        <f aca="false">IF(OR(T42="",U42=""),"",ROUND((T42+U42*2)/3,1))</f>
        <v/>
      </c>
      <c r="W42" s="453" t="str">
        <f aca="false">Van!R38</f>
        <v/>
      </c>
      <c r="X42" s="453" t="str">
        <f aca="false">Van!AG38</f>
        <v/>
      </c>
      <c r="Y42" s="454" t="str">
        <f aca="false">IF(OR(W42="",X42=""),"",ROUND((W42+X42*2)/3,1))</f>
        <v/>
      </c>
      <c r="Z42" s="453" t="str">
        <f aca="false">Su!P38</f>
        <v/>
      </c>
      <c r="AA42" s="453" t="str">
        <f aca="false">Su!AC38</f>
        <v/>
      </c>
      <c r="AB42" s="454" t="str">
        <f aca="false">IF(OR(Z42="",AA42=""),"",ROUND((Z42+AA42*2)/3,1))</f>
        <v/>
      </c>
      <c r="AC42" s="453" t="str">
        <f aca="false">Dia!P38</f>
        <v/>
      </c>
      <c r="AD42" s="453" t="str">
        <f aca="false">Dia!AC38</f>
        <v/>
      </c>
      <c r="AE42" s="454" t="str">
        <f aca="false">IF(OR(AC42="",AD42=""),"",ROUND((AC42+AD42*2)/3,1))</f>
        <v/>
      </c>
      <c r="AF42" s="453" t="str">
        <f aca="false">GDCD!P38</f>
        <v/>
      </c>
      <c r="AG42" s="453" t="str">
        <f aca="false">GDCD!AC38</f>
        <v/>
      </c>
      <c r="AH42" s="454" t="str">
        <f aca="false">IF(OR(AF42="",AG42=""),"",ROUND((AF42+AG42*2)/3,1))</f>
        <v/>
      </c>
      <c r="AI42" s="453" t="str">
        <f aca="false">NN!P38</f>
        <v/>
      </c>
      <c r="AJ42" s="453" t="str">
        <f aca="false">NN!AC38</f>
        <v/>
      </c>
      <c r="AK42" s="454" t="str">
        <f aca="false">IF(OR(AI42="",AJ42=""),"",ROUND((AI42+AJ42*2)/3,1))</f>
        <v/>
      </c>
      <c r="AL42" s="453" t="str">
        <f aca="false">Tin!N38</f>
        <v/>
      </c>
      <c r="AM42" s="453" t="str">
        <f aca="false">Tin!Y38</f>
        <v/>
      </c>
      <c r="AN42" s="454" t="str">
        <f aca="false">IF(OR(AL42="",AM42=""),"",ROUND((AL42+AM42*2)/3,1))</f>
        <v/>
      </c>
      <c r="AO42" s="453" t="str">
        <f aca="false">TD!N38</f>
        <v/>
      </c>
      <c r="AP42" s="453" t="str">
        <f aca="false">TD!Y38</f>
        <v/>
      </c>
      <c r="AQ42" s="454" t="str">
        <f aca="false">IF(AP42="",AO42,AP42)</f>
        <v/>
      </c>
      <c r="AR42" s="453" t="str">
        <f aca="false">Nhac!N38</f>
        <v/>
      </c>
      <c r="AS42" s="453" t="str">
        <f aca="false">Nhac!Y38</f>
        <v/>
      </c>
      <c r="AT42" s="454" t="str">
        <f aca="false">IF(AS42="",AR42,AS42)</f>
        <v/>
      </c>
      <c r="AU42" s="453" t="str">
        <f aca="false">MT!N38</f>
        <v/>
      </c>
      <c r="AV42" s="453" t="str">
        <f aca="false">MT!Y38</f>
        <v/>
      </c>
      <c r="AW42" s="454" t="str">
        <f aca="false">IF(AV42="",AU42,AV42)</f>
        <v/>
      </c>
      <c r="AX42" s="455" t="str">
        <f aca="false">IF(SUM(H42,K42,N42,Q42,T42,W42,Z42,AC42,AF42,AI42,AL42)=0,"",IF(SUM(N$11:N$55)&lt;&gt;0,ROUND(AVERAGE(H42,K42,N42,Q42,T42,W42,Z42,AC42,AF42,AI42,AL42),1),ROUND(AVERAGE(H42,K42,Q42,T42,W42,Z42,AC42,AF42,AI42,AL42),1)))</f>
        <v/>
      </c>
      <c r="AY42" s="456" t="str">
        <f aca="false">IF(SUM(I42,L42,O42,R42,U42,X42,AA42,AD42,AG42,AJ42,AM42)=0,"",IF(SUM(O$11:O$55)&lt;&gt;0,ROUND(AVERAGE(I42,L42,O42,R42,U42,X42,AA42,AD42,AG42,AJ42,AM42),1),ROUND(AVERAGE(I42,L42,R42,U42,X42,AA42,AD42,AG42,AJ42,AM42),1)))</f>
        <v/>
      </c>
      <c r="AZ42" s="169" t="str">
        <f aca="false">IF(SUM(J42,M42,P42,S42,V42,Y42,AB42,AE42,AH42,AK42,AN42)=0,"",IF(SUM(P$11:P$55)&lt;&gt;0,ROUND(AVERAGE(J42,M42,P42,S42,V42,Y42,AB42,AE42,AH42,AK42,AN42),1),ROUND(AVERAGE(J42,M42,S42,V42,Y42,AB42,AE42,AH42,AK42,AN42),1)))</f>
        <v/>
      </c>
      <c r="BA42" s="457" t="str">
        <f aca="false">IF('SK K1'!W43&lt;&gt;"",'SK K1'!W43,"")</f>
        <v/>
      </c>
      <c r="BB42" s="458"/>
      <c r="BC42" s="459" t="str">
        <f aca="false">IF(BB42&lt;&gt;"",BB42,"")</f>
        <v/>
      </c>
      <c r="BD42" s="457" t="str">
        <f aca="false">IF(AX42="","",IF(AX42&gt;=8,IF(AND(MIN(H42,K42,IF(N42="",9,N42),Q42,T42,W42,Z42,AC42,AF42,AI42,AL42)&gt;=5,MIN(H42,K42,IF(N42="",9,N42),Q42,T42,W42,Z42,AC42,AF42,AI42,AL42)&lt;6.5),"K",IF(AND(MIN(H42,K42,IF(N42="",9,N42),Q42,T42,W42,Z42,AC42,AF42,AI42,AL42)&gt;=3.5,MIN(H42,K42,IF(N42="",9,N42),Q42,T42,W42,Z42,AC42,AF42,AI42,AL42)&lt;5),"Tb",BN42)),IF(AX42&gt;=6.5,IF(AND(MIN(H42,K42,IF(N42="",9,N42),Q42,T42,W42,Z42,AC42,AF42,AI42,AL42)&gt;=3.5,MIN(H42,K42,IF(N42="",9,N42),Q42,T42,W42,Z42,AC42,AF42,AI42,AL42)&lt;5),"Tb",IF(MIN(H42,K42,IF(N42="",9,N42),Q42,T42,W42,Z42,AC42,AF42,AI42,AL42)&lt;3.5,"Y",BN42)),BN42)))</f>
        <v/>
      </c>
      <c r="BE42" s="457" t="str">
        <f aca="false">IF(AY42="","",IF(AY42&gt;=8,IF(AND(MIN(I42,L42,IF(O42="",9,O42),R42,U42,X42,AA42,AD42,AG42,AJ42,AM42)&gt;=5,MIN(I42,L42,IF(O42="",9,O42),R42,U42,X42,AA42,AD42,AG42,AJ42,AM42)&lt;6.5),"K",IF(AND(MIN(I42,L42,IF(O42="",9,O42),R42,U42,X42,AA42,AD42,AG42,AJ42,AM42)&gt;=3.5,MIN(I42,L42,IF(O42="",9,O42),R42,U42,X42,AA42,AD42,AG42,AJ42,AM42)&lt;5),"Tb",BO42)),IF(AY42&gt;=6.5,IF(AND(MIN(I42,L42,IF(O42="",9,O42),R42,U42,X42,AA42,AD42,AG42,AJ42,AM42)&gt;=3.5,MIN(I42,L42,IF(O42="",9,O42),R42,U42,X42,AA42,AD42,AG42,AJ42,AM42)&lt;5),"Tb",IF(MIN(I42,L42,IF(O42="",9,O42),R42,U42,X42,AA42,AD42,AG42,AJ42,AM42)&lt;3.5,"Y",BO42)),BO42)))</f>
        <v/>
      </c>
      <c r="BF42" s="457" t="str">
        <f aca="false">IF(AZ42="","",IF(AZ42&gt;=8,IF(AND(MIN(J42,M42,IF(P42="",9,P42),S42,V42,Y42,AB42,AE42,AH42,AK42,AN42)&gt;=5,MIN(J42,M42,IF(P42="",9,P42),S42,V42,Y42,AB42,AE42,AH42,AK42,AN42)&lt;6.5),"K",IF(AND(MIN(J42,M42,IF(P42="",9,P42),S42,V42,Y42,AB42,AE42,AH42,AK42,AN42)&gt;=3.5,MIN(J42,M42,IF(P42="",9,P42),S42,V42,Y42,AB42,AE42,AH42,AK42,AN42)&lt;5),"Tb",BP42)),IF(AZ42&gt;=6.5,IF(AND(MIN(J42,M42,IF(P42="",9,P42),S42,V42,Y42,AB42,AE42,AH42,AK42,AN42)&gt;=3.5,MIN(J42,M42,IF(P42="",9,P42),S42,V42,Y42,AB42,AE42,AH42,AK42,AN42)&lt;5),"Tb",IF(MIN(J42,M42,IF(P42="",9,P42),S42,V42,Y42,AB42,AE42,AH42,AK42,AN42)&lt;3.5,"Y",BP42)),BP42)))</f>
        <v/>
      </c>
      <c r="BG42" s="457" t="str">
        <f aca="false">IF(AND(BL42&lt;=45,OR(BF42="G",BF42="K",BF42="TB"),OR(BC42="T",BC42="K",BC42="TB")),"x","")</f>
        <v/>
      </c>
      <c r="BH42" s="457" t="str">
        <f aca="false">IF(BF42="","",IF(AND(BG42&lt;&gt;"x",BI42&lt;&gt;"x"),"x",""))</f>
        <v/>
      </c>
      <c r="BI42" s="457" t="str">
        <f aca="false">IF(OR(BL42&gt;45,BF42="Kém",AND(BC42="Y",BF42="Y")),"x","")</f>
        <v/>
      </c>
      <c r="BJ42" s="457" t="str">
        <f aca="false">IF(AND(OR(BC42="T",BC42="K"),OR(BF42="G",BF42="K"),BK42&lt;&gt;"x"),"x","")</f>
        <v/>
      </c>
      <c r="BK42" s="457" t="str">
        <f aca="false">IF(AND(BC42="T",BF42="G"),"x","")</f>
        <v/>
      </c>
      <c r="BL42" s="458"/>
      <c r="BM42" s="460"/>
      <c r="BN42" s="335" t="str">
        <f aca="false">IF(AND(AX42&gt;=8,OR(H42&gt;=8,W42&gt;=8),MIN(H42,K42,IF(N42="",9,N42),Q42,T42,W42,Z42,AC42,AF42,AI42,AL42)&gt;=6.5,AND(AO42="Đ",AR42="Đ",AU42="Đ")),"G",IF(AND(AX42&gt;=6.5,OR(H42&gt;=6.5,W42&gt;=6.5),MIN(H42,K42,IF(N42="",9,N42),Q42,T42,W42,Z42,AC42,AF42,AI42,AL42)&gt;=5,AND(AO42="Đ",AR42="Đ",AU42="Đ")),"K",IF(AND(AX42&gt;=5,OR(H42&gt;=5,W42&gt;=5),MIN(H42,K42,IF(N42="",9,N42),Q42,T42,W42,Z42,AC42,AF42,AI42,AL42)&gt;=3.5,AND(AO42="Đ",AR42="Đ",AU42="Đ")),"Tb",IF(AND(AX42&gt;=3.5,MIN(H42,K42,IF(N42="",9,N42),Q42,T42,W42,Z42,AC42,AF42,AI42,AL42)&gt;=2),"Y","Kém"))))</f>
        <v>Y</v>
      </c>
      <c r="BO42" s="335" t="str">
        <f aca="false">IF(AND(AY42&gt;=8,OR(I42&gt;=8,X42&gt;=8),MIN(I42,L42,IF(O42="",9,O42),R42,U42,X42,AA42,AD42,AG42,AJ42,AM42)&gt;=6.5,AND(AP42="Đ",AS42="Đ",AV42="Đ")),"G",IF(AND(AY42&gt;=6.5,OR(I42&gt;=6.5,X42&gt;=6.5),MIN(I42,L42,IF(O42="",9,O42),R42,U42,X42,AA42,AD42,AG42,AJ42,AM42)&gt;=5,AND(AP42="Đ",AS42="Đ",AV42="Đ")),"K",IF(AND(AY42&gt;=5,OR(I42&gt;=5,X42&gt;=5),MIN(I42,L42,IF(O42="",9,O42),R42,U42,X42,AA42,AD42,AG42,AJ42,AM42)&gt;=3.5,AND(AP42="Đ",AS42="Đ",AV42="Đ")),"Tb",IF(AND(AY42&gt;=3.5,MIN(I42,L42,IF(O42="",9,O42),R42,U42,X42,AA42,AD42,AG42,AJ42,AM42)&gt;=2),"Y","Kém"))))</f>
        <v>Y</v>
      </c>
      <c r="BP42" s="335" t="str">
        <f aca="false">IF(AND(AZ42&gt;=8,OR(J42&gt;=8,Y42&gt;=8),MIN(J42,M42,IF(P42="",9,P42),S42,V42,Y42,AB42,AE42,AH42,AK42,AN42)&gt;=6.5,AND(AQ42="Đ",AT42="Đ",AW42="Đ")),"G",IF(AND(AZ42&gt;=6.5,OR(J42&gt;=6.5,Y42&gt;=6.5),MIN(J42,M42,IF(P42="",9,P42),S42,V42,Y42,AB42,AE42,AH42,AK42,AN42)&gt;=5,AND(AQ42="Đ",AT42="Đ",AW42="Đ")),"K",IF(AND(AZ42&gt;=5,OR(J42&gt;=5,Y42&gt;=5),MIN(J42,M42,IF(P42="",9,P42),S42,V42,Y42,AB42,AE42,AH42,AK42,AN42)&gt;=3.5,AND(AQ42="Đ",AT42="Đ",AW42="Đ")),"Tb",IF(AND(AZ42&gt;=3.5,MIN(J42,M42,IF(P42="",9,P42),S42,V42,Y42,AB42,AE42,AH42,AK42,AN42)&gt;=2),"Y","Kém"))))</f>
        <v>Y</v>
      </c>
    </row>
    <row r="43" s="434" customFormat="true" ht="12.75" hidden="false" customHeight="false" outlineLevel="0" collapsed="false">
      <c r="B43" s="448" t="str">
        <f aca="false">DSHS!B39</f>
        <v/>
      </c>
      <c r="C43" s="449" t="str">
        <f aca="false">IF(DSHS!C39&lt;&gt;"",DSHS!C39,"")</f>
        <v/>
      </c>
      <c r="D43" s="450" t="str">
        <f aca="false">IF(DSHS!D39&lt;&gt;"",DSHS!D39,"")</f>
        <v/>
      </c>
      <c r="E43" s="451" t="str">
        <f aca="false">IF(DSHS!E39&lt;&gt;"",DSHS!E39,"")</f>
        <v/>
      </c>
      <c r="F43" s="451" t="str">
        <f aca="false">IF(DSHS!F39&lt;&gt;"",DSHS!F39,"")</f>
        <v/>
      </c>
      <c r="G43" s="452" t="str">
        <f aca="false">RIGHT(DSHS!G39,4)</f>
        <v/>
      </c>
      <c r="H43" s="453" t="str">
        <f aca="false">Toan!P39</f>
        <v/>
      </c>
      <c r="I43" s="453" t="str">
        <f aca="false">Toan!AC39</f>
        <v/>
      </c>
      <c r="J43" s="454" t="str">
        <f aca="false">IF(OR(H43="",I43=""),"",ROUND((H43+I43*2)/3,1))</f>
        <v/>
      </c>
      <c r="K43" s="453" t="str">
        <f aca="false">Ly!P39</f>
        <v/>
      </c>
      <c r="L43" s="453" t="str">
        <f aca="false">Ly!AC39</f>
        <v/>
      </c>
      <c r="M43" s="454" t="str">
        <f aca="false">IF(OR(K43="",L43=""),"",ROUND((K43+L43*2)/3,1))</f>
        <v/>
      </c>
      <c r="N43" s="453" t="str">
        <f aca="false">IF(SUM(Hoa!$P$7:$P$51)=0,"",Hoa!P39)</f>
        <v/>
      </c>
      <c r="O43" s="453" t="str">
        <f aca="false">IF(SUM(Hoa!$AC$7:$AC$51)=0,"",Hoa!AC39)</f>
        <v/>
      </c>
      <c r="P43" s="454" t="str">
        <f aca="false">IF(OR(N43="",O43=""),"",ROUND((N43+O43*2)/3,1))</f>
        <v/>
      </c>
      <c r="Q43" s="453" t="str">
        <f aca="false">Sinh!P39</f>
        <v/>
      </c>
      <c r="R43" s="453" t="str">
        <f aca="false">Sinh!AC39</f>
        <v/>
      </c>
      <c r="S43" s="454" t="str">
        <f aca="false">IF(OR(Q43="",R43=""),"",ROUND((Q43+R43*2)/3,1))</f>
        <v/>
      </c>
      <c r="T43" s="453" t="str">
        <f aca="false">CN!N39</f>
        <v/>
      </c>
      <c r="U43" s="453" t="str">
        <f aca="false">CN!Y39</f>
        <v/>
      </c>
      <c r="V43" s="454" t="str">
        <f aca="false">IF(OR(T43="",U43=""),"",ROUND((T43+U43*2)/3,1))</f>
        <v/>
      </c>
      <c r="W43" s="453" t="str">
        <f aca="false">Van!R39</f>
        <v/>
      </c>
      <c r="X43" s="453" t="str">
        <f aca="false">Van!AG39</f>
        <v/>
      </c>
      <c r="Y43" s="454" t="str">
        <f aca="false">IF(OR(W43="",X43=""),"",ROUND((W43+X43*2)/3,1))</f>
        <v/>
      </c>
      <c r="Z43" s="453" t="str">
        <f aca="false">Su!P39</f>
        <v/>
      </c>
      <c r="AA43" s="453" t="str">
        <f aca="false">Su!AC39</f>
        <v/>
      </c>
      <c r="AB43" s="454" t="str">
        <f aca="false">IF(OR(Z43="",AA43=""),"",ROUND((Z43+AA43*2)/3,1))</f>
        <v/>
      </c>
      <c r="AC43" s="453" t="str">
        <f aca="false">Dia!P39</f>
        <v/>
      </c>
      <c r="AD43" s="453" t="str">
        <f aca="false">Dia!AC39</f>
        <v/>
      </c>
      <c r="AE43" s="454" t="str">
        <f aca="false">IF(OR(AC43="",AD43=""),"",ROUND((AC43+AD43*2)/3,1))</f>
        <v/>
      </c>
      <c r="AF43" s="453" t="str">
        <f aca="false">GDCD!P39</f>
        <v/>
      </c>
      <c r="AG43" s="453" t="str">
        <f aca="false">GDCD!AC39</f>
        <v/>
      </c>
      <c r="AH43" s="454" t="str">
        <f aca="false">IF(OR(AF43="",AG43=""),"",ROUND((AF43+AG43*2)/3,1))</f>
        <v/>
      </c>
      <c r="AI43" s="453" t="str">
        <f aca="false">NN!P39</f>
        <v/>
      </c>
      <c r="AJ43" s="453" t="str">
        <f aca="false">NN!AC39</f>
        <v/>
      </c>
      <c r="AK43" s="454" t="str">
        <f aca="false">IF(OR(AI43="",AJ43=""),"",ROUND((AI43+AJ43*2)/3,1))</f>
        <v/>
      </c>
      <c r="AL43" s="453" t="str">
        <f aca="false">Tin!N39</f>
        <v/>
      </c>
      <c r="AM43" s="453" t="str">
        <f aca="false">Tin!Y39</f>
        <v/>
      </c>
      <c r="AN43" s="454" t="str">
        <f aca="false">IF(OR(AL43="",AM43=""),"",ROUND((AL43+AM43*2)/3,1))</f>
        <v/>
      </c>
      <c r="AO43" s="453" t="str">
        <f aca="false">TD!N39</f>
        <v/>
      </c>
      <c r="AP43" s="453" t="str">
        <f aca="false">TD!Y39</f>
        <v/>
      </c>
      <c r="AQ43" s="454" t="str">
        <f aca="false">IF(AP43="",AO43,AP43)</f>
        <v/>
      </c>
      <c r="AR43" s="453" t="str">
        <f aca="false">Nhac!N39</f>
        <v/>
      </c>
      <c r="AS43" s="453" t="str">
        <f aca="false">Nhac!Y39</f>
        <v/>
      </c>
      <c r="AT43" s="454" t="str">
        <f aca="false">IF(AS43="",AR43,AS43)</f>
        <v/>
      </c>
      <c r="AU43" s="453" t="str">
        <f aca="false">MT!N39</f>
        <v/>
      </c>
      <c r="AV43" s="453" t="str">
        <f aca="false">MT!Y39</f>
        <v/>
      </c>
      <c r="AW43" s="454" t="str">
        <f aca="false">IF(AV43="",AU43,AV43)</f>
        <v/>
      </c>
      <c r="AX43" s="455" t="str">
        <f aca="false">IF(SUM(H43,K43,N43,Q43,T43,W43,Z43,AC43,AF43,AI43,AL43)=0,"",IF(SUM(N$11:N$55)&lt;&gt;0,ROUND(AVERAGE(H43,K43,N43,Q43,T43,W43,Z43,AC43,AF43,AI43,AL43),1),ROUND(AVERAGE(H43,K43,Q43,T43,W43,Z43,AC43,AF43,AI43,AL43),1)))</f>
        <v/>
      </c>
      <c r="AY43" s="456" t="str">
        <f aca="false">IF(SUM(I43,L43,O43,R43,U43,X43,AA43,AD43,AG43,AJ43,AM43)=0,"",IF(SUM(O$11:O$55)&lt;&gt;0,ROUND(AVERAGE(I43,L43,O43,R43,U43,X43,AA43,AD43,AG43,AJ43,AM43),1),ROUND(AVERAGE(I43,L43,R43,U43,X43,AA43,AD43,AG43,AJ43,AM43),1)))</f>
        <v/>
      </c>
      <c r="AZ43" s="169" t="str">
        <f aca="false">IF(SUM(J43,M43,P43,S43,V43,Y43,AB43,AE43,AH43,AK43,AN43)=0,"",IF(SUM(P$11:P$55)&lt;&gt;0,ROUND(AVERAGE(J43,M43,P43,S43,V43,Y43,AB43,AE43,AH43,AK43,AN43),1),ROUND(AVERAGE(J43,M43,S43,V43,Y43,AB43,AE43,AH43,AK43,AN43),1)))</f>
        <v/>
      </c>
      <c r="BA43" s="457" t="str">
        <f aca="false">IF('SK K1'!W44&lt;&gt;"",'SK K1'!W44,"")</f>
        <v/>
      </c>
      <c r="BB43" s="458"/>
      <c r="BC43" s="459" t="str">
        <f aca="false">IF(BB43&lt;&gt;"",BB43,"")</f>
        <v/>
      </c>
      <c r="BD43" s="457" t="str">
        <f aca="false">IF(AX43="","",IF(AX43&gt;=8,IF(AND(MIN(H43,K43,IF(N43="",9,N43),Q43,T43,W43,Z43,AC43,AF43,AI43,AL43)&gt;=5,MIN(H43,K43,IF(N43="",9,N43),Q43,T43,W43,Z43,AC43,AF43,AI43,AL43)&lt;6.5),"K",IF(AND(MIN(H43,K43,IF(N43="",9,N43),Q43,T43,W43,Z43,AC43,AF43,AI43,AL43)&gt;=3.5,MIN(H43,K43,IF(N43="",9,N43),Q43,T43,W43,Z43,AC43,AF43,AI43,AL43)&lt;5),"Tb",BN43)),IF(AX43&gt;=6.5,IF(AND(MIN(H43,K43,IF(N43="",9,N43),Q43,T43,W43,Z43,AC43,AF43,AI43,AL43)&gt;=3.5,MIN(H43,K43,IF(N43="",9,N43),Q43,T43,W43,Z43,AC43,AF43,AI43,AL43)&lt;5),"Tb",IF(MIN(H43,K43,IF(N43="",9,N43),Q43,T43,W43,Z43,AC43,AF43,AI43,AL43)&lt;3.5,"Y",BN43)),BN43)))</f>
        <v/>
      </c>
      <c r="BE43" s="457" t="str">
        <f aca="false">IF(AY43="","",IF(AY43&gt;=8,IF(AND(MIN(I43,L43,IF(O43="",9,O43),R43,U43,X43,AA43,AD43,AG43,AJ43,AM43)&gt;=5,MIN(I43,L43,IF(O43="",9,O43),R43,U43,X43,AA43,AD43,AG43,AJ43,AM43)&lt;6.5),"K",IF(AND(MIN(I43,L43,IF(O43="",9,O43),R43,U43,X43,AA43,AD43,AG43,AJ43,AM43)&gt;=3.5,MIN(I43,L43,IF(O43="",9,O43),R43,U43,X43,AA43,AD43,AG43,AJ43,AM43)&lt;5),"Tb",BO43)),IF(AY43&gt;=6.5,IF(AND(MIN(I43,L43,IF(O43="",9,O43),R43,U43,X43,AA43,AD43,AG43,AJ43,AM43)&gt;=3.5,MIN(I43,L43,IF(O43="",9,O43),R43,U43,X43,AA43,AD43,AG43,AJ43,AM43)&lt;5),"Tb",IF(MIN(I43,L43,IF(O43="",9,O43),R43,U43,X43,AA43,AD43,AG43,AJ43,AM43)&lt;3.5,"Y",BO43)),BO43)))</f>
        <v/>
      </c>
      <c r="BF43" s="457" t="str">
        <f aca="false">IF(AZ43="","",IF(AZ43&gt;=8,IF(AND(MIN(J43,M43,IF(P43="",9,P43),S43,V43,Y43,AB43,AE43,AH43,AK43,AN43)&gt;=5,MIN(J43,M43,IF(P43="",9,P43),S43,V43,Y43,AB43,AE43,AH43,AK43,AN43)&lt;6.5),"K",IF(AND(MIN(J43,M43,IF(P43="",9,P43),S43,V43,Y43,AB43,AE43,AH43,AK43,AN43)&gt;=3.5,MIN(J43,M43,IF(P43="",9,P43),S43,V43,Y43,AB43,AE43,AH43,AK43,AN43)&lt;5),"Tb",BP43)),IF(AZ43&gt;=6.5,IF(AND(MIN(J43,M43,IF(P43="",9,P43),S43,V43,Y43,AB43,AE43,AH43,AK43,AN43)&gt;=3.5,MIN(J43,M43,IF(P43="",9,P43),S43,V43,Y43,AB43,AE43,AH43,AK43,AN43)&lt;5),"Tb",IF(MIN(J43,M43,IF(P43="",9,P43),S43,V43,Y43,AB43,AE43,AH43,AK43,AN43)&lt;3.5,"Y",BP43)),BP43)))</f>
        <v/>
      </c>
      <c r="BG43" s="457" t="str">
        <f aca="false">IF(AND(BL43&lt;=45,OR(BF43="G",BF43="K",BF43="TB"),OR(BC43="T",BC43="K",BC43="TB")),"x","")</f>
        <v/>
      </c>
      <c r="BH43" s="457" t="str">
        <f aca="false">IF(BF43="","",IF(AND(BG43&lt;&gt;"x",BI43&lt;&gt;"x"),"x",""))</f>
        <v/>
      </c>
      <c r="BI43" s="457" t="str">
        <f aca="false">IF(OR(BL43&gt;45,BF43="Kém",AND(BC43="Y",BF43="Y")),"x","")</f>
        <v/>
      </c>
      <c r="BJ43" s="457" t="str">
        <f aca="false">IF(AND(OR(BC43="T",BC43="K"),OR(BF43="G",BF43="K"),BK43&lt;&gt;"x"),"x","")</f>
        <v/>
      </c>
      <c r="BK43" s="457" t="str">
        <f aca="false">IF(AND(BC43="T",BF43="G"),"x","")</f>
        <v/>
      </c>
      <c r="BL43" s="458"/>
      <c r="BM43" s="460"/>
      <c r="BN43" s="335" t="str">
        <f aca="false">IF(AND(AX43&gt;=8,OR(H43&gt;=8,W43&gt;=8),MIN(H43,K43,IF(N43="",9,N43),Q43,T43,W43,Z43,AC43,AF43,AI43,AL43)&gt;=6.5,AND(AO43="Đ",AR43="Đ",AU43="Đ")),"G",IF(AND(AX43&gt;=6.5,OR(H43&gt;=6.5,W43&gt;=6.5),MIN(H43,K43,IF(N43="",9,N43),Q43,T43,W43,Z43,AC43,AF43,AI43,AL43)&gt;=5,AND(AO43="Đ",AR43="Đ",AU43="Đ")),"K",IF(AND(AX43&gt;=5,OR(H43&gt;=5,W43&gt;=5),MIN(H43,K43,IF(N43="",9,N43),Q43,T43,W43,Z43,AC43,AF43,AI43,AL43)&gt;=3.5,AND(AO43="Đ",AR43="Đ",AU43="Đ")),"Tb",IF(AND(AX43&gt;=3.5,MIN(H43,K43,IF(N43="",9,N43),Q43,T43,W43,Z43,AC43,AF43,AI43,AL43)&gt;=2),"Y","Kém"))))</f>
        <v>Y</v>
      </c>
      <c r="BO43" s="335" t="str">
        <f aca="false">IF(AND(AY43&gt;=8,OR(I43&gt;=8,X43&gt;=8),MIN(I43,L43,IF(O43="",9,O43),R43,U43,X43,AA43,AD43,AG43,AJ43,AM43)&gt;=6.5,AND(AP43="Đ",AS43="Đ",AV43="Đ")),"G",IF(AND(AY43&gt;=6.5,OR(I43&gt;=6.5,X43&gt;=6.5),MIN(I43,L43,IF(O43="",9,O43),R43,U43,X43,AA43,AD43,AG43,AJ43,AM43)&gt;=5,AND(AP43="Đ",AS43="Đ",AV43="Đ")),"K",IF(AND(AY43&gt;=5,OR(I43&gt;=5,X43&gt;=5),MIN(I43,L43,IF(O43="",9,O43),R43,U43,X43,AA43,AD43,AG43,AJ43,AM43)&gt;=3.5,AND(AP43="Đ",AS43="Đ",AV43="Đ")),"Tb",IF(AND(AY43&gt;=3.5,MIN(I43,L43,IF(O43="",9,O43),R43,U43,X43,AA43,AD43,AG43,AJ43,AM43)&gt;=2),"Y","Kém"))))</f>
        <v>Y</v>
      </c>
      <c r="BP43" s="335" t="str">
        <f aca="false">IF(AND(AZ43&gt;=8,OR(J43&gt;=8,Y43&gt;=8),MIN(J43,M43,IF(P43="",9,P43),S43,V43,Y43,AB43,AE43,AH43,AK43,AN43)&gt;=6.5,AND(AQ43="Đ",AT43="Đ",AW43="Đ")),"G",IF(AND(AZ43&gt;=6.5,OR(J43&gt;=6.5,Y43&gt;=6.5),MIN(J43,M43,IF(P43="",9,P43),S43,V43,Y43,AB43,AE43,AH43,AK43,AN43)&gt;=5,AND(AQ43="Đ",AT43="Đ",AW43="Đ")),"K",IF(AND(AZ43&gt;=5,OR(J43&gt;=5,Y43&gt;=5),MIN(J43,M43,IF(P43="",9,P43),S43,V43,Y43,AB43,AE43,AH43,AK43,AN43)&gt;=3.5,AND(AQ43="Đ",AT43="Đ",AW43="Đ")),"Tb",IF(AND(AZ43&gt;=3.5,MIN(J43,M43,IF(P43="",9,P43),S43,V43,Y43,AB43,AE43,AH43,AK43,AN43)&gt;=2),"Y","Kém"))))</f>
        <v>Y</v>
      </c>
    </row>
    <row r="44" s="434" customFormat="true" ht="12.75" hidden="false" customHeight="false" outlineLevel="0" collapsed="false">
      <c r="B44" s="448" t="str">
        <f aca="false">DSHS!B40</f>
        <v/>
      </c>
      <c r="C44" s="449" t="str">
        <f aca="false">IF(DSHS!C40&lt;&gt;"",DSHS!C40,"")</f>
        <v/>
      </c>
      <c r="D44" s="450" t="str">
        <f aca="false">IF(DSHS!D40&lt;&gt;"",DSHS!D40,"")</f>
        <v/>
      </c>
      <c r="E44" s="451" t="str">
        <f aca="false">IF(DSHS!E40&lt;&gt;"",DSHS!E40,"")</f>
        <v/>
      </c>
      <c r="F44" s="451" t="str">
        <f aca="false">IF(DSHS!F40&lt;&gt;"",DSHS!F40,"")</f>
        <v/>
      </c>
      <c r="G44" s="452" t="str">
        <f aca="false">RIGHT(DSHS!G40,4)</f>
        <v/>
      </c>
      <c r="H44" s="453" t="str">
        <f aca="false">Toan!P40</f>
        <v/>
      </c>
      <c r="I44" s="453" t="str">
        <f aca="false">Toan!AC40</f>
        <v/>
      </c>
      <c r="J44" s="454" t="str">
        <f aca="false">IF(OR(H44="",I44=""),"",ROUND((H44+I44*2)/3,1))</f>
        <v/>
      </c>
      <c r="K44" s="453" t="str">
        <f aca="false">Ly!P40</f>
        <v/>
      </c>
      <c r="L44" s="453" t="str">
        <f aca="false">Ly!AC40</f>
        <v/>
      </c>
      <c r="M44" s="454" t="str">
        <f aca="false">IF(OR(K44="",L44=""),"",ROUND((K44+L44*2)/3,1))</f>
        <v/>
      </c>
      <c r="N44" s="453" t="str">
        <f aca="false">IF(SUM(Hoa!$P$7:$P$51)=0,"",Hoa!P40)</f>
        <v/>
      </c>
      <c r="O44" s="453" t="str">
        <f aca="false">IF(SUM(Hoa!$AC$7:$AC$51)=0,"",Hoa!AC40)</f>
        <v/>
      </c>
      <c r="P44" s="454" t="str">
        <f aca="false">IF(OR(N44="",O44=""),"",ROUND((N44+O44*2)/3,1))</f>
        <v/>
      </c>
      <c r="Q44" s="453" t="str">
        <f aca="false">Sinh!P40</f>
        <v/>
      </c>
      <c r="R44" s="453" t="str">
        <f aca="false">Sinh!AC40</f>
        <v/>
      </c>
      <c r="S44" s="454" t="str">
        <f aca="false">IF(OR(Q44="",R44=""),"",ROUND((Q44+R44*2)/3,1))</f>
        <v/>
      </c>
      <c r="T44" s="453" t="str">
        <f aca="false">CN!N40</f>
        <v/>
      </c>
      <c r="U44" s="453" t="str">
        <f aca="false">CN!Y40</f>
        <v/>
      </c>
      <c r="V44" s="454" t="str">
        <f aca="false">IF(OR(T44="",U44=""),"",ROUND((T44+U44*2)/3,1))</f>
        <v/>
      </c>
      <c r="W44" s="453" t="str">
        <f aca="false">Van!R40</f>
        <v/>
      </c>
      <c r="X44" s="453" t="str">
        <f aca="false">Van!AG40</f>
        <v/>
      </c>
      <c r="Y44" s="454" t="str">
        <f aca="false">IF(OR(W44="",X44=""),"",ROUND((W44+X44*2)/3,1))</f>
        <v/>
      </c>
      <c r="Z44" s="453" t="str">
        <f aca="false">Su!P40</f>
        <v/>
      </c>
      <c r="AA44" s="453" t="str">
        <f aca="false">Su!AC40</f>
        <v/>
      </c>
      <c r="AB44" s="454" t="str">
        <f aca="false">IF(OR(Z44="",AA44=""),"",ROUND((Z44+AA44*2)/3,1))</f>
        <v/>
      </c>
      <c r="AC44" s="453" t="str">
        <f aca="false">Dia!P40</f>
        <v/>
      </c>
      <c r="AD44" s="453" t="str">
        <f aca="false">Dia!AC40</f>
        <v/>
      </c>
      <c r="AE44" s="454" t="str">
        <f aca="false">IF(OR(AC44="",AD44=""),"",ROUND((AC44+AD44*2)/3,1))</f>
        <v/>
      </c>
      <c r="AF44" s="453" t="str">
        <f aca="false">GDCD!P40</f>
        <v/>
      </c>
      <c r="AG44" s="453" t="str">
        <f aca="false">GDCD!AC40</f>
        <v/>
      </c>
      <c r="AH44" s="454" t="str">
        <f aca="false">IF(OR(AF44="",AG44=""),"",ROUND((AF44+AG44*2)/3,1))</f>
        <v/>
      </c>
      <c r="AI44" s="453" t="str">
        <f aca="false">NN!P40</f>
        <v/>
      </c>
      <c r="AJ44" s="453" t="str">
        <f aca="false">NN!AC40</f>
        <v/>
      </c>
      <c r="AK44" s="454" t="str">
        <f aca="false">IF(OR(AI44="",AJ44=""),"",ROUND((AI44+AJ44*2)/3,1))</f>
        <v/>
      </c>
      <c r="AL44" s="453" t="str">
        <f aca="false">Tin!N40</f>
        <v/>
      </c>
      <c r="AM44" s="453" t="str">
        <f aca="false">Tin!Y40</f>
        <v/>
      </c>
      <c r="AN44" s="454" t="str">
        <f aca="false">IF(OR(AL44="",AM44=""),"",ROUND((AL44+AM44*2)/3,1))</f>
        <v/>
      </c>
      <c r="AO44" s="453" t="str">
        <f aca="false">TD!N40</f>
        <v/>
      </c>
      <c r="AP44" s="453" t="str">
        <f aca="false">TD!Y40</f>
        <v/>
      </c>
      <c r="AQ44" s="454" t="str">
        <f aca="false">IF(AP44="",AO44,AP44)</f>
        <v/>
      </c>
      <c r="AR44" s="453" t="str">
        <f aca="false">Nhac!N40</f>
        <v/>
      </c>
      <c r="AS44" s="453" t="str">
        <f aca="false">Nhac!Y40</f>
        <v/>
      </c>
      <c r="AT44" s="454" t="str">
        <f aca="false">IF(AS44="",AR44,AS44)</f>
        <v/>
      </c>
      <c r="AU44" s="453" t="str">
        <f aca="false">MT!N40</f>
        <v/>
      </c>
      <c r="AV44" s="453" t="str">
        <f aca="false">MT!Y40</f>
        <v/>
      </c>
      <c r="AW44" s="454" t="str">
        <f aca="false">IF(AV44="",AU44,AV44)</f>
        <v/>
      </c>
      <c r="AX44" s="455" t="str">
        <f aca="false">IF(SUM(H44,K44,N44,Q44,T44,W44,Z44,AC44,AF44,AI44,AL44)=0,"",IF(SUM(N$11:N$55)&lt;&gt;0,ROUND(AVERAGE(H44,K44,N44,Q44,T44,W44,Z44,AC44,AF44,AI44,AL44),1),ROUND(AVERAGE(H44,K44,Q44,T44,W44,Z44,AC44,AF44,AI44,AL44),1)))</f>
        <v/>
      </c>
      <c r="AY44" s="456" t="str">
        <f aca="false">IF(SUM(I44,L44,O44,R44,U44,X44,AA44,AD44,AG44,AJ44,AM44)=0,"",IF(SUM(O$11:O$55)&lt;&gt;0,ROUND(AVERAGE(I44,L44,O44,R44,U44,X44,AA44,AD44,AG44,AJ44,AM44),1),ROUND(AVERAGE(I44,L44,R44,U44,X44,AA44,AD44,AG44,AJ44,AM44),1)))</f>
        <v/>
      </c>
      <c r="AZ44" s="169" t="str">
        <f aca="false">IF(SUM(J44,M44,P44,S44,V44,Y44,AB44,AE44,AH44,AK44,AN44)=0,"",IF(SUM(P$11:P$55)&lt;&gt;0,ROUND(AVERAGE(J44,M44,P44,S44,V44,Y44,AB44,AE44,AH44,AK44,AN44),1),ROUND(AVERAGE(J44,M44,S44,V44,Y44,AB44,AE44,AH44,AK44,AN44),1)))</f>
        <v/>
      </c>
      <c r="BA44" s="457" t="str">
        <f aca="false">IF('SK K1'!W45&lt;&gt;"",'SK K1'!W45,"")</f>
        <v/>
      </c>
      <c r="BB44" s="458"/>
      <c r="BC44" s="459" t="str">
        <f aca="false">IF(BB44&lt;&gt;"",BB44,"")</f>
        <v/>
      </c>
      <c r="BD44" s="457" t="str">
        <f aca="false">IF(AX44="","",IF(AX44&gt;=8,IF(AND(MIN(H44,K44,IF(N44="",9,N44),Q44,T44,W44,Z44,AC44,AF44,AI44,AL44)&gt;=5,MIN(H44,K44,IF(N44="",9,N44),Q44,T44,W44,Z44,AC44,AF44,AI44,AL44)&lt;6.5),"K",IF(AND(MIN(H44,K44,IF(N44="",9,N44),Q44,T44,W44,Z44,AC44,AF44,AI44,AL44)&gt;=3.5,MIN(H44,K44,IF(N44="",9,N44),Q44,T44,W44,Z44,AC44,AF44,AI44,AL44)&lt;5),"Tb",BN44)),IF(AX44&gt;=6.5,IF(AND(MIN(H44,K44,IF(N44="",9,N44),Q44,T44,W44,Z44,AC44,AF44,AI44,AL44)&gt;=3.5,MIN(H44,K44,IF(N44="",9,N44),Q44,T44,W44,Z44,AC44,AF44,AI44,AL44)&lt;5),"Tb",IF(MIN(H44,K44,IF(N44="",9,N44),Q44,T44,W44,Z44,AC44,AF44,AI44,AL44)&lt;3.5,"Y",BN44)),BN44)))</f>
        <v/>
      </c>
      <c r="BE44" s="457" t="str">
        <f aca="false">IF(AY44="","",IF(AY44&gt;=8,IF(AND(MIN(I44,L44,IF(O44="",9,O44),R44,U44,X44,AA44,AD44,AG44,AJ44,AM44)&gt;=5,MIN(I44,L44,IF(O44="",9,O44),R44,U44,X44,AA44,AD44,AG44,AJ44,AM44)&lt;6.5),"K",IF(AND(MIN(I44,L44,IF(O44="",9,O44),R44,U44,X44,AA44,AD44,AG44,AJ44,AM44)&gt;=3.5,MIN(I44,L44,IF(O44="",9,O44),R44,U44,X44,AA44,AD44,AG44,AJ44,AM44)&lt;5),"Tb",BO44)),IF(AY44&gt;=6.5,IF(AND(MIN(I44,L44,IF(O44="",9,O44),R44,U44,X44,AA44,AD44,AG44,AJ44,AM44)&gt;=3.5,MIN(I44,L44,IF(O44="",9,O44),R44,U44,X44,AA44,AD44,AG44,AJ44,AM44)&lt;5),"Tb",IF(MIN(I44,L44,IF(O44="",9,O44),R44,U44,X44,AA44,AD44,AG44,AJ44,AM44)&lt;3.5,"Y",BO44)),BO44)))</f>
        <v/>
      </c>
      <c r="BF44" s="457" t="str">
        <f aca="false">IF(AZ44="","",IF(AZ44&gt;=8,IF(AND(MIN(J44,M44,IF(P44="",9,P44),S44,V44,Y44,AB44,AE44,AH44,AK44,AN44)&gt;=5,MIN(J44,M44,IF(P44="",9,P44),S44,V44,Y44,AB44,AE44,AH44,AK44,AN44)&lt;6.5),"K",IF(AND(MIN(J44,M44,IF(P44="",9,P44),S44,V44,Y44,AB44,AE44,AH44,AK44,AN44)&gt;=3.5,MIN(J44,M44,IF(P44="",9,P44),S44,V44,Y44,AB44,AE44,AH44,AK44,AN44)&lt;5),"Tb",BP44)),IF(AZ44&gt;=6.5,IF(AND(MIN(J44,M44,IF(P44="",9,P44),S44,V44,Y44,AB44,AE44,AH44,AK44,AN44)&gt;=3.5,MIN(J44,M44,IF(P44="",9,P44),S44,V44,Y44,AB44,AE44,AH44,AK44,AN44)&lt;5),"Tb",IF(MIN(J44,M44,IF(P44="",9,P44),S44,V44,Y44,AB44,AE44,AH44,AK44,AN44)&lt;3.5,"Y",BP44)),BP44)))</f>
        <v/>
      </c>
      <c r="BG44" s="457" t="str">
        <f aca="false">IF(AND(BL44&lt;=45,OR(BF44="G",BF44="K",BF44="TB"),OR(BC44="T",BC44="K",BC44="TB")),"x","")</f>
        <v/>
      </c>
      <c r="BH44" s="457" t="str">
        <f aca="false">IF(BF44="","",IF(AND(BG44&lt;&gt;"x",BI44&lt;&gt;"x"),"x",""))</f>
        <v/>
      </c>
      <c r="BI44" s="457" t="str">
        <f aca="false">IF(OR(BL44&gt;45,BF44="Kém",AND(BC44="Y",BF44="Y")),"x","")</f>
        <v/>
      </c>
      <c r="BJ44" s="457" t="str">
        <f aca="false">IF(AND(OR(BC44="T",BC44="K"),OR(BF44="G",BF44="K"),BK44&lt;&gt;"x"),"x","")</f>
        <v/>
      </c>
      <c r="BK44" s="457" t="str">
        <f aca="false">IF(AND(BC44="T",BF44="G"),"x","")</f>
        <v/>
      </c>
      <c r="BL44" s="458"/>
      <c r="BM44" s="460"/>
      <c r="BN44" s="335" t="str">
        <f aca="false">IF(AND(AX44&gt;=8,OR(H44&gt;=8,W44&gt;=8),MIN(H44,K44,IF(N44="",9,N44),Q44,T44,W44,Z44,AC44,AF44,AI44,AL44)&gt;=6.5,AND(AO44="Đ",AR44="Đ",AU44="Đ")),"G",IF(AND(AX44&gt;=6.5,OR(H44&gt;=6.5,W44&gt;=6.5),MIN(H44,K44,IF(N44="",9,N44),Q44,T44,W44,Z44,AC44,AF44,AI44,AL44)&gt;=5,AND(AO44="Đ",AR44="Đ",AU44="Đ")),"K",IF(AND(AX44&gt;=5,OR(H44&gt;=5,W44&gt;=5),MIN(H44,K44,IF(N44="",9,N44),Q44,T44,W44,Z44,AC44,AF44,AI44,AL44)&gt;=3.5,AND(AO44="Đ",AR44="Đ",AU44="Đ")),"Tb",IF(AND(AX44&gt;=3.5,MIN(H44,K44,IF(N44="",9,N44),Q44,T44,W44,Z44,AC44,AF44,AI44,AL44)&gt;=2),"Y","Kém"))))</f>
        <v>Y</v>
      </c>
      <c r="BO44" s="335" t="str">
        <f aca="false">IF(AND(AY44&gt;=8,OR(I44&gt;=8,X44&gt;=8),MIN(I44,L44,IF(O44="",9,O44),R44,U44,X44,AA44,AD44,AG44,AJ44,AM44)&gt;=6.5,AND(AP44="Đ",AS44="Đ",AV44="Đ")),"G",IF(AND(AY44&gt;=6.5,OR(I44&gt;=6.5,X44&gt;=6.5),MIN(I44,L44,IF(O44="",9,O44),R44,U44,X44,AA44,AD44,AG44,AJ44,AM44)&gt;=5,AND(AP44="Đ",AS44="Đ",AV44="Đ")),"K",IF(AND(AY44&gt;=5,OR(I44&gt;=5,X44&gt;=5),MIN(I44,L44,IF(O44="",9,O44),R44,U44,X44,AA44,AD44,AG44,AJ44,AM44)&gt;=3.5,AND(AP44="Đ",AS44="Đ",AV44="Đ")),"Tb",IF(AND(AY44&gt;=3.5,MIN(I44,L44,IF(O44="",9,O44),R44,U44,X44,AA44,AD44,AG44,AJ44,AM44)&gt;=2),"Y","Kém"))))</f>
        <v>Y</v>
      </c>
      <c r="BP44" s="335" t="str">
        <f aca="false">IF(AND(AZ44&gt;=8,OR(J44&gt;=8,Y44&gt;=8),MIN(J44,M44,IF(P44="",9,P44),S44,V44,Y44,AB44,AE44,AH44,AK44,AN44)&gt;=6.5,AND(AQ44="Đ",AT44="Đ",AW44="Đ")),"G",IF(AND(AZ44&gt;=6.5,OR(J44&gt;=6.5,Y44&gt;=6.5),MIN(J44,M44,IF(P44="",9,P44),S44,V44,Y44,AB44,AE44,AH44,AK44,AN44)&gt;=5,AND(AQ44="Đ",AT44="Đ",AW44="Đ")),"K",IF(AND(AZ44&gt;=5,OR(J44&gt;=5,Y44&gt;=5),MIN(J44,M44,IF(P44="",9,P44),S44,V44,Y44,AB44,AE44,AH44,AK44,AN44)&gt;=3.5,AND(AQ44="Đ",AT44="Đ",AW44="Đ")),"Tb",IF(AND(AZ44&gt;=3.5,MIN(J44,M44,IF(P44="",9,P44),S44,V44,Y44,AB44,AE44,AH44,AK44,AN44)&gt;=2),"Y","Kém"))))</f>
        <v>Y</v>
      </c>
    </row>
    <row r="45" s="434" customFormat="true" ht="12.75" hidden="false" customHeight="false" outlineLevel="0" collapsed="false">
      <c r="B45" s="461" t="str">
        <f aca="false">DSHS!B41</f>
        <v/>
      </c>
      <c r="C45" s="462" t="str">
        <f aca="false">IF(DSHS!C41&lt;&gt;"",DSHS!C41,"")</f>
        <v/>
      </c>
      <c r="D45" s="463" t="str">
        <f aca="false">IF(DSHS!D41&lt;&gt;"",DSHS!D41,"")</f>
        <v/>
      </c>
      <c r="E45" s="464" t="str">
        <f aca="false">IF(DSHS!E41&lt;&gt;"",DSHS!E41,"")</f>
        <v/>
      </c>
      <c r="F45" s="464" t="str">
        <f aca="false">IF(DSHS!F41&lt;&gt;"",DSHS!F41,"")</f>
        <v/>
      </c>
      <c r="G45" s="465" t="str">
        <f aca="false">RIGHT(DSHS!G41,4)</f>
        <v/>
      </c>
      <c r="H45" s="466" t="str">
        <f aca="false">Toan!P41</f>
        <v/>
      </c>
      <c r="I45" s="466" t="str">
        <f aca="false">Toan!AC41</f>
        <v/>
      </c>
      <c r="J45" s="467" t="str">
        <f aca="false">IF(OR(H45="",I45=""),"",ROUND((H45+I45*2)/3,1))</f>
        <v/>
      </c>
      <c r="K45" s="466" t="str">
        <f aca="false">Ly!P41</f>
        <v/>
      </c>
      <c r="L45" s="466" t="str">
        <f aca="false">Ly!AC41</f>
        <v/>
      </c>
      <c r="M45" s="467" t="str">
        <f aca="false">IF(OR(K45="",L45=""),"",ROUND((K45+L45*2)/3,1))</f>
        <v/>
      </c>
      <c r="N45" s="466" t="str">
        <f aca="false">IF(SUM(Hoa!$P$7:$P$51)=0,"",Hoa!P41)</f>
        <v/>
      </c>
      <c r="O45" s="466" t="str">
        <f aca="false">IF(SUM(Hoa!$AC$7:$AC$51)=0,"",Hoa!AC41)</f>
        <v/>
      </c>
      <c r="P45" s="467" t="str">
        <f aca="false">IF(OR(N45="",O45=""),"",ROUND((N45+O45*2)/3,1))</f>
        <v/>
      </c>
      <c r="Q45" s="466" t="str">
        <f aca="false">Sinh!P41</f>
        <v/>
      </c>
      <c r="R45" s="466" t="str">
        <f aca="false">Sinh!AC41</f>
        <v/>
      </c>
      <c r="S45" s="467" t="str">
        <f aca="false">IF(OR(Q45="",R45=""),"",ROUND((Q45+R45*2)/3,1))</f>
        <v/>
      </c>
      <c r="T45" s="466" t="str">
        <f aca="false">CN!N41</f>
        <v/>
      </c>
      <c r="U45" s="466" t="str">
        <f aca="false">CN!Y41</f>
        <v/>
      </c>
      <c r="V45" s="467" t="str">
        <f aca="false">IF(OR(T45="",U45=""),"",ROUND((T45+U45*2)/3,1))</f>
        <v/>
      </c>
      <c r="W45" s="466" t="str">
        <f aca="false">Van!R41</f>
        <v/>
      </c>
      <c r="X45" s="466" t="str">
        <f aca="false">Van!AG41</f>
        <v/>
      </c>
      <c r="Y45" s="467" t="str">
        <f aca="false">IF(OR(W45="",X45=""),"",ROUND((W45+X45*2)/3,1))</f>
        <v/>
      </c>
      <c r="Z45" s="466" t="str">
        <f aca="false">Su!P41</f>
        <v/>
      </c>
      <c r="AA45" s="466" t="str">
        <f aca="false">Su!AC41</f>
        <v/>
      </c>
      <c r="AB45" s="467" t="str">
        <f aca="false">IF(OR(Z45="",AA45=""),"",ROUND((Z45+AA45*2)/3,1))</f>
        <v/>
      </c>
      <c r="AC45" s="466" t="str">
        <f aca="false">Dia!P41</f>
        <v/>
      </c>
      <c r="AD45" s="466" t="str">
        <f aca="false">Dia!AC41</f>
        <v/>
      </c>
      <c r="AE45" s="467" t="str">
        <f aca="false">IF(OR(AC45="",AD45=""),"",ROUND((AC45+AD45*2)/3,1))</f>
        <v/>
      </c>
      <c r="AF45" s="466" t="str">
        <f aca="false">GDCD!P41</f>
        <v/>
      </c>
      <c r="AG45" s="466" t="str">
        <f aca="false">GDCD!AC41</f>
        <v/>
      </c>
      <c r="AH45" s="467" t="str">
        <f aca="false">IF(OR(AF45="",AG45=""),"",ROUND((AF45+AG45*2)/3,1))</f>
        <v/>
      </c>
      <c r="AI45" s="466" t="str">
        <f aca="false">NN!P41</f>
        <v/>
      </c>
      <c r="AJ45" s="466" t="str">
        <f aca="false">NN!AC41</f>
        <v/>
      </c>
      <c r="AK45" s="467" t="str">
        <f aca="false">IF(OR(AI45="",AJ45=""),"",ROUND((AI45+AJ45*2)/3,1))</f>
        <v/>
      </c>
      <c r="AL45" s="466" t="str">
        <f aca="false">Tin!N41</f>
        <v/>
      </c>
      <c r="AM45" s="466" t="str">
        <f aca="false">Tin!Y41</f>
        <v/>
      </c>
      <c r="AN45" s="467" t="str">
        <f aca="false">IF(OR(AL45="",AM45=""),"",ROUND((AL45+AM45*2)/3,1))</f>
        <v/>
      </c>
      <c r="AO45" s="466" t="str">
        <f aca="false">TD!N41</f>
        <v/>
      </c>
      <c r="AP45" s="466" t="str">
        <f aca="false">TD!Y41</f>
        <v/>
      </c>
      <c r="AQ45" s="467" t="str">
        <f aca="false">IF(AP45="",AO45,AP45)</f>
        <v/>
      </c>
      <c r="AR45" s="466" t="str">
        <f aca="false">Nhac!N41</f>
        <v/>
      </c>
      <c r="AS45" s="466" t="str">
        <f aca="false">Nhac!Y41</f>
        <v/>
      </c>
      <c r="AT45" s="467" t="str">
        <f aca="false">IF(AS45="",AR45,AS45)</f>
        <v/>
      </c>
      <c r="AU45" s="466" t="str">
        <f aca="false">MT!N41</f>
        <v/>
      </c>
      <c r="AV45" s="466" t="str">
        <f aca="false">MT!Y41</f>
        <v/>
      </c>
      <c r="AW45" s="467" t="str">
        <f aca="false">IF(AV45="",AU45,AV45)</f>
        <v/>
      </c>
      <c r="AX45" s="468" t="str">
        <f aca="false">IF(SUM(H45,K45,N45,Q45,T45,W45,Z45,AC45,AF45,AI45,AL45)=0,"",IF(SUM(N$11:N$55)&lt;&gt;0,ROUND(AVERAGE(H45,K45,N45,Q45,T45,W45,Z45,AC45,AF45,AI45,AL45),1),ROUND(AVERAGE(H45,K45,Q45,T45,W45,Z45,AC45,AF45,AI45,AL45),1)))</f>
        <v/>
      </c>
      <c r="AY45" s="469" t="str">
        <f aca="false">IF(SUM(I45,L45,O45,R45,U45,X45,AA45,AD45,AG45,AJ45,AM45)=0,"",IF(SUM(O$11:O$55)&lt;&gt;0,ROUND(AVERAGE(I45,L45,O45,R45,U45,X45,AA45,AD45,AG45,AJ45,AM45),1),ROUND(AVERAGE(I45,L45,R45,U45,X45,AA45,AD45,AG45,AJ45,AM45),1)))</f>
        <v/>
      </c>
      <c r="AZ45" s="178" t="str">
        <f aca="false">IF(SUM(J45,M45,P45,S45,V45,Y45,AB45,AE45,AH45,AK45,AN45)=0,"",IF(SUM(P$11:P$55)&lt;&gt;0,ROUND(AVERAGE(J45,M45,P45,S45,V45,Y45,AB45,AE45,AH45,AK45,AN45),1),ROUND(AVERAGE(J45,M45,S45,V45,Y45,AB45,AE45,AH45,AK45,AN45),1)))</f>
        <v/>
      </c>
      <c r="BA45" s="470" t="str">
        <f aca="false">IF('SK K1'!W46&lt;&gt;"",'SK K1'!W46,"")</f>
        <v/>
      </c>
      <c r="BB45" s="471"/>
      <c r="BC45" s="472" t="str">
        <f aca="false">IF(BB45&lt;&gt;"",BB45,"")</f>
        <v/>
      </c>
      <c r="BD45" s="470" t="str">
        <f aca="false">IF(AX45="","",IF(AX45&gt;=8,IF(AND(MIN(H45,K45,IF(N45="",9,N45),Q45,T45,W45,Z45,AC45,AF45,AI45,AL45)&gt;=5,MIN(H45,K45,IF(N45="",9,N45),Q45,T45,W45,Z45,AC45,AF45,AI45,AL45)&lt;6.5),"K",IF(AND(MIN(H45,K45,IF(N45="",9,N45),Q45,T45,W45,Z45,AC45,AF45,AI45,AL45)&gt;=3.5,MIN(H45,K45,IF(N45="",9,N45),Q45,T45,W45,Z45,AC45,AF45,AI45,AL45)&lt;5),"Tb",BN45)),IF(AX45&gt;=6.5,IF(AND(MIN(H45,K45,IF(N45="",9,N45),Q45,T45,W45,Z45,AC45,AF45,AI45,AL45)&gt;=3.5,MIN(H45,K45,IF(N45="",9,N45),Q45,T45,W45,Z45,AC45,AF45,AI45,AL45)&lt;5),"Tb",IF(MIN(H45,K45,IF(N45="",9,N45),Q45,T45,W45,Z45,AC45,AF45,AI45,AL45)&lt;3.5,"Y",BN45)),BN45)))</f>
        <v/>
      </c>
      <c r="BE45" s="470" t="str">
        <f aca="false">IF(AY45="","",IF(AY45&gt;=8,IF(AND(MIN(I45,L45,IF(O45="",9,O45),R45,U45,X45,AA45,AD45,AG45,AJ45,AM45)&gt;=5,MIN(I45,L45,IF(O45="",9,O45),R45,U45,X45,AA45,AD45,AG45,AJ45,AM45)&lt;6.5),"K",IF(AND(MIN(I45,L45,IF(O45="",9,O45),R45,U45,X45,AA45,AD45,AG45,AJ45,AM45)&gt;=3.5,MIN(I45,L45,IF(O45="",9,O45),R45,U45,X45,AA45,AD45,AG45,AJ45,AM45)&lt;5),"Tb",BO45)),IF(AY45&gt;=6.5,IF(AND(MIN(I45,L45,IF(O45="",9,O45),R45,U45,X45,AA45,AD45,AG45,AJ45,AM45)&gt;=3.5,MIN(I45,L45,IF(O45="",9,O45),R45,U45,X45,AA45,AD45,AG45,AJ45,AM45)&lt;5),"Tb",IF(MIN(I45,L45,IF(O45="",9,O45),R45,U45,X45,AA45,AD45,AG45,AJ45,AM45)&lt;3.5,"Y",BO45)),BO45)))</f>
        <v/>
      </c>
      <c r="BF45" s="470" t="str">
        <f aca="false">IF(AZ45="","",IF(AZ45&gt;=8,IF(AND(MIN(J45,M45,IF(P45="",9,P45),S45,V45,Y45,AB45,AE45,AH45,AK45,AN45)&gt;=5,MIN(J45,M45,IF(P45="",9,P45),S45,V45,Y45,AB45,AE45,AH45,AK45,AN45)&lt;6.5),"K",IF(AND(MIN(J45,M45,IF(P45="",9,P45),S45,V45,Y45,AB45,AE45,AH45,AK45,AN45)&gt;=3.5,MIN(J45,M45,IF(P45="",9,P45),S45,V45,Y45,AB45,AE45,AH45,AK45,AN45)&lt;5),"Tb",BP45)),IF(AZ45&gt;=6.5,IF(AND(MIN(J45,M45,IF(P45="",9,P45),S45,V45,Y45,AB45,AE45,AH45,AK45,AN45)&gt;=3.5,MIN(J45,M45,IF(P45="",9,P45),S45,V45,Y45,AB45,AE45,AH45,AK45,AN45)&lt;5),"Tb",IF(MIN(J45,M45,IF(P45="",9,P45),S45,V45,Y45,AB45,AE45,AH45,AK45,AN45)&lt;3.5,"Y",BP45)),BP45)))</f>
        <v/>
      </c>
      <c r="BG45" s="470" t="str">
        <f aca="false">IF(AND(BL45&lt;=45,OR(BF45="G",BF45="K",BF45="TB"),OR(BC45="T",BC45="K",BC45="TB")),"x","")</f>
        <v/>
      </c>
      <c r="BH45" s="470" t="str">
        <f aca="false">IF(BF45="","",IF(AND(BG45&lt;&gt;"x",BI45&lt;&gt;"x"),"x",""))</f>
        <v/>
      </c>
      <c r="BI45" s="470" t="str">
        <f aca="false">IF(OR(BL45&gt;45,BF45="Kém",AND(BC45="Y",BF45="Y")),"x","")</f>
        <v/>
      </c>
      <c r="BJ45" s="470" t="str">
        <f aca="false">IF(AND(OR(BC45="T",BC45="K"),OR(BF45="G",BF45="K"),BK45&lt;&gt;"x"),"x","")</f>
        <v/>
      </c>
      <c r="BK45" s="470" t="str">
        <f aca="false">IF(AND(BC45="T",BF45="G"),"x","")</f>
        <v/>
      </c>
      <c r="BL45" s="471"/>
      <c r="BM45" s="473"/>
      <c r="BN45" s="335" t="str">
        <f aca="false">IF(AND(AX45&gt;=8,OR(H45&gt;=8,W45&gt;=8),MIN(H45,K45,IF(N45="",9,N45),Q45,T45,W45,Z45,AC45,AF45,AI45,AL45)&gt;=6.5,AND(AO45="Đ",AR45="Đ",AU45="Đ")),"G",IF(AND(AX45&gt;=6.5,OR(H45&gt;=6.5,W45&gt;=6.5),MIN(H45,K45,IF(N45="",9,N45),Q45,T45,W45,Z45,AC45,AF45,AI45,AL45)&gt;=5,AND(AO45="Đ",AR45="Đ",AU45="Đ")),"K",IF(AND(AX45&gt;=5,OR(H45&gt;=5,W45&gt;=5),MIN(H45,K45,IF(N45="",9,N45),Q45,T45,W45,Z45,AC45,AF45,AI45,AL45)&gt;=3.5,AND(AO45="Đ",AR45="Đ",AU45="Đ")),"Tb",IF(AND(AX45&gt;=3.5,MIN(H45,K45,IF(N45="",9,N45),Q45,T45,W45,Z45,AC45,AF45,AI45,AL45)&gt;=2),"Y","Kém"))))</f>
        <v>Y</v>
      </c>
      <c r="BO45" s="335" t="str">
        <f aca="false">IF(AND(AY45&gt;=8,OR(I45&gt;=8,X45&gt;=8),MIN(I45,L45,IF(O45="",9,O45),R45,U45,X45,AA45,AD45,AG45,AJ45,AM45)&gt;=6.5,AND(AP45="Đ",AS45="Đ",AV45="Đ")),"G",IF(AND(AY45&gt;=6.5,OR(I45&gt;=6.5,X45&gt;=6.5),MIN(I45,L45,IF(O45="",9,O45),R45,U45,X45,AA45,AD45,AG45,AJ45,AM45)&gt;=5,AND(AP45="Đ",AS45="Đ",AV45="Đ")),"K",IF(AND(AY45&gt;=5,OR(I45&gt;=5,X45&gt;=5),MIN(I45,L45,IF(O45="",9,O45),R45,U45,X45,AA45,AD45,AG45,AJ45,AM45)&gt;=3.5,AND(AP45="Đ",AS45="Đ",AV45="Đ")),"Tb",IF(AND(AY45&gt;=3.5,MIN(I45,L45,IF(O45="",9,O45),R45,U45,X45,AA45,AD45,AG45,AJ45,AM45)&gt;=2),"Y","Kém"))))</f>
        <v>Y</v>
      </c>
      <c r="BP45" s="335" t="str">
        <f aca="false">IF(AND(AZ45&gt;=8,OR(J45&gt;=8,Y45&gt;=8),MIN(J45,M45,IF(P45="",9,P45),S45,V45,Y45,AB45,AE45,AH45,AK45,AN45)&gt;=6.5,AND(AQ45="Đ",AT45="Đ",AW45="Đ")),"G",IF(AND(AZ45&gt;=6.5,OR(J45&gt;=6.5,Y45&gt;=6.5),MIN(J45,M45,IF(P45="",9,P45),S45,V45,Y45,AB45,AE45,AH45,AK45,AN45)&gt;=5,AND(AQ45="Đ",AT45="Đ",AW45="Đ")),"K",IF(AND(AZ45&gt;=5,OR(J45&gt;=5,Y45&gt;=5),MIN(J45,M45,IF(P45="",9,P45),S45,V45,Y45,AB45,AE45,AH45,AK45,AN45)&gt;=3.5,AND(AQ45="Đ",AT45="Đ",AW45="Đ")),"Tb",IF(AND(AZ45&gt;=3.5,MIN(J45,M45,IF(P45="",9,P45),S45,V45,Y45,AB45,AE45,AH45,AK45,AN45)&gt;=2),"Y","Kém"))))</f>
        <v>Y</v>
      </c>
    </row>
    <row r="46" s="434" customFormat="true" ht="12.75" hidden="false" customHeight="false" outlineLevel="0" collapsed="false">
      <c r="B46" s="474" t="str">
        <f aca="false">DSHS!B42</f>
        <v/>
      </c>
      <c r="C46" s="475" t="str">
        <f aca="false">IF(DSHS!C42&lt;&gt;"",DSHS!C42,"")</f>
        <v/>
      </c>
      <c r="D46" s="476" t="str">
        <f aca="false">IF(DSHS!D42&lt;&gt;"",DSHS!D42,"")</f>
        <v/>
      </c>
      <c r="E46" s="477" t="str">
        <f aca="false">IF(DSHS!E42&lt;&gt;"",DSHS!E42,"")</f>
        <v/>
      </c>
      <c r="F46" s="477" t="str">
        <f aca="false">IF(DSHS!F42&lt;&gt;"",DSHS!F42,"")</f>
        <v/>
      </c>
      <c r="G46" s="478" t="str">
        <f aca="false">RIGHT(DSHS!G42,4)</f>
        <v/>
      </c>
      <c r="H46" s="479" t="str">
        <f aca="false">Toan!P42</f>
        <v/>
      </c>
      <c r="I46" s="479" t="str">
        <f aca="false">Toan!AC42</f>
        <v/>
      </c>
      <c r="J46" s="480" t="str">
        <f aca="false">IF(OR(H46="",I46=""),"",ROUND((H46+I46*2)/3,1))</f>
        <v/>
      </c>
      <c r="K46" s="479" t="str">
        <f aca="false">Ly!P42</f>
        <v/>
      </c>
      <c r="L46" s="479" t="str">
        <f aca="false">Ly!AC42</f>
        <v/>
      </c>
      <c r="M46" s="480" t="str">
        <f aca="false">IF(OR(K46="",L46=""),"",ROUND((K46+L46*2)/3,1))</f>
        <v/>
      </c>
      <c r="N46" s="479" t="str">
        <f aca="false">IF(SUM(Hoa!$P$7:$P$51)=0,"",Hoa!P42)</f>
        <v/>
      </c>
      <c r="O46" s="479" t="str">
        <f aca="false">IF(SUM(Hoa!$AC$7:$AC$51)=0,"",Hoa!AC42)</f>
        <v/>
      </c>
      <c r="P46" s="480" t="str">
        <f aca="false">IF(OR(N46="",O46=""),"",ROUND((N46+O46*2)/3,1))</f>
        <v/>
      </c>
      <c r="Q46" s="479" t="str">
        <f aca="false">Sinh!P42</f>
        <v/>
      </c>
      <c r="R46" s="479" t="str">
        <f aca="false">Sinh!AC42</f>
        <v/>
      </c>
      <c r="S46" s="480" t="str">
        <f aca="false">IF(OR(Q46="",R46=""),"",ROUND((Q46+R46*2)/3,1))</f>
        <v/>
      </c>
      <c r="T46" s="479" t="str">
        <f aca="false">CN!N42</f>
        <v/>
      </c>
      <c r="U46" s="479" t="str">
        <f aca="false">CN!Y42</f>
        <v/>
      </c>
      <c r="V46" s="480" t="str">
        <f aca="false">IF(OR(T46="",U46=""),"",ROUND((T46+U46*2)/3,1))</f>
        <v/>
      </c>
      <c r="W46" s="479" t="str">
        <f aca="false">Van!R42</f>
        <v/>
      </c>
      <c r="X46" s="479" t="str">
        <f aca="false">Van!AG42</f>
        <v/>
      </c>
      <c r="Y46" s="480" t="str">
        <f aca="false">IF(OR(W46="",X46=""),"",ROUND((W46+X46*2)/3,1))</f>
        <v/>
      </c>
      <c r="Z46" s="479" t="str">
        <f aca="false">Su!P42</f>
        <v/>
      </c>
      <c r="AA46" s="479" t="str">
        <f aca="false">Su!AC42</f>
        <v/>
      </c>
      <c r="AB46" s="480" t="str">
        <f aca="false">IF(OR(Z46="",AA46=""),"",ROUND((Z46+AA46*2)/3,1))</f>
        <v/>
      </c>
      <c r="AC46" s="479" t="str">
        <f aca="false">Dia!P42</f>
        <v/>
      </c>
      <c r="AD46" s="479" t="str">
        <f aca="false">Dia!AC42</f>
        <v/>
      </c>
      <c r="AE46" s="480" t="str">
        <f aca="false">IF(OR(AC46="",AD46=""),"",ROUND((AC46+AD46*2)/3,1))</f>
        <v/>
      </c>
      <c r="AF46" s="479" t="str">
        <f aca="false">GDCD!P42</f>
        <v/>
      </c>
      <c r="AG46" s="479" t="str">
        <f aca="false">GDCD!AC42</f>
        <v/>
      </c>
      <c r="AH46" s="480" t="str">
        <f aca="false">IF(OR(AF46="",AG46=""),"",ROUND((AF46+AG46*2)/3,1))</f>
        <v/>
      </c>
      <c r="AI46" s="479" t="str">
        <f aca="false">NN!P42</f>
        <v/>
      </c>
      <c r="AJ46" s="479" t="str">
        <f aca="false">NN!AC42</f>
        <v/>
      </c>
      <c r="AK46" s="480" t="str">
        <f aca="false">IF(OR(AI46="",AJ46=""),"",ROUND((AI46+AJ46*2)/3,1))</f>
        <v/>
      </c>
      <c r="AL46" s="479" t="str">
        <f aca="false">Tin!N42</f>
        <v/>
      </c>
      <c r="AM46" s="479" t="str">
        <f aca="false">Tin!Y42</f>
        <v/>
      </c>
      <c r="AN46" s="480" t="str">
        <f aca="false">IF(OR(AL46="",AM46=""),"",ROUND((AL46+AM46*2)/3,1))</f>
        <v/>
      </c>
      <c r="AO46" s="479" t="str">
        <f aca="false">TD!N42</f>
        <v/>
      </c>
      <c r="AP46" s="479" t="str">
        <f aca="false">TD!Y42</f>
        <v/>
      </c>
      <c r="AQ46" s="480" t="str">
        <f aca="false">IF(AP46="",AO46,AP46)</f>
        <v/>
      </c>
      <c r="AR46" s="479" t="str">
        <f aca="false">Nhac!N42</f>
        <v/>
      </c>
      <c r="AS46" s="479" t="str">
        <f aca="false">Nhac!Y42</f>
        <v/>
      </c>
      <c r="AT46" s="480" t="str">
        <f aca="false">IF(AS46="",AR46,AS46)</f>
        <v/>
      </c>
      <c r="AU46" s="479" t="str">
        <f aca="false">MT!N42</f>
        <v/>
      </c>
      <c r="AV46" s="479" t="str">
        <f aca="false">MT!Y42</f>
        <v/>
      </c>
      <c r="AW46" s="480" t="str">
        <f aca="false">IF(AV46="",AU46,AV46)</f>
        <v/>
      </c>
      <c r="AX46" s="442" t="str">
        <f aca="false">IF(SUM(H46,K46,N46,Q46,T46,W46,Z46,AC46,AF46,AI46,AL46)=0,"",IF(SUM(N$11:N$55)&lt;&gt;0,ROUND(AVERAGE(H46,K46,N46,Q46,T46,W46,Z46,AC46,AF46,AI46,AL46),1),ROUND(AVERAGE(H46,K46,Q46,T46,W46,Z46,AC46,AF46,AI46,AL46),1)))</f>
        <v/>
      </c>
      <c r="AY46" s="443" t="str">
        <f aca="false">IF(SUM(I46,L46,O46,R46,U46,X46,AA46,AD46,AG46,AJ46,AM46)=0,"",IF(SUM(O$11:O$55)&lt;&gt;0,ROUND(AVERAGE(I46,L46,O46,R46,U46,X46,AA46,AD46,AG46,AJ46,AM46),1),ROUND(AVERAGE(I46,L46,R46,U46,X46,AA46,AD46,AG46,AJ46,AM46),1)))</f>
        <v/>
      </c>
      <c r="AZ46" s="160" t="str">
        <f aca="false">IF(SUM(J46,M46,P46,S46,V46,Y46,AB46,AE46,AH46,AK46,AN46)=0,"",IF(SUM(P$11:P$55)&lt;&gt;0,ROUND(AVERAGE(J46,M46,P46,S46,V46,Y46,AB46,AE46,AH46,AK46,AN46),1),ROUND(AVERAGE(J46,M46,S46,V46,Y46,AB46,AE46,AH46,AK46,AN46),1)))</f>
        <v/>
      </c>
      <c r="BA46" s="444" t="str">
        <f aca="false">IF('SK K1'!W47&lt;&gt;"",'SK K1'!W47,"")</f>
        <v/>
      </c>
      <c r="BB46" s="445"/>
      <c r="BC46" s="446" t="str">
        <f aca="false">IF(BB46&lt;&gt;"",BB46,"")</f>
        <v/>
      </c>
      <c r="BD46" s="444" t="str">
        <f aca="false">IF(AX46="","",IF(AX46&gt;=8,IF(AND(MIN(H46,K46,IF(N46="",9,N46),Q46,T46,W46,Z46,AC46,AF46,AI46,AL46)&gt;=5,MIN(H46,K46,IF(N46="",9,N46),Q46,T46,W46,Z46,AC46,AF46,AI46,AL46)&lt;6.5),"K",IF(AND(MIN(H46,K46,IF(N46="",9,N46),Q46,T46,W46,Z46,AC46,AF46,AI46,AL46)&gt;=3.5,MIN(H46,K46,IF(N46="",9,N46),Q46,T46,W46,Z46,AC46,AF46,AI46,AL46)&lt;5),"Tb",BN46)),IF(AX46&gt;=6.5,IF(AND(MIN(H46,K46,IF(N46="",9,N46),Q46,T46,W46,Z46,AC46,AF46,AI46,AL46)&gt;=3.5,MIN(H46,K46,IF(N46="",9,N46),Q46,T46,W46,Z46,AC46,AF46,AI46,AL46)&lt;5),"Tb",IF(MIN(H46,K46,IF(N46="",9,N46),Q46,T46,W46,Z46,AC46,AF46,AI46,AL46)&lt;3.5,"Y",BN46)),BN46)))</f>
        <v/>
      </c>
      <c r="BE46" s="444" t="str">
        <f aca="false">IF(AY46="","",IF(AY46&gt;=8,IF(AND(MIN(I46,L46,IF(O46="",9,O46),R46,U46,X46,AA46,AD46,AG46,AJ46,AM46)&gt;=5,MIN(I46,L46,IF(O46="",9,O46),R46,U46,X46,AA46,AD46,AG46,AJ46,AM46)&lt;6.5),"K",IF(AND(MIN(I46,L46,IF(O46="",9,O46),R46,U46,X46,AA46,AD46,AG46,AJ46,AM46)&gt;=3.5,MIN(I46,L46,IF(O46="",9,O46),R46,U46,X46,AA46,AD46,AG46,AJ46,AM46)&lt;5),"Tb",BO46)),IF(AY46&gt;=6.5,IF(AND(MIN(I46,L46,IF(O46="",9,O46),R46,U46,X46,AA46,AD46,AG46,AJ46,AM46)&gt;=3.5,MIN(I46,L46,IF(O46="",9,O46),R46,U46,X46,AA46,AD46,AG46,AJ46,AM46)&lt;5),"Tb",IF(MIN(I46,L46,IF(O46="",9,O46),R46,U46,X46,AA46,AD46,AG46,AJ46,AM46)&lt;3.5,"Y",BO46)),BO46)))</f>
        <v/>
      </c>
      <c r="BF46" s="444" t="str">
        <f aca="false">IF(AZ46="","",IF(AZ46&gt;=8,IF(AND(MIN(J46,M46,IF(P46="",9,P46),S46,V46,Y46,AB46,AE46,AH46,AK46,AN46)&gt;=5,MIN(J46,M46,IF(P46="",9,P46),S46,V46,Y46,AB46,AE46,AH46,AK46,AN46)&lt;6.5),"K",IF(AND(MIN(J46,M46,IF(P46="",9,P46),S46,V46,Y46,AB46,AE46,AH46,AK46,AN46)&gt;=3.5,MIN(J46,M46,IF(P46="",9,P46),S46,V46,Y46,AB46,AE46,AH46,AK46,AN46)&lt;5),"Tb",BP46)),IF(AZ46&gt;=6.5,IF(AND(MIN(J46,M46,IF(P46="",9,P46),S46,V46,Y46,AB46,AE46,AH46,AK46,AN46)&gt;=3.5,MIN(J46,M46,IF(P46="",9,P46),S46,V46,Y46,AB46,AE46,AH46,AK46,AN46)&lt;5),"Tb",IF(MIN(J46,M46,IF(P46="",9,P46),S46,V46,Y46,AB46,AE46,AH46,AK46,AN46)&lt;3.5,"Y",BP46)),BP46)))</f>
        <v/>
      </c>
      <c r="BG46" s="444" t="str">
        <f aca="false">IF(AND(BL46&lt;=45,OR(BF46="G",BF46="K",BF46="TB"),OR(BC46="T",BC46="K",BC46="TB")),"x","")</f>
        <v/>
      </c>
      <c r="BH46" s="444" t="str">
        <f aca="false">IF(BF46="","",IF(AND(BG46&lt;&gt;"x",BI46&lt;&gt;"x"),"x",""))</f>
        <v/>
      </c>
      <c r="BI46" s="444" t="str">
        <f aca="false">IF(OR(BL46&gt;45,BF46="Kém",AND(BC46="Y",BF46="Y")),"x","")</f>
        <v/>
      </c>
      <c r="BJ46" s="481" t="str">
        <f aca="false">IF(AND(OR(BC46="T",BC46="K"),OR(BF46="G",BF46="K"),BK46&lt;&gt;"x"),"x","")</f>
        <v/>
      </c>
      <c r="BK46" s="481" t="str">
        <f aca="false">IF(AND(BC46="T",BF46="G"),"x","")</f>
        <v/>
      </c>
      <c r="BL46" s="482"/>
      <c r="BM46" s="483"/>
      <c r="BN46" s="335" t="str">
        <f aca="false">IF(AND(AX46&gt;=8,OR(H46&gt;=8,W46&gt;=8),MIN(H46,K46,IF(N46="",9,N46),Q46,T46,W46,Z46,AC46,AF46,AI46,AL46)&gt;=6.5,AND(AO46="Đ",AR46="Đ",AU46="Đ")),"G",IF(AND(AX46&gt;=6.5,OR(H46&gt;=6.5,W46&gt;=6.5),MIN(H46,K46,IF(N46="",9,N46),Q46,T46,W46,Z46,AC46,AF46,AI46,AL46)&gt;=5,AND(AO46="Đ",AR46="Đ",AU46="Đ")),"K",IF(AND(AX46&gt;=5,OR(H46&gt;=5,W46&gt;=5),MIN(H46,K46,IF(N46="",9,N46),Q46,T46,W46,Z46,AC46,AF46,AI46,AL46)&gt;=3.5,AND(AO46="Đ",AR46="Đ",AU46="Đ")),"Tb",IF(AND(AX46&gt;=3.5,MIN(H46,K46,IF(N46="",9,N46),Q46,T46,W46,Z46,AC46,AF46,AI46,AL46)&gt;=2),"Y","Kém"))))</f>
        <v>Y</v>
      </c>
      <c r="BO46" s="335" t="str">
        <f aca="false">IF(AND(AY46&gt;=8,OR(I46&gt;=8,X46&gt;=8),MIN(I46,L46,IF(O46="",9,O46),R46,U46,X46,AA46,AD46,AG46,AJ46,AM46)&gt;=6.5,AND(AP46="Đ",AS46="Đ",AV46="Đ")),"G",IF(AND(AY46&gt;=6.5,OR(I46&gt;=6.5,X46&gt;=6.5),MIN(I46,L46,IF(O46="",9,O46),R46,U46,X46,AA46,AD46,AG46,AJ46,AM46)&gt;=5,AND(AP46="Đ",AS46="Đ",AV46="Đ")),"K",IF(AND(AY46&gt;=5,OR(I46&gt;=5,X46&gt;=5),MIN(I46,L46,IF(O46="",9,O46),R46,U46,X46,AA46,AD46,AG46,AJ46,AM46)&gt;=3.5,AND(AP46="Đ",AS46="Đ",AV46="Đ")),"Tb",IF(AND(AY46&gt;=3.5,MIN(I46,L46,IF(O46="",9,O46),R46,U46,X46,AA46,AD46,AG46,AJ46,AM46)&gt;=2),"Y","Kém"))))</f>
        <v>Y</v>
      </c>
      <c r="BP46" s="335" t="str">
        <f aca="false">IF(AND(AZ46&gt;=8,OR(J46&gt;=8,Y46&gt;=8),MIN(J46,M46,IF(P46="",9,P46),S46,V46,Y46,AB46,AE46,AH46,AK46,AN46)&gt;=6.5,AND(AQ46="Đ",AT46="Đ",AW46="Đ")),"G",IF(AND(AZ46&gt;=6.5,OR(J46&gt;=6.5,Y46&gt;=6.5),MIN(J46,M46,IF(P46="",9,P46),S46,V46,Y46,AB46,AE46,AH46,AK46,AN46)&gt;=5,AND(AQ46="Đ",AT46="Đ",AW46="Đ")),"K",IF(AND(AZ46&gt;=5,OR(J46&gt;=5,Y46&gt;=5),MIN(J46,M46,IF(P46="",9,P46),S46,V46,Y46,AB46,AE46,AH46,AK46,AN46)&gt;=3.5,AND(AQ46="Đ",AT46="Đ",AW46="Đ")),"Tb",IF(AND(AZ46&gt;=3.5,MIN(J46,M46,IF(P46="",9,P46),S46,V46,Y46,AB46,AE46,AH46,AK46,AN46)&gt;=2),"Y","Kém"))))</f>
        <v>Y</v>
      </c>
    </row>
    <row r="47" s="434" customFormat="true" ht="12.75" hidden="false" customHeight="false" outlineLevel="0" collapsed="false">
      <c r="B47" s="448" t="str">
        <f aca="false">DSHS!B43</f>
        <v/>
      </c>
      <c r="C47" s="449" t="str">
        <f aca="false">IF(DSHS!C43&lt;&gt;"",DSHS!C43,"")</f>
        <v/>
      </c>
      <c r="D47" s="450" t="str">
        <f aca="false">IF(DSHS!D43&lt;&gt;"",DSHS!D43,"")</f>
        <v/>
      </c>
      <c r="E47" s="451" t="str">
        <f aca="false">IF(DSHS!E43&lt;&gt;"",DSHS!E43,"")</f>
        <v/>
      </c>
      <c r="F47" s="451" t="str">
        <f aca="false">IF(DSHS!F43&lt;&gt;"",DSHS!F43,"")</f>
        <v/>
      </c>
      <c r="G47" s="452" t="str">
        <f aca="false">RIGHT(DSHS!G43,4)</f>
        <v/>
      </c>
      <c r="H47" s="453" t="str">
        <f aca="false">Toan!P43</f>
        <v/>
      </c>
      <c r="I47" s="453" t="str">
        <f aca="false">Toan!AC43</f>
        <v/>
      </c>
      <c r="J47" s="454" t="str">
        <f aca="false">IF(OR(H47="",I47=""),"",ROUND((H47+I47*2)/3,1))</f>
        <v/>
      </c>
      <c r="K47" s="453" t="str">
        <f aca="false">Ly!P43</f>
        <v/>
      </c>
      <c r="L47" s="453" t="str">
        <f aca="false">Ly!AC43</f>
        <v/>
      </c>
      <c r="M47" s="454" t="str">
        <f aca="false">IF(OR(K47="",L47=""),"",ROUND((K47+L47*2)/3,1))</f>
        <v/>
      </c>
      <c r="N47" s="453" t="str">
        <f aca="false">IF(SUM(Hoa!$P$7:$P$51)=0,"",Hoa!P43)</f>
        <v/>
      </c>
      <c r="O47" s="453" t="str">
        <f aca="false">IF(SUM(Hoa!$AC$7:$AC$51)=0,"",Hoa!AC43)</f>
        <v/>
      </c>
      <c r="P47" s="454" t="str">
        <f aca="false">IF(OR(N47="",O47=""),"",ROUND((N47+O47*2)/3,1))</f>
        <v/>
      </c>
      <c r="Q47" s="453" t="str">
        <f aca="false">Sinh!P43</f>
        <v/>
      </c>
      <c r="R47" s="453" t="str">
        <f aca="false">Sinh!AC43</f>
        <v/>
      </c>
      <c r="S47" s="454" t="str">
        <f aca="false">IF(OR(Q47="",R47=""),"",ROUND((Q47+R47*2)/3,1))</f>
        <v/>
      </c>
      <c r="T47" s="453" t="str">
        <f aca="false">CN!N43</f>
        <v/>
      </c>
      <c r="U47" s="453" t="str">
        <f aca="false">CN!Y43</f>
        <v/>
      </c>
      <c r="V47" s="454" t="str">
        <f aca="false">IF(OR(T47="",U47=""),"",ROUND((T47+U47*2)/3,1))</f>
        <v/>
      </c>
      <c r="W47" s="453" t="str">
        <f aca="false">Van!R43</f>
        <v/>
      </c>
      <c r="X47" s="453" t="str">
        <f aca="false">Van!AG43</f>
        <v/>
      </c>
      <c r="Y47" s="454" t="str">
        <f aca="false">IF(OR(W47="",X47=""),"",ROUND((W47+X47*2)/3,1))</f>
        <v/>
      </c>
      <c r="Z47" s="453" t="str">
        <f aca="false">Su!P43</f>
        <v/>
      </c>
      <c r="AA47" s="453" t="str">
        <f aca="false">Su!AC43</f>
        <v/>
      </c>
      <c r="AB47" s="454" t="str">
        <f aca="false">IF(OR(Z47="",AA47=""),"",ROUND((Z47+AA47*2)/3,1))</f>
        <v/>
      </c>
      <c r="AC47" s="453" t="str">
        <f aca="false">Dia!P43</f>
        <v/>
      </c>
      <c r="AD47" s="453" t="str">
        <f aca="false">Dia!AC43</f>
        <v/>
      </c>
      <c r="AE47" s="454" t="str">
        <f aca="false">IF(OR(AC47="",AD47=""),"",ROUND((AC47+AD47*2)/3,1))</f>
        <v/>
      </c>
      <c r="AF47" s="453" t="str">
        <f aca="false">GDCD!P43</f>
        <v/>
      </c>
      <c r="AG47" s="453" t="str">
        <f aca="false">GDCD!AC43</f>
        <v/>
      </c>
      <c r="AH47" s="454" t="str">
        <f aca="false">IF(OR(AF47="",AG47=""),"",ROUND((AF47+AG47*2)/3,1))</f>
        <v/>
      </c>
      <c r="AI47" s="453" t="str">
        <f aca="false">NN!P43</f>
        <v/>
      </c>
      <c r="AJ47" s="453" t="str">
        <f aca="false">NN!AC43</f>
        <v/>
      </c>
      <c r="AK47" s="454" t="str">
        <f aca="false">IF(OR(AI47="",AJ47=""),"",ROUND((AI47+AJ47*2)/3,1))</f>
        <v/>
      </c>
      <c r="AL47" s="453" t="str">
        <f aca="false">Tin!N43</f>
        <v/>
      </c>
      <c r="AM47" s="453" t="str">
        <f aca="false">Tin!Y43</f>
        <v/>
      </c>
      <c r="AN47" s="454" t="str">
        <f aca="false">IF(OR(AL47="",AM47=""),"",ROUND((AL47+AM47*2)/3,1))</f>
        <v/>
      </c>
      <c r="AO47" s="453" t="str">
        <f aca="false">TD!N43</f>
        <v/>
      </c>
      <c r="AP47" s="453" t="str">
        <f aca="false">TD!Y43</f>
        <v/>
      </c>
      <c r="AQ47" s="454" t="str">
        <f aca="false">IF(AP47="",AO47,AP47)</f>
        <v/>
      </c>
      <c r="AR47" s="453" t="str">
        <f aca="false">Nhac!N43</f>
        <v/>
      </c>
      <c r="AS47" s="453" t="str">
        <f aca="false">Nhac!Y43</f>
        <v/>
      </c>
      <c r="AT47" s="454" t="str">
        <f aca="false">IF(AS47="",AR47,AS47)</f>
        <v/>
      </c>
      <c r="AU47" s="453" t="str">
        <f aca="false">MT!N43</f>
        <v/>
      </c>
      <c r="AV47" s="453" t="str">
        <f aca="false">MT!Y43</f>
        <v/>
      </c>
      <c r="AW47" s="454" t="str">
        <f aca="false">IF(AV47="",AU47,AV47)</f>
        <v/>
      </c>
      <c r="AX47" s="455" t="str">
        <f aca="false">IF(SUM(H47,K47,N47,Q47,T47,W47,Z47,AC47,AF47,AI47,AL47)=0,"",IF(SUM(N$11:N$55)&lt;&gt;0,ROUND(AVERAGE(H47,K47,N47,Q47,T47,W47,Z47,AC47,AF47,AI47,AL47),1),ROUND(AVERAGE(H47,K47,Q47,T47,W47,Z47,AC47,AF47,AI47,AL47),1)))</f>
        <v/>
      </c>
      <c r="AY47" s="456" t="str">
        <f aca="false">IF(SUM(I47,L47,O47,R47,U47,X47,AA47,AD47,AG47,AJ47,AM47)=0,"",IF(SUM(O$11:O$55)&lt;&gt;0,ROUND(AVERAGE(I47,L47,O47,R47,U47,X47,AA47,AD47,AG47,AJ47,AM47),1),ROUND(AVERAGE(I47,L47,R47,U47,X47,AA47,AD47,AG47,AJ47,AM47),1)))</f>
        <v/>
      </c>
      <c r="AZ47" s="169" t="str">
        <f aca="false">IF(SUM(J47,M47,P47,S47,V47,Y47,AB47,AE47,AH47,AK47,AN47)=0,"",IF(SUM(P$11:P$55)&lt;&gt;0,ROUND(AVERAGE(J47,M47,P47,S47,V47,Y47,AB47,AE47,AH47,AK47,AN47),1),ROUND(AVERAGE(J47,M47,S47,V47,Y47,AB47,AE47,AH47,AK47,AN47),1)))</f>
        <v/>
      </c>
      <c r="BA47" s="457" t="str">
        <f aca="false">IF('SK K1'!W48&lt;&gt;"",'SK K1'!W48,"")</f>
        <v/>
      </c>
      <c r="BB47" s="458"/>
      <c r="BC47" s="459" t="str">
        <f aca="false">IF(BB47&lt;&gt;"",BB47,"")</f>
        <v/>
      </c>
      <c r="BD47" s="457" t="str">
        <f aca="false">IF(AX47="","",IF(AX47&gt;=8,IF(AND(MIN(H47,K47,IF(N47="",9,N47),Q47,T47,W47,Z47,AC47,AF47,AI47,AL47)&gt;=5,MIN(H47,K47,IF(N47="",9,N47),Q47,T47,W47,Z47,AC47,AF47,AI47,AL47)&lt;6.5),"K",IF(AND(MIN(H47,K47,IF(N47="",9,N47),Q47,T47,W47,Z47,AC47,AF47,AI47,AL47)&gt;=3.5,MIN(H47,K47,IF(N47="",9,N47),Q47,T47,W47,Z47,AC47,AF47,AI47,AL47)&lt;5),"Tb",BN47)),IF(AX47&gt;=6.5,IF(AND(MIN(H47,K47,IF(N47="",9,N47),Q47,T47,W47,Z47,AC47,AF47,AI47,AL47)&gt;=3.5,MIN(H47,K47,IF(N47="",9,N47),Q47,T47,W47,Z47,AC47,AF47,AI47,AL47)&lt;5),"Tb",IF(MIN(H47,K47,IF(N47="",9,N47),Q47,T47,W47,Z47,AC47,AF47,AI47,AL47)&lt;3.5,"Y",BN47)),BN47)))</f>
        <v/>
      </c>
      <c r="BE47" s="457" t="str">
        <f aca="false">IF(AY47="","",IF(AY47&gt;=8,IF(AND(MIN(I47,L47,IF(O47="",9,O47),R47,U47,X47,AA47,AD47,AG47,AJ47,AM47)&gt;=5,MIN(I47,L47,IF(O47="",9,O47),R47,U47,X47,AA47,AD47,AG47,AJ47,AM47)&lt;6.5),"K",IF(AND(MIN(I47,L47,IF(O47="",9,O47),R47,U47,X47,AA47,AD47,AG47,AJ47,AM47)&gt;=3.5,MIN(I47,L47,IF(O47="",9,O47),R47,U47,X47,AA47,AD47,AG47,AJ47,AM47)&lt;5),"Tb",BO47)),IF(AY47&gt;=6.5,IF(AND(MIN(I47,L47,IF(O47="",9,O47),R47,U47,X47,AA47,AD47,AG47,AJ47,AM47)&gt;=3.5,MIN(I47,L47,IF(O47="",9,O47),R47,U47,X47,AA47,AD47,AG47,AJ47,AM47)&lt;5),"Tb",IF(MIN(I47,L47,IF(O47="",9,O47),R47,U47,X47,AA47,AD47,AG47,AJ47,AM47)&lt;3.5,"Y",BO47)),BO47)))</f>
        <v/>
      </c>
      <c r="BF47" s="457" t="str">
        <f aca="false">IF(AZ47="","",IF(AZ47&gt;=8,IF(AND(MIN(J47,M47,IF(P47="",9,P47),S47,V47,Y47,AB47,AE47,AH47,AK47,AN47)&gt;=5,MIN(J47,M47,IF(P47="",9,P47),S47,V47,Y47,AB47,AE47,AH47,AK47,AN47)&lt;6.5),"K",IF(AND(MIN(J47,M47,IF(P47="",9,P47),S47,V47,Y47,AB47,AE47,AH47,AK47,AN47)&gt;=3.5,MIN(J47,M47,IF(P47="",9,P47),S47,V47,Y47,AB47,AE47,AH47,AK47,AN47)&lt;5),"Tb",BP47)),IF(AZ47&gt;=6.5,IF(AND(MIN(J47,M47,IF(P47="",9,P47),S47,V47,Y47,AB47,AE47,AH47,AK47,AN47)&gt;=3.5,MIN(J47,M47,IF(P47="",9,P47),S47,V47,Y47,AB47,AE47,AH47,AK47,AN47)&lt;5),"Tb",IF(MIN(J47,M47,IF(P47="",9,P47),S47,V47,Y47,AB47,AE47,AH47,AK47,AN47)&lt;3.5,"Y",BP47)),BP47)))</f>
        <v/>
      </c>
      <c r="BG47" s="457" t="str">
        <f aca="false">IF(AND(BL47&lt;=45,OR(BF47="G",BF47="K",BF47="TB"),OR(BC47="T",BC47="K",BC47="TB")),"x","")</f>
        <v/>
      </c>
      <c r="BH47" s="457" t="str">
        <f aca="false">IF(BF47="","",IF(AND(BG47&lt;&gt;"x",BI47&lt;&gt;"x"),"x",""))</f>
        <v/>
      </c>
      <c r="BI47" s="457" t="str">
        <f aca="false">IF(OR(BL47&gt;45,BF47="Kém",AND(BC47="Y",BF47="Y")),"x","")</f>
        <v/>
      </c>
      <c r="BJ47" s="457" t="str">
        <f aca="false">IF(AND(OR(BC47="T",BC47="K"),OR(BF47="G",BF47="K"),BK47&lt;&gt;"x"),"x","")</f>
        <v/>
      </c>
      <c r="BK47" s="457" t="str">
        <f aca="false">IF(AND(BC47="T",BF47="G"),"x","")</f>
        <v/>
      </c>
      <c r="BL47" s="458"/>
      <c r="BM47" s="460"/>
      <c r="BN47" s="335" t="str">
        <f aca="false">IF(AND(AX47&gt;=8,OR(H47&gt;=8,W47&gt;=8),MIN(H47,K47,IF(N47="",9,N47),Q47,T47,W47,Z47,AC47,AF47,AI47,AL47)&gt;=6.5,AND(AO47="Đ",AR47="Đ",AU47="Đ")),"G",IF(AND(AX47&gt;=6.5,OR(H47&gt;=6.5,W47&gt;=6.5),MIN(H47,K47,IF(N47="",9,N47),Q47,T47,W47,Z47,AC47,AF47,AI47,AL47)&gt;=5,AND(AO47="Đ",AR47="Đ",AU47="Đ")),"K",IF(AND(AX47&gt;=5,OR(H47&gt;=5,W47&gt;=5),MIN(H47,K47,IF(N47="",9,N47),Q47,T47,W47,Z47,AC47,AF47,AI47,AL47)&gt;=3.5,AND(AO47="Đ",AR47="Đ",AU47="Đ")),"Tb",IF(AND(AX47&gt;=3.5,MIN(H47,K47,IF(N47="",9,N47),Q47,T47,W47,Z47,AC47,AF47,AI47,AL47)&gt;=2),"Y","Kém"))))</f>
        <v>Y</v>
      </c>
      <c r="BO47" s="335" t="str">
        <f aca="false">IF(AND(AY47&gt;=8,OR(I47&gt;=8,X47&gt;=8),MIN(I47,L47,IF(O47="",9,O47),R47,U47,X47,AA47,AD47,AG47,AJ47,AM47)&gt;=6.5,AND(AP47="Đ",AS47="Đ",AV47="Đ")),"G",IF(AND(AY47&gt;=6.5,OR(I47&gt;=6.5,X47&gt;=6.5),MIN(I47,L47,IF(O47="",9,O47),R47,U47,X47,AA47,AD47,AG47,AJ47,AM47)&gt;=5,AND(AP47="Đ",AS47="Đ",AV47="Đ")),"K",IF(AND(AY47&gt;=5,OR(I47&gt;=5,X47&gt;=5),MIN(I47,L47,IF(O47="",9,O47),R47,U47,X47,AA47,AD47,AG47,AJ47,AM47)&gt;=3.5,AND(AP47="Đ",AS47="Đ",AV47="Đ")),"Tb",IF(AND(AY47&gt;=3.5,MIN(I47,L47,IF(O47="",9,O47),R47,U47,X47,AA47,AD47,AG47,AJ47,AM47)&gt;=2),"Y","Kém"))))</f>
        <v>Y</v>
      </c>
      <c r="BP47" s="335" t="str">
        <f aca="false">IF(AND(AZ47&gt;=8,OR(J47&gt;=8,Y47&gt;=8),MIN(J47,M47,IF(P47="",9,P47),S47,V47,Y47,AB47,AE47,AH47,AK47,AN47)&gt;=6.5,AND(AQ47="Đ",AT47="Đ",AW47="Đ")),"G",IF(AND(AZ47&gt;=6.5,OR(J47&gt;=6.5,Y47&gt;=6.5),MIN(J47,M47,IF(P47="",9,P47),S47,V47,Y47,AB47,AE47,AH47,AK47,AN47)&gt;=5,AND(AQ47="Đ",AT47="Đ",AW47="Đ")),"K",IF(AND(AZ47&gt;=5,OR(J47&gt;=5,Y47&gt;=5),MIN(J47,M47,IF(P47="",9,P47),S47,V47,Y47,AB47,AE47,AH47,AK47,AN47)&gt;=3.5,AND(AQ47="Đ",AT47="Đ",AW47="Đ")),"Tb",IF(AND(AZ47&gt;=3.5,MIN(J47,M47,IF(P47="",9,P47),S47,V47,Y47,AB47,AE47,AH47,AK47,AN47)&gt;=2),"Y","Kém"))))</f>
        <v>Y</v>
      </c>
    </row>
    <row r="48" s="434" customFormat="true" ht="12.75" hidden="false" customHeight="false" outlineLevel="0" collapsed="false">
      <c r="B48" s="448" t="str">
        <f aca="false">DSHS!B44</f>
        <v/>
      </c>
      <c r="C48" s="449" t="str">
        <f aca="false">IF(DSHS!C44&lt;&gt;"",DSHS!C44,"")</f>
        <v/>
      </c>
      <c r="D48" s="450" t="str">
        <f aca="false">IF(DSHS!D44&lt;&gt;"",DSHS!D44,"")</f>
        <v/>
      </c>
      <c r="E48" s="451" t="str">
        <f aca="false">IF(DSHS!E44&lt;&gt;"",DSHS!E44,"")</f>
        <v/>
      </c>
      <c r="F48" s="451" t="str">
        <f aca="false">IF(DSHS!F44&lt;&gt;"",DSHS!F44,"")</f>
        <v/>
      </c>
      <c r="G48" s="452" t="str">
        <f aca="false">RIGHT(DSHS!G44,4)</f>
        <v/>
      </c>
      <c r="H48" s="453" t="str">
        <f aca="false">Toan!P44</f>
        <v/>
      </c>
      <c r="I48" s="453" t="str">
        <f aca="false">Toan!AC44</f>
        <v/>
      </c>
      <c r="J48" s="454" t="str">
        <f aca="false">IF(OR(H48="",I48=""),"",ROUND((H48+I48*2)/3,1))</f>
        <v/>
      </c>
      <c r="K48" s="453" t="str">
        <f aca="false">Ly!P44</f>
        <v/>
      </c>
      <c r="L48" s="453" t="str">
        <f aca="false">Ly!AC44</f>
        <v/>
      </c>
      <c r="M48" s="454" t="str">
        <f aca="false">IF(OR(K48="",L48=""),"",ROUND((K48+L48*2)/3,1))</f>
        <v/>
      </c>
      <c r="N48" s="453" t="str">
        <f aca="false">IF(SUM(Hoa!$P$7:$P$51)=0,"",Hoa!P44)</f>
        <v/>
      </c>
      <c r="O48" s="453" t="str">
        <f aca="false">IF(SUM(Hoa!$AC$7:$AC$51)=0,"",Hoa!AC44)</f>
        <v/>
      </c>
      <c r="P48" s="454" t="str">
        <f aca="false">IF(OR(N48="",O48=""),"",ROUND((N48+O48*2)/3,1))</f>
        <v/>
      </c>
      <c r="Q48" s="453" t="str">
        <f aca="false">Sinh!P44</f>
        <v/>
      </c>
      <c r="R48" s="453" t="str">
        <f aca="false">Sinh!AC44</f>
        <v/>
      </c>
      <c r="S48" s="454" t="str">
        <f aca="false">IF(OR(Q48="",R48=""),"",ROUND((Q48+R48*2)/3,1))</f>
        <v/>
      </c>
      <c r="T48" s="453" t="str">
        <f aca="false">CN!N44</f>
        <v/>
      </c>
      <c r="U48" s="453" t="str">
        <f aca="false">CN!Y44</f>
        <v/>
      </c>
      <c r="V48" s="454" t="str">
        <f aca="false">IF(OR(T48="",U48=""),"",ROUND((T48+U48*2)/3,1))</f>
        <v/>
      </c>
      <c r="W48" s="453" t="str">
        <f aca="false">Van!R44</f>
        <v/>
      </c>
      <c r="X48" s="453" t="str">
        <f aca="false">Van!AG44</f>
        <v/>
      </c>
      <c r="Y48" s="454" t="str">
        <f aca="false">IF(OR(W48="",X48=""),"",ROUND((W48+X48*2)/3,1))</f>
        <v/>
      </c>
      <c r="Z48" s="453" t="str">
        <f aca="false">Su!P44</f>
        <v/>
      </c>
      <c r="AA48" s="453" t="str">
        <f aca="false">Su!AC44</f>
        <v/>
      </c>
      <c r="AB48" s="454" t="str">
        <f aca="false">IF(OR(Z48="",AA48=""),"",ROUND((Z48+AA48*2)/3,1))</f>
        <v/>
      </c>
      <c r="AC48" s="453" t="str">
        <f aca="false">Dia!P44</f>
        <v/>
      </c>
      <c r="AD48" s="453" t="str">
        <f aca="false">Dia!AC44</f>
        <v/>
      </c>
      <c r="AE48" s="454" t="str">
        <f aca="false">IF(OR(AC48="",AD48=""),"",ROUND((AC48+AD48*2)/3,1))</f>
        <v/>
      </c>
      <c r="AF48" s="453" t="str">
        <f aca="false">GDCD!P44</f>
        <v/>
      </c>
      <c r="AG48" s="453" t="str">
        <f aca="false">GDCD!AC44</f>
        <v/>
      </c>
      <c r="AH48" s="454" t="str">
        <f aca="false">IF(OR(AF48="",AG48=""),"",ROUND((AF48+AG48*2)/3,1))</f>
        <v/>
      </c>
      <c r="AI48" s="453" t="str">
        <f aca="false">NN!P44</f>
        <v/>
      </c>
      <c r="AJ48" s="453" t="str">
        <f aca="false">NN!AC44</f>
        <v/>
      </c>
      <c r="AK48" s="454" t="str">
        <f aca="false">IF(OR(AI48="",AJ48=""),"",ROUND((AI48+AJ48*2)/3,1))</f>
        <v/>
      </c>
      <c r="AL48" s="453" t="str">
        <f aca="false">Tin!N44</f>
        <v/>
      </c>
      <c r="AM48" s="453" t="str">
        <f aca="false">Tin!Y44</f>
        <v/>
      </c>
      <c r="AN48" s="454" t="str">
        <f aca="false">IF(OR(AL48="",AM48=""),"",ROUND((AL48+AM48*2)/3,1))</f>
        <v/>
      </c>
      <c r="AO48" s="453" t="str">
        <f aca="false">TD!N44</f>
        <v/>
      </c>
      <c r="AP48" s="453" t="str">
        <f aca="false">TD!Y44</f>
        <v/>
      </c>
      <c r="AQ48" s="454" t="str">
        <f aca="false">IF(AP48="",AO48,AP48)</f>
        <v/>
      </c>
      <c r="AR48" s="453" t="str">
        <f aca="false">Nhac!N44</f>
        <v/>
      </c>
      <c r="AS48" s="453" t="str">
        <f aca="false">Nhac!Y44</f>
        <v/>
      </c>
      <c r="AT48" s="454" t="str">
        <f aca="false">IF(AS48="",AR48,AS48)</f>
        <v/>
      </c>
      <c r="AU48" s="453" t="str">
        <f aca="false">MT!N44</f>
        <v/>
      </c>
      <c r="AV48" s="453" t="str">
        <f aca="false">MT!Y44</f>
        <v/>
      </c>
      <c r="AW48" s="454" t="str">
        <f aca="false">IF(AV48="",AU48,AV48)</f>
        <v/>
      </c>
      <c r="AX48" s="455" t="str">
        <f aca="false">IF(SUM(H48,K48,N48,Q48,T48,W48,Z48,AC48,AF48,AI48,AL48)=0,"",IF(SUM(N$11:N$55)&lt;&gt;0,ROUND(AVERAGE(H48,K48,N48,Q48,T48,W48,Z48,AC48,AF48,AI48,AL48),1),ROUND(AVERAGE(H48,K48,Q48,T48,W48,Z48,AC48,AF48,AI48,AL48),1)))</f>
        <v/>
      </c>
      <c r="AY48" s="456" t="str">
        <f aca="false">IF(SUM(I48,L48,O48,R48,U48,X48,AA48,AD48,AG48,AJ48,AM48)=0,"",IF(SUM(O$11:O$55)&lt;&gt;0,ROUND(AVERAGE(I48,L48,O48,R48,U48,X48,AA48,AD48,AG48,AJ48,AM48),1),ROUND(AVERAGE(I48,L48,R48,U48,X48,AA48,AD48,AG48,AJ48,AM48),1)))</f>
        <v/>
      </c>
      <c r="AZ48" s="169" t="str">
        <f aca="false">IF(SUM(J48,M48,P48,S48,V48,Y48,AB48,AE48,AH48,AK48,AN48)=0,"",IF(SUM(P$11:P$55)&lt;&gt;0,ROUND(AVERAGE(J48,M48,P48,S48,V48,Y48,AB48,AE48,AH48,AK48,AN48),1),ROUND(AVERAGE(J48,M48,S48,V48,Y48,AB48,AE48,AH48,AK48,AN48),1)))</f>
        <v/>
      </c>
      <c r="BA48" s="457" t="str">
        <f aca="false">IF('SK K1'!W49&lt;&gt;"",'SK K1'!W49,"")</f>
        <v/>
      </c>
      <c r="BB48" s="458"/>
      <c r="BC48" s="459" t="str">
        <f aca="false">IF(BB48&lt;&gt;"",BB48,"")</f>
        <v/>
      </c>
      <c r="BD48" s="457" t="str">
        <f aca="false">IF(AX48="","",IF(AX48&gt;=8,IF(AND(MIN(H48,K48,IF(N48="",9,N48),Q48,T48,W48,Z48,AC48,AF48,AI48,AL48)&gt;=5,MIN(H48,K48,IF(N48="",9,N48),Q48,T48,W48,Z48,AC48,AF48,AI48,AL48)&lt;6.5),"K",IF(AND(MIN(H48,K48,IF(N48="",9,N48),Q48,T48,W48,Z48,AC48,AF48,AI48,AL48)&gt;=3.5,MIN(H48,K48,IF(N48="",9,N48),Q48,T48,W48,Z48,AC48,AF48,AI48,AL48)&lt;5),"Tb",BN48)),IF(AX48&gt;=6.5,IF(AND(MIN(H48,K48,IF(N48="",9,N48),Q48,T48,W48,Z48,AC48,AF48,AI48,AL48)&gt;=3.5,MIN(H48,K48,IF(N48="",9,N48),Q48,T48,W48,Z48,AC48,AF48,AI48,AL48)&lt;5),"Tb",IF(MIN(H48,K48,IF(N48="",9,N48),Q48,T48,W48,Z48,AC48,AF48,AI48,AL48)&lt;3.5,"Y",BN48)),BN48)))</f>
        <v/>
      </c>
      <c r="BE48" s="457" t="str">
        <f aca="false">IF(AY48="","",IF(AY48&gt;=8,IF(AND(MIN(I48,L48,IF(O48="",9,O48),R48,U48,X48,AA48,AD48,AG48,AJ48,AM48)&gt;=5,MIN(I48,L48,IF(O48="",9,O48),R48,U48,X48,AA48,AD48,AG48,AJ48,AM48)&lt;6.5),"K",IF(AND(MIN(I48,L48,IF(O48="",9,O48),R48,U48,X48,AA48,AD48,AG48,AJ48,AM48)&gt;=3.5,MIN(I48,L48,IF(O48="",9,O48),R48,U48,X48,AA48,AD48,AG48,AJ48,AM48)&lt;5),"Tb",BO48)),IF(AY48&gt;=6.5,IF(AND(MIN(I48,L48,IF(O48="",9,O48),R48,U48,X48,AA48,AD48,AG48,AJ48,AM48)&gt;=3.5,MIN(I48,L48,IF(O48="",9,O48),R48,U48,X48,AA48,AD48,AG48,AJ48,AM48)&lt;5),"Tb",IF(MIN(I48,L48,IF(O48="",9,O48),R48,U48,X48,AA48,AD48,AG48,AJ48,AM48)&lt;3.5,"Y",BO48)),BO48)))</f>
        <v/>
      </c>
      <c r="BF48" s="457" t="str">
        <f aca="false">IF(AZ48="","",IF(AZ48&gt;=8,IF(AND(MIN(J48,M48,IF(P48="",9,P48),S48,V48,Y48,AB48,AE48,AH48,AK48,AN48)&gt;=5,MIN(J48,M48,IF(P48="",9,P48),S48,V48,Y48,AB48,AE48,AH48,AK48,AN48)&lt;6.5),"K",IF(AND(MIN(J48,M48,IF(P48="",9,P48),S48,V48,Y48,AB48,AE48,AH48,AK48,AN48)&gt;=3.5,MIN(J48,M48,IF(P48="",9,P48),S48,V48,Y48,AB48,AE48,AH48,AK48,AN48)&lt;5),"Tb",BP48)),IF(AZ48&gt;=6.5,IF(AND(MIN(J48,M48,IF(P48="",9,P48),S48,V48,Y48,AB48,AE48,AH48,AK48,AN48)&gt;=3.5,MIN(J48,M48,IF(P48="",9,P48),S48,V48,Y48,AB48,AE48,AH48,AK48,AN48)&lt;5),"Tb",IF(MIN(J48,M48,IF(P48="",9,P48),S48,V48,Y48,AB48,AE48,AH48,AK48,AN48)&lt;3.5,"Y",BP48)),BP48)))</f>
        <v/>
      </c>
      <c r="BG48" s="457" t="str">
        <f aca="false">IF(AND(BL48&lt;=45,OR(BF48="G",BF48="K",BF48="TB"),OR(BC48="T",BC48="K",BC48="TB")),"x","")</f>
        <v/>
      </c>
      <c r="BH48" s="457" t="str">
        <f aca="false">IF(BF48="","",IF(AND(BG48&lt;&gt;"x",BI48&lt;&gt;"x"),"x",""))</f>
        <v/>
      </c>
      <c r="BI48" s="457" t="str">
        <f aca="false">IF(OR(BL48&gt;45,BF48="Kém",AND(BC48="Y",BF48="Y")),"x","")</f>
        <v/>
      </c>
      <c r="BJ48" s="457" t="str">
        <f aca="false">IF(AND(OR(BC48="T",BC48="K"),OR(BF48="G",BF48="K"),BK48&lt;&gt;"x"),"x","")</f>
        <v/>
      </c>
      <c r="BK48" s="457" t="str">
        <f aca="false">IF(AND(BC48="T",BF48="G"),"x","")</f>
        <v/>
      </c>
      <c r="BL48" s="458"/>
      <c r="BM48" s="460"/>
      <c r="BN48" s="335" t="str">
        <f aca="false">IF(AND(AX48&gt;=8,OR(H48&gt;=8,W48&gt;=8),MIN(H48,K48,IF(N48="",9,N48),Q48,T48,W48,Z48,AC48,AF48,AI48,AL48)&gt;=6.5,AND(AO48="Đ",AR48="Đ",AU48="Đ")),"G",IF(AND(AX48&gt;=6.5,OR(H48&gt;=6.5,W48&gt;=6.5),MIN(H48,K48,IF(N48="",9,N48),Q48,T48,W48,Z48,AC48,AF48,AI48,AL48)&gt;=5,AND(AO48="Đ",AR48="Đ",AU48="Đ")),"K",IF(AND(AX48&gt;=5,OR(H48&gt;=5,W48&gt;=5),MIN(H48,K48,IF(N48="",9,N48),Q48,T48,W48,Z48,AC48,AF48,AI48,AL48)&gt;=3.5,AND(AO48="Đ",AR48="Đ",AU48="Đ")),"Tb",IF(AND(AX48&gt;=3.5,MIN(H48,K48,IF(N48="",9,N48),Q48,T48,W48,Z48,AC48,AF48,AI48,AL48)&gt;=2),"Y","Kém"))))</f>
        <v>Y</v>
      </c>
      <c r="BO48" s="335" t="str">
        <f aca="false">IF(AND(AY48&gt;=8,OR(I48&gt;=8,X48&gt;=8),MIN(I48,L48,IF(O48="",9,O48),R48,U48,X48,AA48,AD48,AG48,AJ48,AM48)&gt;=6.5,AND(AP48="Đ",AS48="Đ",AV48="Đ")),"G",IF(AND(AY48&gt;=6.5,OR(I48&gt;=6.5,X48&gt;=6.5),MIN(I48,L48,IF(O48="",9,O48),R48,U48,X48,AA48,AD48,AG48,AJ48,AM48)&gt;=5,AND(AP48="Đ",AS48="Đ",AV48="Đ")),"K",IF(AND(AY48&gt;=5,OR(I48&gt;=5,X48&gt;=5),MIN(I48,L48,IF(O48="",9,O48),R48,U48,X48,AA48,AD48,AG48,AJ48,AM48)&gt;=3.5,AND(AP48="Đ",AS48="Đ",AV48="Đ")),"Tb",IF(AND(AY48&gt;=3.5,MIN(I48,L48,IF(O48="",9,O48),R48,U48,X48,AA48,AD48,AG48,AJ48,AM48)&gt;=2),"Y","Kém"))))</f>
        <v>Y</v>
      </c>
      <c r="BP48" s="335" t="str">
        <f aca="false">IF(AND(AZ48&gt;=8,OR(J48&gt;=8,Y48&gt;=8),MIN(J48,M48,IF(P48="",9,P48),S48,V48,Y48,AB48,AE48,AH48,AK48,AN48)&gt;=6.5,AND(AQ48="Đ",AT48="Đ",AW48="Đ")),"G",IF(AND(AZ48&gt;=6.5,OR(J48&gt;=6.5,Y48&gt;=6.5),MIN(J48,M48,IF(P48="",9,P48),S48,V48,Y48,AB48,AE48,AH48,AK48,AN48)&gt;=5,AND(AQ48="Đ",AT48="Đ",AW48="Đ")),"K",IF(AND(AZ48&gt;=5,OR(J48&gt;=5,Y48&gt;=5),MIN(J48,M48,IF(P48="",9,P48),S48,V48,Y48,AB48,AE48,AH48,AK48,AN48)&gt;=3.5,AND(AQ48="Đ",AT48="Đ",AW48="Đ")),"Tb",IF(AND(AZ48&gt;=3.5,MIN(J48,M48,IF(P48="",9,P48),S48,V48,Y48,AB48,AE48,AH48,AK48,AN48)&gt;=2),"Y","Kém"))))</f>
        <v>Y</v>
      </c>
    </row>
    <row r="49" s="434" customFormat="true" ht="12.75" hidden="false" customHeight="false" outlineLevel="0" collapsed="false">
      <c r="B49" s="448" t="str">
        <f aca="false">DSHS!B45</f>
        <v/>
      </c>
      <c r="C49" s="449" t="str">
        <f aca="false">IF(DSHS!C45&lt;&gt;"",DSHS!C45,"")</f>
        <v/>
      </c>
      <c r="D49" s="450" t="str">
        <f aca="false">IF(DSHS!D45&lt;&gt;"",DSHS!D45,"")</f>
        <v/>
      </c>
      <c r="E49" s="451" t="str">
        <f aca="false">IF(DSHS!E45&lt;&gt;"",DSHS!E45,"")</f>
        <v/>
      </c>
      <c r="F49" s="451" t="str">
        <f aca="false">IF(DSHS!F45&lt;&gt;"",DSHS!F45,"")</f>
        <v/>
      </c>
      <c r="G49" s="452" t="str">
        <f aca="false">RIGHT(DSHS!G45,4)</f>
        <v/>
      </c>
      <c r="H49" s="453" t="str">
        <f aca="false">Toan!P45</f>
        <v/>
      </c>
      <c r="I49" s="453" t="str">
        <f aca="false">Toan!AC45</f>
        <v/>
      </c>
      <c r="J49" s="454" t="str">
        <f aca="false">IF(OR(H49="",I49=""),"",ROUND((H49+I49*2)/3,1))</f>
        <v/>
      </c>
      <c r="K49" s="453" t="str">
        <f aca="false">Ly!P45</f>
        <v/>
      </c>
      <c r="L49" s="453" t="str">
        <f aca="false">Ly!AC45</f>
        <v/>
      </c>
      <c r="M49" s="454" t="str">
        <f aca="false">IF(OR(K49="",L49=""),"",ROUND((K49+L49*2)/3,1))</f>
        <v/>
      </c>
      <c r="N49" s="453" t="str">
        <f aca="false">IF(SUM(Hoa!$P$7:$P$51)=0,"",Hoa!P45)</f>
        <v/>
      </c>
      <c r="O49" s="453" t="str">
        <f aca="false">IF(SUM(Hoa!$AC$7:$AC$51)=0,"",Hoa!AC45)</f>
        <v/>
      </c>
      <c r="P49" s="454" t="str">
        <f aca="false">IF(OR(N49="",O49=""),"",ROUND((N49+O49*2)/3,1))</f>
        <v/>
      </c>
      <c r="Q49" s="453" t="str">
        <f aca="false">Sinh!P45</f>
        <v/>
      </c>
      <c r="R49" s="453" t="str">
        <f aca="false">Sinh!AC45</f>
        <v/>
      </c>
      <c r="S49" s="454" t="str">
        <f aca="false">IF(OR(Q49="",R49=""),"",ROUND((Q49+R49*2)/3,1))</f>
        <v/>
      </c>
      <c r="T49" s="453" t="str">
        <f aca="false">CN!N45</f>
        <v/>
      </c>
      <c r="U49" s="453" t="str">
        <f aca="false">CN!Y45</f>
        <v/>
      </c>
      <c r="V49" s="454" t="str">
        <f aca="false">IF(OR(T49="",U49=""),"",ROUND((T49+U49*2)/3,1))</f>
        <v/>
      </c>
      <c r="W49" s="453" t="str">
        <f aca="false">Van!R45</f>
        <v/>
      </c>
      <c r="X49" s="453" t="str">
        <f aca="false">Van!AG45</f>
        <v/>
      </c>
      <c r="Y49" s="454" t="str">
        <f aca="false">IF(OR(W49="",X49=""),"",ROUND((W49+X49*2)/3,1))</f>
        <v/>
      </c>
      <c r="Z49" s="453" t="str">
        <f aca="false">Su!P45</f>
        <v/>
      </c>
      <c r="AA49" s="453" t="str">
        <f aca="false">Su!AC45</f>
        <v/>
      </c>
      <c r="AB49" s="454" t="str">
        <f aca="false">IF(OR(Z49="",AA49=""),"",ROUND((Z49+AA49*2)/3,1))</f>
        <v/>
      </c>
      <c r="AC49" s="453" t="str">
        <f aca="false">Dia!P45</f>
        <v/>
      </c>
      <c r="AD49" s="453" t="str">
        <f aca="false">Dia!AC45</f>
        <v/>
      </c>
      <c r="AE49" s="454" t="str">
        <f aca="false">IF(OR(AC49="",AD49=""),"",ROUND((AC49+AD49*2)/3,1))</f>
        <v/>
      </c>
      <c r="AF49" s="453" t="str">
        <f aca="false">GDCD!P45</f>
        <v/>
      </c>
      <c r="AG49" s="453" t="str">
        <f aca="false">GDCD!AC45</f>
        <v/>
      </c>
      <c r="AH49" s="454" t="str">
        <f aca="false">IF(OR(AF49="",AG49=""),"",ROUND((AF49+AG49*2)/3,1))</f>
        <v/>
      </c>
      <c r="AI49" s="453" t="str">
        <f aca="false">NN!P45</f>
        <v/>
      </c>
      <c r="AJ49" s="453" t="str">
        <f aca="false">NN!AC45</f>
        <v/>
      </c>
      <c r="AK49" s="454" t="str">
        <f aca="false">IF(OR(AI49="",AJ49=""),"",ROUND((AI49+AJ49*2)/3,1))</f>
        <v/>
      </c>
      <c r="AL49" s="453" t="str">
        <f aca="false">Tin!N45</f>
        <v/>
      </c>
      <c r="AM49" s="453" t="str">
        <f aca="false">Tin!Y45</f>
        <v/>
      </c>
      <c r="AN49" s="454" t="str">
        <f aca="false">IF(OR(AL49="",AM49=""),"",ROUND((AL49+AM49*2)/3,1))</f>
        <v/>
      </c>
      <c r="AO49" s="453" t="str">
        <f aca="false">TD!N45</f>
        <v/>
      </c>
      <c r="AP49" s="453" t="str">
        <f aca="false">TD!Y45</f>
        <v/>
      </c>
      <c r="AQ49" s="454" t="str">
        <f aca="false">IF(AP49="",AO49,AP49)</f>
        <v/>
      </c>
      <c r="AR49" s="453" t="str">
        <f aca="false">Nhac!N45</f>
        <v/>
      </c>
      <c r="AS49" s="453" t="str">
        <f aca="false">Nhac!Y45</f>
        <v/>
      </c>
      <c r="AT49" s="454" t="str">
        <f aca="false">IF(AS49="",AR49,AS49)</f>
        <v/>
      </c>
      <c r="AU49" s="453" t="str">
        <f aca="false">MT!N45</f>
        <v/>
      </c>
      <c r="AV49" s="453" t="str">
        <f aca="false">MT!Y45</f>
        <v/>
      </c>
      <c r="AW49" s="454" t="str">
        <f aca="false">IF(AV49="",AU49,AV49)</f>
        <v/>
      </c>
      <c r="AX49" s="455" t="str">
        <f aca="false">IF(SUM(H49,K49,N49,Q49,T49,W49,Z49,AC49,AF49,AI49,AL49)=0,"",IF(SUM(N$11:N$55)&lt;&gt;0,ROUND(AVERAGE(H49,K49,N49,Q49,T49,W49,Z49,AC49,AF49,AI49,AL49),1),ROUND(AVERAGE(H49,K49,Q49,T49,W49,Z49,AC49,AF49,AI49,AL49),1)))</f>
        <v/>
      </c>
      <c r="AY49" s="456" t="str">
        <f aca="false">IF(SUM(I49,L49,O49,R49,U49,X49,AA49,AD49,AG49,AJ49,AM49)=0,"",IF(SUM(O$11:O$55)&lt;&gt;0,ROUND(AVERAGE(I49,L49,O49,R49,U49,X49,AA49,AD49,AG49,AJ49,AM49),1),ROUND(AVERAGE(I49,L49,R49,U49,X49,AA49,AD49,AG49,AJ49,AM49),1)))</f>
        <v/>
      </c>
      <c r="AZ49" s="169" t="str">
        <f aca="false">IF(SUM(J49,M49,P49,S49,V49,Y49,AB49,AE49,AH49,AK49,AN49)=0,"",IF(SUM(P$11:P$55)&lt;&gt;0,ROUND(AVERAGE(J49,M49,P49,S49,V49,Y49,AB49,AE49,AH49,AK49,AN49),1),ROUND(AVERAGE(J49,M49,S49,V49,Y49,AB49,AE49,AH49,AK49,AN49),1)))</f>
        <v/>
      </c>
      <c r="BA49" s="457" t="str">
        <f aca="false">IF('SK K1'!W50&lt;&gt;"",'SK K1'!W50,"")</f>
        <v/>
      </c>
      <c r="BB49" s="458"/>
      <c r="BC49" s="459" t="str">
        <f aca="false">IF(BB49&lt;&gt;"",BB49,"")</f>
        <v/>
      </c>
      <c r="BD49" s="457" t="str">
        <f aca="false">IF(AX49="","",IF(AX49&gt;=8,IF(AND(MIN(H49,K49,IF(N49="",9,N49),Q49,T49,W49,Z49,AC49,AF49,AI49,AL49)&gt;=5,MIN(H49,K49,IF(N49="",9,N49),Q49,T49,W49,Z49,AC49,AF49,AI49,AL49)&lt;6.5),"K",IF(AND(MIN(H49,K49,IF(N49="",9,N49),Q49,T49,W49,Z49,AC49,AF49,AI49,AL49)&gt;=3.5,MIN(H49,K49,IF(N49="",9,N49),Q49,T49,W49,Z49,AC49,AF49,AI49,AL49)&lt;5),"Tb",BN49)),IF(AX49&gt;=6.5,IF(AND(MIN(H49,K49,IF(N49="",9,N49),Q49,T49,W49,Z49,AC49,AF49,AI49,AL49)&gt;=3.5,MIN(H49,K49,IF(N49="",9,N49),Q49,T49,W49,Z49,AC49,AF49,AI49,AL49)&lt;5),"Tb",IF(MIN(H49,K49,IF(N49="",9,N49),Q49,T49,W49,Z49,AC49,AF49,AI49,AL49)&lt;3.5,"Y",BN49)),BN49)))</f>
        <v/>
      </c>
      <c r="BE49" s="457" t="str">
        <f aca="false">IF(AY49="","",IF(AY49&gt;=8,IF(AND(MIN(I49,L49,IF(O49="",9,O49),R49,U49,X49,AA49,AD49,AG49,AJ49,AM49)&gt;=5,MIN(I49,L49,IF(O49="",9,O49),R49,U49,X49,AA49,AD49,AG49,AJ49,AM49)&lt;6.5),"K",IF(AND(MIN(I49,L49,IF(O49="",9,O49),R49,U49,X49,AA49,AD49,AG49,AJ49,AM49)&gt;=3.5,MIN(I49,L49,IF(O49="",9,O49),R49,U49,X49,AA49,AD49,AG49,AJ49,AM49)&lt;5),"Tb",BO49)),IF(AY49&gt;=6.5,IF(AND(MIN(I49,L49,IF(O49="",9,O49),R49,U49,X49,AA49,AD49,AG49,AJ49,AM49)&gt;=3.5,MIN(I49,L49,IF(O49="",9,O49),R49,U49,X49,AA49,AD49,AG49,AJ49,AM49)&lt;5),"Tb",IF(MIN(I49,L49,IF(O49="",9,O49),R49,U49,X49,AA49,AD49,AG49,AJ49,AM49)&lt;3.5,"Y",BO49)),BO49)))</f>
        <v/>
      </c>
      <c r="BF49" s="457" t="str">
        <f aca="false">IF(AZ49="","",IF(AZ49&gt;=8,IF(AND(MIN(J49,M49,IF(P49="",9,P49),S49,V49,Y49,AB49,AE49,AH49,AK49,AN49)&gt;=5,MIN(J49,M49,IF(P49="",9,P49),S49,V49,Y49,AB49,AE49,AH49,AK49,AN49)&lt;6.5),"K",IF(AND(MIN(J49,M49,IF(P49="",9,P49),S49,V49,Y49,AB49,AE49,AH49,AK49,AN49)&gt;=3.5,MIN(J49,M49,IF(P49="",9,P49),S49,V49,Y49,AB49,AE49,AH49,AK49,AN49)&lt;5),"Tb",BP49)),IF(AZ49&gt;=6.5,IF(AND(MIN(J49,M49,IF(P49="",9,P49),S49,V49,Y49,AB49,AE49,AH49,AK49,AN49)&gt;=3.5,MIN(J49,M49,IF(P49="",9,P49),S49,V49,Y49,AB49,AE49,AH49,AK49,AN49)&lt;5),"Tb",IF(MIN(J49,M49,IF(P49="",9,P49),S49,V49,Y49,AB49,AE49,AH49,AK49,AN49)&lt;3.5,"Y",BP49)),BP49)))</f>
        <v/>
      </c>
      <c r="BG49" s="457" t="str">
        <f aca="false">IF(AND(BL49&lt;=45,OR(BF49="G",BF49="K",BF49="TB"),OR(BC49="T",BC49="K",BC49="TB")),"x","")</f>
        <v/>
      </c>
      <c r="BH49" s="457" t="str">
        <f aca="false">IF(BF49="","",IF(AND(BG49&lt;&gt;"x",BI49&lt;&gt;"x"),"x",""))</f>
        <v/>
      </c>
      <c r="BI49" s="457" t="str">
        <f aca="false">IF(OR(BL49&gt;45,BF49="Kém",AND(BC49="Y",BF49="Y")),"x","")</f>
        <v/>
      </c>
      <c r="BJ49" s="457" t="str">
        <f aca="false">IF(AND(OR(BC49="T",BC49="K"),OR(BF49="G",BF49="K"),BK49&lt;&gt;"x"),"x","")</f>
        <v/>
      </c>
      <c r="BK49" s="457" t="str">
        <f aca="false">IF(AND(BC49="T",BF49="G"),"x","")</f>
        <v/>
      </c>
      <c r="BL49" s="458"/>
      <c r="BM49" s="460"/>
      <c r="BN49" s="335" t="str">
        <f aca="false">IF(AND(AX49&gt;=8,OR(H49&gt;=8,W49&gt;=8),MIN(H49,K49,IF(N49="",9,N49),Q49,T49,W49,Z49,AC49,AF49,AI49,AL49)&gt;=6.5,AND(AO49="Đ",AR49="Đ",AU49="Đ")),"G",IF(AND(AX49&gt;=6.5,OR(H49&gt;=6.5,W49&gt;=6.5),MIN(H49,K49,IF(N49="",9,N49),Q49,T49,W49,Z49,AC49,AF49,AI49,AL49)&gt;=5,AND(AO49="Đ",AR49="Đ",AU49="Đ")),"K",IF(AND(AX49&gt;=5,OR(H49&gt;=5,W49&gt;=5),MIN(H49,K49,IF(N49="",9,N49),Q49,T49,W49,Z49,AC49,AF49,AI49,AL49)&gt;=3.5,AND(AO49="Đ",AR49="Đ",AU49="Đ")),"Tb",IF(AND(AX49&gt;=3.5,MIN(H49,K49,IF(N49="",9,N49),Q49,T49,W49,Z49,AC49,AF49,AI49,AL49)&gt;=2),"Y","Kém"))))</f>
        <v>Y</v>
      </c>
      <c r="BO49" s="335" t="str">
        <f aca="false">IF(AND(AY49&gt;=8,OR(I49&gt;=8,X49&gt;=8),MIN(I49,L49,IF(O49="",9,O49),R49,U49,X49,AA49,AD49,AG49,AJ49,AM49)&gt;=6.5,AND(AP49="Đ",AS49="Đ",AV49="Đ")),"G",IF(AND(AY49&gt;=6.5,OR(I49&gt;=6.5,X49&gt;=6.5),MIN(I49,L49,IF(O49="",9,O49),R49,U49,X49,AA49,AD49,AG49,AJ49,AM49)&gt;=5,AND(AP49="Đ",AS49="Đ",AV49="Đ")),"K",IF(AND(AY49&gt;=5,OR(I49&gt;=5,X49&gt;=5),MIN(I49,L49,IF(O49="",9,O49),R49,U49,X49,AA49,AD49,AG49,AJ49,AM49)&gt;=3.5,AND(AP49="Đ",AS49="Đ",AV49="Đ")),"Tb",IF(AND(AY49&gt;=3.5,MIN(I49,L49,IF(O49="",9,O49),R49,U49,X49,AA49,AD49,AG49,AJ49,AM49)&gt;=2),"Y","Kém"))))</f>
        <v>Y</v>
      </c>
      <c r="BP49" s="335" t="str">
        <f aca="false">IF(AND(AZ49&gt;=8,OR(J49&gt;=8,Y49&gt;=8),MIN(J49,M49,IF(P49="",9,P49),S49,V49,Y49,AB49,AE49,AH49,AK49,AN49)&gt;=6.5,AND(AQ49="Đ",AT49="Đ",AW49="Đ")),"G",IF(AND(AZ49&gt;=6.5,OR(J49&gt;=6.5,Y49&gt;=6.5),MIN(J49,M49,IF(P49="",9,P49),S49,V49,Y49,AB49,AE49,AH49,AK49,AN49)&gt;=5,AND(AQ49="Đ",AT49="Đ",AW49="Đ")),"K",IF(AND(AZ49&gt;=5,OR(J49&gt;=5,Y49&gt;=5),MIN(J49,M49,IF(P49="",9,P49),S49,V49,Y49,AB49,AE49,AH49,AK49,AN49)&gt;=3.5,AND(AQ49="Đ",AT49="Đ",AW49="Đ")),"Tb",IF(AND(AZ49&gt;=3.5,MIN(J49,M49,IF(P49="",9,P49),S49,V49,Y49,AB49,AE49,AH49,AK49,AN49)&gt;=2),"Y","Kém"))))</f>
        <v>Y</v>
      </c>
    </row>
    <row r="50" s="434" customFormat="true" ht="12.75" hidden="false" customHeight="false" outlineLevel="0" collapsed="false">
      <c r="B50" s="461" t="str">
        <f aca="false">DSHS!B46</f>
        <v/>
      </c>
      <c r="C50" s="462" t="str">
        <f aca="false">IF(DSHS!C46&lt;&gt;"",DSHS!C46,"")</f>
        <v/>
      </c>
      <c r="D50" s="463" t="str">
        <f aca="false">IF(DSHS!D46&lt;&gt;"",DSHS!D46,"")</f>
        <v/>
      </c>
      <c r="E50" s="464" t="str">
        <f aca="false">IF(DSHS!E46&lt;&gt;"",DSHS!E46,"")</f>
        <v/>
      </c>
      <c r="F50" s="464" t="str">
        <f aca="false">IF(DSHS!F46&lt;&gt;"",DSHS!F46,"")</f>
        <v/>
      </c>
      <c r="G50" s="465" t="str">
        <f aca="false">RIGHT(DSHS!G46,4)</f>
        <v/>
      </c>
      <c r="H50" s="466" t="str">
        <f aca="false">Toan!P46</f>
        <v/>
      </c>
      <c r="I50" s="466" t="str">
        <f aca="false">Toan!AC46</f>
        <v/>
      </c>
      <c r="J50" s="467" t="str">
        <f aca="false">IF(OR(H50="",I50=""),"",ROUND((H50+I50*2)/3,1))</f>
        <v/>
      </c>
      <c r="K50" s="466" t="str">
        <f aca="false">Ly!P46</f>
        <v/>
      </c>
      <c r="L50" s="466" t="str">
        <f aca="false">Ly!AC46</f>
        <v/>
      </c>
      <c r="M50" s="467" t="str">
        <f aca="false">IF(OR(K50="",L50=""),"",ROUND((K50+L50*2)/3,1))</f>
        <v/>
      </c>
      <c r="N50" s="466" t="str">
        <f aca="false">IF(SUM(Hoa!$P$7:$P$51)=0,"",Hoa!P46)</f>
        <v/>
      </c>
      <c r="O50" s="466" t="str">
        <f aca="false">IF(SUM(Hoa!$AC$7:$AC$51)=0,"",Hoa!AC46)</f>
        <v/>
      </c>
      <c r="P50" s="467" t="str">
        <f aca="false">IF(OR(N50="",O50=""),"",ROUND((N50+O50*2)/3,1))</f>
        <v/>
      </c>
      <c r="Q50" s="466" t="str">
        <f aca="false">Sinh!P46</f>
        <v/>
      </c>
      <c r="R50" s="466" t="str">
        <f aca="false">Sinh!AC46</f>
        <v/>
      </c>
      <c r="S50" s="467" t="str">
        <f aca="false">IF(OR(Q50="",R50=""),"",ROUND((Q50+R50*2)/3,1))</f>
        <v/>
      </c>
      <c r="T50" s="466" t="str">
        <f aca="false">CN!N46</f>
        <v/>
      </c>
      <c r="U50" s="466" t="str">
        <f aca="false">CN!Y46</f>
        <v/>
      </c>
      <c r="V50" s="467" t="str">
        <f aca="false">IF(OR(T50="",U50=""),"",ROUND((T50+U50*2)/3,1))</f>
        <v/>
      </c>
      <c r="W50" s="466" t="str">
        <f aca="false">Van!R46</f>
        <v/>
      </c>
      <c r="X50" s="466" t="str">
        <f aca="false">Van!AG46</f>
        <v/>
      </c>
      <c r="Y50" s="467" t="str">
        <f aca="false">IF(OR(W50="",X50=""),"",ROUND((W50+X50*2)/3,1))</f>
        <v/>
      </c>
      <c r="Z50" s="466" t="str">
        <f aca="false">Su!P46</f>
        <v/>
      </c>
      <c r="AA50" s="466" t="str">
        <f aca="false">Su!AC46</f>
        <v/>
      </c>
      <c r="AB50" s="467" t="str">
        <f aca="false">IF(OR(Z50="",AA50=""),"",ROUND((Z50+AA50*2)/3,1))</f>
        <v/>
      </c>
      <c r="AC50" s="466" t="str">
        <f aca="false">Dia!P46</f>
        <v/>
      </c>
      <c r="AD50" s="466" t="str">
        <f aca="false">Dia!AC46</f>
        <v/>
      </c>
      <c r="AE50" s="467" t="str">
        <f aca="false">IF(OR(AC50="",AD50=""),"",ROUND((AC50+AD50*2)/3,1))</f>
        <v/>
      </c>
      <c r="AF50" s="466" t="str">
        <f aca="false">GDCD!P46</f>
        <v/>
      </c>
      <c r="AG50" s="466" t="str">
        <f aca="false">GDCD!AC46</f>
        <v/>
      </c>
      <c r="AH50" s="467" t="str">
        <f aca="false">IF(OR(AF50="",AG50=""),"",ROUND((AF50+AG50*2)/3,1))</f>
        <v/>
      </c>
      <c r="AI50" s="466" t="str">
        <f aca="false">NN!P46</f>
        <v/>
      </c>
      <c r="AJ50" s="466" t="str">
        <f aca="false">NN!AC46</f>
        <v/>
      </c>
      <c r="AK50" s="467" t="str">
        <f aca="false">IF(OR(AI50="",AJ50=""),"",ROUND((AI50+AJ50*2)/3,1))</f>
        <v/>
      </c>
      <c r="AL50" s="466" t="str">
        <f aca="false">Tin!N46</f>
        <v/>
      </c>
      <c r="AM50" s="466" t="str">
        <f aca="false">Tin!Y46</f>
        <v/>
      </c>
      <c r="AN50" s="467" t="str">
        <f aca="false">IF(OR(AL50="",AM50=""),"",ROUND((AL50+AM50*2)/3,1))</f>
        <v/>
      </c>
      <c r="AO50" s="466" t="str">
        <f aca="false">TD!N46</f>
        <v/>
      </c>
      <c r="AP50" s="466" t="str">
        <f aca="false">TD!Y46</f>
        <v/>
      </c>
      <c r="AQ50" s="467" t="str">
        <f aca="false">IF(AP50="",AO50,AP50)</f>
        <v/>
      </c>
      <c r="AR50" s="466" t="str">
        <f aca="false">Nhac!N46</f>
        <v/>
      </c>
      <c r="AS50" s="466" t="str">
        <f aca="false">Nhac!Y46</f>
        <v/>
      </c>
      <c r="AT50" s="467" t="str">
        <f aca="false">IF(AS50="",AR50,AS50)</f>
        <v/>
      </c>
      <c r="AU50" s="466" t="str">
        <f aca="false">MT!N46</f>
        <v/>
      </c>
      <c r="AV50" s="466" t="str">
        <f aca="false">MT!Y46</f>
        <v/>
      </c>
      <c r="AW50" s="467" t="str">
        <f aca="false">IF(AV50="",AU50,AV50)</f>
        <v/>
      </c>
      <c r="AX50" s="468" t="str">
        <f aca="false">IF(SUM(H50,K50,N50,Q50,T50,W50,Z50,AC50,AF50,AI50,AL50)=0,"",IF(SUM(N$11:N$55)&lt;&gt;0,ROUND(AVERAGE(H50,K50,N50,Q50,T50,W50,Z50,AC50,AF50,AI50,AL50),1),ROUND(AVERAGE(H50,K50,Q50,T50,W50,Z50,AC50,AF50,AI50,AL50),1)))</f>
        <v/>
      </c>
      <c r="AY50" s="469" t="str">
        <f aca="false">IF(SUM(I50,L50,O50,R50,U50,X50,AA50,AD50,AG50,AJ50,AM50)=0,"",IF(SUM(O$11:O$55)&lt;&gt;0,ROUND(AVERAGE(I50,L50,O50,R50,U50,X50,AA50,AD50,AG50,AJ50,AM50),1),ROUND(AVERAGE(I50,L50,R50,U50,X50,AA50,AD50,AG50,AJ50,AM50),1)))</f>
        <v/>
      </c>
      <c r="AZ50" s="178" t="str">
        <f aca="false">IF(SUM(J50,M50,P50,S50,V50,Y50,AB50,AE50,AH50,AK50,AN50)=0,"",IF(SUM(P$11:P$55)&lt;&gt;0,ROUND(AVERAGE(J50,M50,P50,S50,V50,Y50,AB50,AE50,AH50,AK50,AN50),1),ROUND(AVERAGE(J50,M50,S50,V50,Y50,AB50,AE50,AH50,AK50,AN50),1)))</f>
        <v/>
      </c>
      <c r="BA50" s="470" t="str">
        <f aca="false">IF('SK K1'!W51&lt;&gt;"",'SK K1'!W51,"")</f>
        <v/>
      </c>
      <c r="BB50" s="471"/>
      <c r="BC50" s="472" t="str">
        <f aca="false">IF(BB50&lt;&gt;"",BB50,"")</f>
        <v/>
      </c>
      <c r="BD50" s="470" t="str">
        <f aca="false">IF(AX50="","",IF(AX50&gt;=8,IF(AND(MIN(H50,K50,IF(N50="",9,N50),Q50,T50,W50,Z50,AC50,AF50,AI50,AL50)&gt;=5,MIN(H50,K50,IF(N50="",9,N50),Q50,T50,W50,Z50,AC50,AF50,AI50,AL50)&lt;6.5),"K",IF(AND(MIN(H50,K50,IF(N50="",9,N50),Q50,T50,W50,Z50,AC50,AF50,AI50,AL50)&gt;=3.5,MIN(H50,K50,IF(N50="",9,N50),Q50,T50,W50,Z50,AC50,AF50,AI50,AL50)&lt;5),"Tb",BN50)),IF(AX50&gt;=6.5,IF(AND(MIN(H50,K50,IF(N50="",9,N50),Q50,T50,W50,Z50,AC50,AF50,AI50,AL50)&gt;=3.5,MIN(H50,K50,IF(N50="",9,N50),Q50,T50,W50,Z50,AC50,AF50,AI50,AL50)&lt;5),"Tb",IF(MIN(H50,K50,IF(N50="",9,N50),Q50,T50,W50,Z50,AC50,AF50,AI50,AL50)&lt;3.5,"Y",BN50)),BN50)))</f>
        <v/>
      </c>
      <c r="BE50" s="470" t="str">
        <f aca="false">IF(AY50="","",IF(AY50&gt;=8,IF(AND(MIN(I50,L50,IF(O50="",9,O50),R50,U50,X50,AA50,AD50,AG50,AJ50,AM50)&gt;=5,MIN(I50,L50,IF(O50="",9,O50),R50,U50,X50,AA50,AD50,AG50,AJ50,AM50)&lt;6.5),"K",IF(AND(MIN(I50,L50,IF(O50="",9,O50),R50,U50,X50,AA50,AD50,AG50,AJ50,AM50)&gt;=3.5,MIN(I50,L50,IF(O50="",9,O50),R50,U50,X50,AA50,AD50,AG50,AJ50,AM50)&lt;5),"Tb",BO50)),IF(AY50&gt;=6.5,IF(AND(MIN(I50,L50,IF(O50="",9,O50),R50,U50,X50,AA50,AD50,AG50,AJ50,AM50)&gt;=3.5,MIN(I50,L50,IF(O50="",9,O50),R50,U50,X50,AA50,AD50,AG50,AJ50,AM50)&lt;5),"Tb",IF(MIN(I50,L50,IF(O50="",9,O50),R50,U50,X50,AA50,AD50,AG50,AJ50,AM50)&lt;3.5,"Y",BO50)),BO50)))</f>
        <v/>
      </c>
      <c r="BF50" s="470" t="str">
        <f aca="false">IF(AZ50="","",IF(AZ50&gt;=8,IF(AND(MIN(J50,M50,IF(P50="",9,P50),S50,V50,Y50,AB50,AE50,AH50,AK50,AN50)&gt;=5,MIN(J50,M50,IF(P50="",9,P50),S50,V50,Y50,AB50,AE50,AH50,AK50,AN50)&lt;6.5),"K",IF(AND(MIN(J50,M50,IF(P50="",9,P50),S50,V50,Y50,AB50,AE50,AH50,AK50,AN50)&gt;=3.5,MIN(J50,M50,IF(P50="",9,P50),S50,V50,Y50,AB50,AE50,AH50,AK50,AN50)&lt;5),"Tb",BP50)),IF(AZ50&gt;=6.5,IF(AND(MIN(J50,M50,IF(P50="",9,P50),S50,V50,Y50,AB50,AE50,AH50,AK50,AN50)&gt;=3.5,MIN(J50,M50,IF(P50="",9,P50),S50,V50,Y50,AB50,AE50,AH50,AK50,AN50)&lt;5),"Tb",IF(MIN(J50,M50,IF(P50="",9,P50),S50,V50,Y50,AB50,AE50,AH50,AK50,AN50)&lt;3.5,"Y",BP50)),BP50)))</f>
        <v/>
      </c>
      <c r="BG50" s="470" t="str">
        <f aca="false">IF(AND(BL50&lt;=45,OR(BF50="G",BF50="K",BF50="TB"),OR(BC50="T",BC50="K",BC50="TB")),"x","")</f>
        <v/>
      </c>
      <c r="BH50" s="470" t="str">
        <f aca="false">IF(BF50="","",IF(AND(BG50&lt;&gt;"x",BI50&lt;&gt;"x"),"x",""))</f>
        <v/>
      </c>
      <c r="BI50" s="470" t="str">
        <f aca="false">IF(OR(BL50&gt;45,BF50="Kém",AND(BC50="Y",BF50="Y")),"x","")</f>
        <v/>
      </c>
      <c r="BJ50" s="470" t="str">
        <f aca="false">IF(AND(OR(BC50="T",BC50="K"),OR(BF50="G",BF50="K"),BK50&lt;&gt;"x"),"x","")</f>
        <v/>
      </c>
      <c r="BK50" s="470" t="str">
        <f aca="false">IF(AND(BC50="T",BF50="G"),"x","")</f>
        <v/>
      </c>
      <c r="BL50" s="471"/>
      <c r="BM50" s="473"/>
      <c r="BN50" s="335" t="str">
        <f aca="false">IF(AND(AX50&gt;=8,OR(H50&gt;=8,W50&gt;=8),MIN(H50,K50,IF(N50="",9,N50),Q50,T50,W50,Z50,AC50,AF50,AI50,AL50)&gt;=6.5,AND(AO50="Đ",AR50="Đ",AU50="Đ")),"G",IF(AND(AX50&gt;=6.5,OR(H50&gt;=6.5,W50&gt;=6.5),MIN(H50,K50,IF(N50="",9,N50),Q50,T50,W50,Z50,AC50,AF50,AI50,AL50)&gt;=5,AND(AO50="Đ",AR50="Đ",AU50="Đ")),"K",IF(AND(AX50&gt;=5,OR(H50&gt;=5,W50&gt;=5),MIN(H50,K50,IF(N50="",9,N50),Q50,T50,W50,Z50,AC50,AF50,AI50,AL50)&gt;=3.5,AND(AO50="Đ",AR50="Đ",AU50="Đ")),"Tb",IF(AND(AX50&gt;=3.5,MIN(H50,K50,IF(N50="",9,N50),Q50,T50,W50,Z50,AC50,AF50,AI50,AL50)&gt;=2),"Y","Kém"))))</f>
        <v>Y</v>
      </c>
      <c r="BO50" s="335" t="str">
        <f aca="false">IF(AND(AY50&gt;=8,OR(I50&gt;=8,X50&gt;=8),MIN(I50,L50,IF(O50="",9,O50),R50,U50,X50,AA50,AD50,AG50,AJ50,AM50)&gt;=6.5,AND(AP50="Đ",AS50="Đ",AV50="Đ")),"G",IF(AND(AY50&gt;=6.5,OR(I50&gt;=6.5,X50&gt;=6.5),MIN(I50,L50,IF(O50="",9,O50),R50,U50,X50,AA50,AD50,AG50,AJ50,AM50)&gt;=5,AND(AP50="Đ",AS50="Đ",AV50="Đ")),"K",IF(AND(AY50&gt;=5,OR(I50&gt;=5,X50&gt;=5),MIN(I50,L50,IF(O50="",9,O50),R50,U50,X50,AA50,AD50,AG50,AJ50,AM50)&gt;=3.5,AND(AP50="Đ",AS50="Đ",AV50="Đ")),"Tb",IF(AND(AY50&gt;=3.5,MIN(I50,L50,IF(O50="",9,O50),R50,U50,X50,AA50,AD50,AG50,AJ50,AM50)&gt;=2),"Y","Kém"))))</f>
        <v>Y</v>
      </c>
      <c r="BP50" s="335" t="str">
        <f aca="false">IF(AND(AZ50&gt;=8,OR(J50&gt;=8,Y50&gt;=8),MIN(J50,M50,IF(P50="",9,P50),S50,V50,Y50,AB50,AE50,AH50,AK50,AN50)&gt;=6.5,AND(AQ50="Đ",AT50="Đ",AW50="Đ")),"G",IF(AND(AZ50&gt;=6.5,OR(J50&gt;=6.5,Y50&gt;=6.5),MIN(J50,M50,IF(P50="",9,P50),S50,V50,Y50,AB50,AE50,AH50,AK50,AN50)&gt;=5,AND(AQ50="Đ",AT50="Đ",AW50="Đ")),"K",IF(AND(AZ50&gt;=5,OR(J50&gt;=5,Y50&gt;=5),MIN(J50,M50,IF(P50="",9,P50),S50,V50,Y50,AB50,AE50,AH50,AK50,AN50)&gt;=3.5,AND(AQ50="Đ",AT50="Đ",AW50="Đ")),"Tb",IF(AND(AZ50&gt;=3.5,MIN(J50,M50,IF(P50="",9,P50),S50,V50,Y50,AB50,AE50,AH50,AK50,AN50)&gt;=2),"Y","Kém"))))</f>
        <v>Y</v>
      </c>
    </row>
    <row r="51" s="434" customFormat="true" ht="12.75" hidden="false" customHeight="false" outlineLevel="0" collapsed="false">
      <c r="B51" s="474" t="str">
        <f aca="false">DSHS!B47</f>
        <v/>
      </c>
      <c r="C51" s="475" t="str">
        <f aca="false">IF(DSHS!C47&lt;&gt;"",DSHS!C47,"")</f>
        <v/>
      </c>
      <c r="D51" s="476" t="str">
        <f aca="false">IF(DSHS!D47&lt;&gt;"",DSHS!D47,"")</f>
        <v/>
      </c>
      <c r="E51" s="477" t="str">
        <f aca="false">IF(DSHS!E47&lt;&gt;"",DSHS!E47,"")</f>
        <v/>
      </c>
      <c r="F51" s="477" t="str">
        <f aca="false">IF(DSHS!F47&lt;&gt;"",DSHS!F47,"")</f>
        <v/>
      </c>
      <c r="G51" s="478" t="str">
        <f aca="false">RIGHT(DSHS!G47,4)</f>
        <v/>
      </c>
      <c r="H51" s="479" t="str">
        <f aca="false">Toan!P47</f>
        <v/>
      </c>
      <c r="I51" s="479" t="str">
        <f aca="false">Toan!AC47</f>
        <v/>
      </c>
      <c r="J51" s="480" t="str">
        <f aca="false">IF(OR(H51="",I51=""),"",ROUND((H51+I51*2)/3,1))</f>
        <v/>
      </c>
      <c r="K51" s="479" t="str">
        <f aca="false">Ly!P47</f>
        <v/>
      </c>
      <c r="L51" s="479" t="str">
        <f aca="false">Ly!AC47</f>
        <v/>
      </c>
      <c r="M51" s="480" t="str">
        <f aca="false">IF(OR(K51="",L51=""),"",ROUND((K51+L51*2)/3,1))</f>
        <v/>
      </c>
      <c r="N51" s="479" t="str">
        <f aca="false">IF(SUM(Hoa!$P$7:$P$51)=0,"",Hoa!P47)</f>
        <v/>
      </c>
      <c r="O51" s="479" t="str">
        <f aca="false">IF(SUM(Hoa!$AC$7:$AC$51)=0,"",Hoa!AC47)</f>
        <v/>
      </c>
      <c r="P51" s="480" t="str">
        <f aca="false">IF(OR(N51="",O51=""),"",ROUND((N51+O51*2)/3,1))</f>
        <v/>
      </c>
      <c r="Q51" s="479" t="str">
        <f aca="false">Sinh!P47</f>
        <v/>
      </c>
      <c r="R51" s="479" t="str">
        <f aca="false">Sinh!AC47</f>
        <v/>
      </c>
      <c r="S51" s="480" t="str">
        <f aca="false">IF(OR(Q51="",R51=""),"",ROUND((Q51+R51*2)/3,1))</f>
        <v/>
      </c>
      <c r="T51" s="479" t="str">
        <f aca="false">CN!N47</f>
        <v/>
      </c>
      <c r="U51" s="479" t="str">
        <f aca="false">CN!Y47</f>
        <v/>
      </c>
      <c r="V51" s="480" t="str">
        <f aca="false">IF(OR(T51="",U51=""),"",ROUND((T51+U51*2)/3,1))</f>
        <v/>
      </c>
      <c r="W51" s="479" t="str">
        <f aca="false">Van!R47</f>
        <v/>
      </c>
      <c r="X51" s="479" t="str">
        <f aca="false">Van!AG47</f>
        <v/>
      </c>
      <c r="Y51" s="480" t="str">
        <f aca="false">IF(OR(W51="",X51=""),"",ROUND((W51+X51*2)/3,1))</f>
        <v/>
      </c>
      <c r="Z51" s="479" t="str">
        <f aca="false">Su!P47</f>
        <v/>
      </c>
      <c r="AA51" s="479" t="str">
        <f aca="false">Su!AC47</f>
        <v/>
      </c>
      <c r="AB51" s="480" t="str">
        <f aca="false">IF(OR(Z51="",AA51=""),"",ROUND((Z51+AA51*2)/3,1))</f>
        <v/>
      </c>
      <c r="AC51" s="479" t="str">
        <f aca="false">Dia!P47</f>
        <v/>
      </c>
      <c r="AD51" s="479" t="str">
        <f aca="false">Dia!AC47</f>
        <v/>
      </c>
      <c r="AE51" s="480" t="str">
        <f aca="false">IF(OR(AC51="",AD51=""),"",ROUND((AC51+AD51*2)/3,1))</f>
        <v/>
      </c>
      <c r="AF51" s="479" t="str">
        <f aca="false">GDCD!P47</f>
        <v/>
      </c>
      <c r="AG51" s="479" t="str">
        <f aca="false">GDCD!AC47</f>
        <v/>
      </c>
      <c r="AH51" s="480" t="str">
        <f aca="false">IF(OR(AF51="",AG51=""),"",ROUND((AF51+AG51*2)/3,1))</f>
        <v/>
      </c>
      <c r="AI51" s="479" t="str">
        <f aca="false">NN!P47</f>
        <v/>
      </c>
      <c r="AJ51" s="479" t="str">
        <f aca="false">NN!AC47</f>
        <v/>
      </c>
      <c r="AK51" s="480" t="str">
        <f aca="false">IF(OR(AI51="",AJ51=""),"",ROUND((AI51+AJ51*2)/3,1))</f>
        <v/>
      </c>
      <c r="AL51" s="479" t="str">
        <f aca="false">Tin!N47</f>
        <v/>
      </c>
      <c r="AM51" s="479" t="str">
        <f aca="false">Tin!Y47</f>
        <v/>
      </c>
      <c r="AN51" s="480" t="str">
        <f aca="false">IF(OR(AL51="",AM51=""),"",ROUND((AL51+AM51*2)/3,1))</f>
        <v/>
      </c>
      <c r="AO51" s="479" t="str">
        <f aca="false">TD!N47</f>
        <v/>
      </c>
      <c r="AP51" s="479" t="str">
        <f aca="false">TD!Y47</f>
        <v/>
      </c>
      <c r="AQ51" s="480" t="str">
        <f aca="false">IF(AP51="",AO51,AP51)</f>
        <v/>
      </c>
      <c r="AR51" s="479" t="str">
        <f aca="false">Nhac!N47</f>
        <v/>
      </c>
      <c r="AS51" s="479" t="str">
        <f aca="false">Nhac!Y47</f>
        <v/>
      </c>
      <c r="AT51" s="480" t="str">
        <f aca="false">IF(AS51="",AR51,AS51)</f>
        <v/>
      </c>
      <c r="AU51" s="479" t="str">
        <f aca="false">MT!N47</f>
        <v/>
      </c>
      <c r="AV51" s="479" t="str">
        <f aca="false">MT!Y47</f>
        <v/>
      </c>
      <c r="AW51" s="480" t="str">
        <f aca="false">IF(AV51="",AU51,AV51)</f>
        <v/>
      </c>
      <c r="AX51" s="442" t="str">
        <f aca="false">IF(SUM(H51,K51,N51,Q51,T51,W51,Z51,AC51,AF51,AI51,AL51)=0,"",IF(SUM(N$11:N$55)&lt;&gt;0,ROUND(AVERAGE(H51,K51,N51,Q51,T51,W51,Z51,AC51,AF51,AI51,AL51),1),ROUND(AVERAGE(H51,K51,Q51,T51,W51,Z51,AC51,AF51,AI51,AL51),1)))</f>
        <v/>
      </c>
      <c r="AY51" s="443" t="str">
        <f aca="false">IF(SUM(I51,L51,O51,R51,U51,X51,AA51,AD51,AG51,AJ51,AM51)=0,"",IF(SUM(O$11:O$55)&lt;&gt;0,ROUND(AVERAGE(I51,L51,O51,R51,U51,X51,AA51,AD51,AG51,AJ51,AM51),1),ROUND(AVERAGE(I51,L51,R51,U51,X51,AA51,AD51,AG51,AJ51,AM51),1)))</f>
        <v/>
      </c>
      <c r="AZ51" s="160" t="str">
        <f aca="false">IF(SUM(J51,M51,P51,S51,V51,Y51,AB51,AE51,AH51,AK51,AN51)=0,"",IF(SUM(P$11:P$55)&lt;&gt;0,ROUND(AVERAGE(J51,M51,P51,S51,V51,Y51,AB51,AE51,AH51,AK51,AN51),1),ROUND(AVERAGE(J51,M51,S51,V51,Y51,AB51,AE51,AH51,AK51,AN51),1)))</f>
        <v/>
      </c>
      <c r="BA51" s="444" t="str">
        <f aca="false">IF('SK K1'!W52&lt;&gt;"",'SK K1'!W52,"")</f>
        <v/>
      </c>
      <c r="BB51" s="445"/>
      <c r="BC51" s="446" t="str">
        <f aca="false">IF(BB51&lt;&gt;"",BB51,"")</f>
        <v/>
      </c>
      <c r="BD51" s="444" t="str">
        <f aca="false">IF(AX51="","",IF(AX51&gt;=8,IF(AND(MIN(H51,K51,IF(N51="",9,N51),Q51,T51,W51,Z51,AC51,AF51,AI51,AL51)&gt;=5,MIN(H51,K51,IF(N51="",9,N51),Q51,T51,W51,Z51,AC51,AF51,AI51,AL51)&lt;6.5),"K",IF(AND(MIN(H51,K51,IF(N51="",9,N51),Q51,T51,W51,Z51,AC51,AF51,AI51,AL51)&gt;=3.5,MIN(H51,K51,IF(N51="",9,N51),Q51,T51,W51,Z51,AC51,AF51,AI51,AL51)&lt;5),"Tb",BN51)),IF(AX51&gt;=6.5,IF(AND(MIN(H51,K51,IF(N51="",9,N51),Q51,T51,W51,Z51,AC51,AF51,AI51,AL51)&gt;=3.5,MIN(H51,K51,IF(N51="",9,N51),Q51,T51,W51,Z51,AC51,AF51,AI51,AL51)&lt;5),"Tb",IF(MIN(H51,K51,IF(N51="",9,N51),Q51,T51,W51,Z51,AC51,AF51,AI51,AL51)&lt;3.5,"Y",BN51)),BN51)))</f>
        <v/>
      </c>
      <c r="BE51" s="444" t="str">
        <f aca="false">IF(AY51="","",IF(AY51&gt;=8,IF(AND(MIN(I51,L51,IF(O51="",9,O51),R51,U51,X51,AA51,AD51,AG51,AJ51,AM51)&gt;=5,MIN(I51,L51,IF(O51="",9,O51),R51,U51,X51,AA51,AD51,AG51,AJ51,AM51)&lt;6.5),"K",IF(AND(MIN(I51,L51,IF(O51="",9,O51),R51,U51,X51,AA51,AD51,AG51,AJ51,AM51)&gt;=3.5,MIN(I51,L51,IF(O51="",9,O51),R51,U51,X51,AA51,AD51,AG51,AJ51,AM51)&lt;5),"Tb",BO51)),IF(AY51&gt;=6.5,IF(AND(MIN(I51,L51,IF(O51="",9,O51),R51,U51,X51,AA51,AD51,AG51,AJ51,AM51)&gt;=3.5,MIN(I51,L51,IF(O51="",9,O51),R51,U51,X51,AA51,AD51,AG51,AJ51,AM51)&lt;5),"Tb",IF(MIN(I51,L51,IF(O51="",9,O51),R51,U51,X51,AA51,AD51,AG51,AJ51,AM51)&lt;3.5,"Y",BO51)),BO51)))</f>
        <v/>
      </c>
      <c r="BF51" s="444" t="str">
        <f aca="false">IF(AZ51="","",IF(AZ51&gt;=8,IF(AND(MIN(J51,M51,IF(P51="",9,P51),S51,V51,Y51,AB51,AE51,AH51,AK51,AN51)&gt;=5,MIN(J51,M51,IF(P51="",9,P51),S51,V51,Y51,AB51,AE51,AH51,AK51,AN51)&lt;6.5),"K",IF(AND(MIN(J51,M51,IF(P51="",9,P51),S51,V51,Y51,AB51,AE51,AH51,AK51,AN51)&gt;=3.5,MIN(J51,M51,IF(P51="",9,P51),S51,V51,Y51,AB51,AE51,AH51,AK51,AN51)&lt;5),"Tb",BP51)),IF(AZ51&gt;=6.5,IF(AND(MIN(J51,M51,IF(P51="",9,P51),S51,V51,Y51,AB51,AE51,AH51,AK51,AN51)&gt;=3.5,MIN(J51,M51,IF(P51="",9,P51),S51,V51,Y51,AB51,AE51,AH51,AK51,AN51)&lt;5),"Tb",IF(MIN(J51,M51,IF(P51="",9,P51),S51,V51,Y51,AB51,AE51,AH51,AK51,AN51)&lt;3.5,"Y",BP51)),BP51)))</f>
        <v/>
      </c>
      <c r="BG51" s="444" t="str">
        <f aca="false">IF(AND(BL51&lt;=45,OR(BF51="G",BF51="K",BF51="TB"),OR(BC51="T",BC51="K",BC51="TB")),"x","")</f>
        <v/>
      </c>
      <c r="BH51" s="444" t="str">
        <f aca="false">IF(BF51="","",IF(AND(BG51&lt;&gt;"x",BI51&lt;&gt;"x"),"x",""))</f>
        <v/>
      </c>
      <c r="BI51" s="444" t="str">
        <f aca="false">IF(OR(BL51&gt;45,BF51="Kém",AND(BC51="Y",BF51="Y")),"x","")</f>
        <v/>
      </c>
      <c r="BJ51" s="481" t="str">
        <f aca="false">IF(AND(OR(BC51="T",BC51="K"),OR(BF51="G",BF51="K"),BK51&lt;&gt;"x"),"x","")</f>
        <v/>
      </c>
      <c r="BK51" s="481" t="str">
        <f aca="false">IF(AND(BC51="T",BF51="G"),"x","")</f>
        <v/>
      </c>
      <c r="BL51" s="482"/>
      <c r="BM51" s="483"/>
      <c r="BN51" s="335" t="str">
        <f aca="false">IF(AND(AX51&gt;=8,OR(H51&gt;=8,W51&gt;=8),MIN(H51,K51,IF(N51="",9,N51),Q51,T51,W51,Z51,AC51,AF51,AI51,AL51)&gt;=6.5,AND(AO51="Đ",AR51="Đ",AU51="Đ")),"G",IF(AND(AX51&gt;=6.5,OR(H51&gt;=6.5,W51&gt;=6.5),MIN(H51,K51,IF(N51="",9,N51),Q51,T51,W51,Z51,AC51,AF51,AI51,AL51)&gt;=5,AND(AO51="Đ",AR51="Đ",AU51="Đ")),"K",IF(AND(AX51&gt;=5,OR(H51&gt;=5,W51&gt;=5),MIN(H51,K51,IF(N51="",9,N51),Q51,T51,W51,Z51,AC51,AF51,AI51,AL51)&gt;=3.5,AND(AO51="Đ",AR51="Đ",AU51="Đ")),"Tb",IF(AND(AX51&gt;=3.5,MIN(H51,K51,IF(N51="",9,N51),Q51,T51,W51,Z51,AC51,AF51,AI51,AL51)&gt;=2),"Y","Kém"))))</f>
        <v>Y</v>
      </c>
      <c r="BO51" s="335" t="str">
        <f aca="false">IF(AND(AY51&gt;=8,OR(I51&gt;=8,X51&gt;=8),MIN(I51,L51,IF(O51="",9,O51),R51,U51,X51,AA51,AD51,AG51,AJ51,AM51)&gt;=6.5,AND(AP51="Đ",AS51="Đ",AV51="Đ")),"G",IF(AND(AY51&gt;=6.5,OR(I51&gt;=6.5,X51&gt;=6.5),MIN(I51,L51,IF(O51="",9,O51),R51,U51,X51,AA51,AD51,AG51,AJ51,AM51)&gt;=5,AND(AP51="Đ",AS51="Đ",AV51="Đ")),"K",IF(AND(AY51&gt;=5,OR(I51&gt;=5,X51&gt;=5),MIN(I51,L51,IF(O51="",9,O51),R51,U51,X51,AA51,AD51,AG51,AJ51,AM51)&gt;=3.5,AND(AP51="Đ",AS51="Đ",AV51="Đ")),"Tb",IF(AND(AY51&gt;=3.5,MIN(I51,L51,IF(O51="",9,O51),R51,U51,X51,AA51,AD51,AG51,AJ51,AM51)&gt;=2),"Y","Kém"))))</f>
        <v>Y</v>
      </c>
      <c r="BP51" s="335" t="str">
        <f aca="false">IF(AND(AZ51&gt;=8,OR(J51&gt;=8,Y51&gt;=8),MIN(J51,M51,IF(P51="",9,P51),S51,V51,Y51,AB51,AE51,AH51,AK51,AN51)&gt;=6.5,AND(AQ51="Đ",AT51="Đ",AW51="Đ")),"G",IF(AND(AZ51&gt;=6.5,OR(J51&gt;=6.5,Y51&gt;=6.5),MIN(J51,M51,IF(P51="",9,P51),S51,V51,Y51,AB51,AE51,AH51,AK51,AN51)&gt;=5,AND(AQ51="Đ",AT51="Đ",AW51="Đ")),"K",IF(AND(AZ51&gt;=5,OR(J51&gt;=5,Y51&gt;=5),MIN(J51,M51,IF(P51="",9,P51),S51,V51,Y51,AB51,AE51,AH51,AK51,AN51)&gt;=3.5,AND(AQ51="Đ",AT51="Đ",AW51="Đ")),"Tb",IF(AND(AZ51&gt;=3.5,MIN(J51,M51,IF(P51="",9,P51),S51,V51,Y51,AB51,AE51,AH51,AK51,AN51)&gt;=2),"Y","Kém"))))</f>
        <v>Y</v>
      </c>
    </row>
    <row r="52" s="434" customFormat="true" ht="12.75" hidden="false" customHeight="false" outlineLevel="0" collapsed="false">
      <c r="B52" s="448" t="str">
        <f aca="false">DSHS!B48</f>
        <v/>
      </c>
      <c r="C52" s="449" t="str">
        <f aca="false">IF(DSHS!C48&lt;&gt;"",DSHS!C48,"")</f>
        <v/>
      </c>
      <c r="D52" s="450" t="str">
        <f aca="false">IF(DSHS!D48&lt;&gt;"",DSHS!D48,"")</f>
        <v/>
      </c>
      <c r="E52" s="451" t="str">
        <f aca="false">IF(DSHS!E48&lt;&gt;"",DSHS!E48,"")</f>
        <v/>
      </c>
      <c r="F52" s="451" t="str">
        <f aca="false">IF(DSHS!F48&lt;&gt;"",DSHS!F48,"")</f>
        <v/>
      </c>
      <c r="G52" s="452" t="str">
        <f aca="false">RIGHT(DSHS!G48,4)</f>
        <v/>
      </c>
      <c r="H52" s="453" t="str">
        <f aca="false">Toan!P48</f>
        <v/>
      </c>
      <c r="I52" s="453" t="str">
        <f aca="false">Toan!AC48</f>
        <v/>
      </c>
      <c r="J52" s="454" t="str">
        <f aca="false">IF(OR(H52="",I52=""),"",ROUND((H52+I52*2)/3,1))</f>
        <v/>
      </c>
      <c r="K52" s="453" t="str">
        <f aca="false">Ly!P48</f>
        <v/>
      </c>
      <c r="L52" s="453" t="str">
        <f aca="false">Ly!AC48</f>
        <v/>
      </c>
      <c r="M52" s="454" t="str">
        <f aca="false">IF(OR(K52="",L52=""),"",ROUND((K52+L52*2)/3,1))</f>
        <v/>
      </c>
      <c r="N52" s="453" t="str">
        <f aca="false">IF(SUM(Hoa!$P$7:$P$51)=0,"",Hoa!P48)</f>
        <v/>
      </c>
      <c r="O52" s="453" t="str">
        <f aca="false">IF(SUM(Hoa!$AC$7:$AC$51)=0,"",Hoa!AC48)</f>
        <v/>
      </c>
      <c r="P52" s="454" t="str">
        <f aca="false">IF(OR(N52="",O52=""),"",ROUND((N52+O52*2)/3,1))</f>
        <v/>
      </c>
      <c r="Q52" s="453" t="str">
        <f aca="false">Sinh!P48</f>
        <v/>
      </c>
      <c r="R52" s="453" t="str">
        <f aca="false">Sinh!AC48</f>
        <v/>
      </c>
      <c r="S52" s="454" t="str">
        <f aca="false">IF(OR(Q52="",R52=""),"",ROUND((Q52+R52*2)/3,1))</f>
        <v/>
      </c>
      <c r="T52" s="453" t="str">
        <f aca="false">CN!N48</f>
        <v/>
      </c>
      <c r="U52" s="453" t="str">
        <f aca="false">CN!Y48</f>
        <v/>
      </c>
      <c r="V52" s="454" t="str">
        <f aca="false">IF(OR(T52="",U52=""),"",ROUND((T52+U52*2)/3,1))</f>
        <v/>
      </c>
      <c r="W52" s="453" t="str">
        <f aca="false">Van!R48</f>
        <v/>
      </c>
      <c r="X52" s="453" t="str">
        <f aca="false">Van!AG48</f>
        <v/>
      </c>
      <c r="Y52" s="454" t="str">
        <f aca="false">IF(OR(W52="",X52=""),"",ROUND((W52+X52*2)/3,1))</f>
        <v/>
      </c>
      <c r="Z52" s="453" t="str">
        <f aca="false">Su!P48</f>
        <v/>
      </c>
      <c r="AA52" s="453" t="str">
        <f aca="false">Su!AC48</f>
        <v/>
      </c>
      <c r="AB52" s="454" t="str">
        <f aca="false">IF(OR(Z52="",AA52=""),"",ROUND((Z52+AA52*2)/3,1))</f>
        <v/>
      </c>
      <c r="AC52" s="453" t="str">
        <f aca="false">Dia!P48</f>
        <v/>
      </c>
      <c r="AD52" s="453" t="str">
        <f aca="false">Dia!AC48</f>
        <v/>
      </c>
      <c r="AE52" s="454" t="str">
        <f aca="false">IF(OR(AC52="",AD52=""),"",ROUND((AC52+AD52*2)/3,1))</f>
        <v/>
      </c>
      <c r="AF52" s="453" t="str">
        <f aca="false">GDCD!P48</f>
        <v/>
      </c>
      <c r="AG52" s="453" t="str">
        <f aca="false">GDCD!AC48</f>
        <v/>
      </c>
      <c r="AH52" s="454" t="str">
        <f aca="false">IF(OR(AF52="",AG52=""),"",ROUND((AF52+AG52*2)/3,1))</f>
        <v/>
      </c>
      <c r="AI52" s="453" t="str">
        <f aca="false">NN!P48</f>
        <v/>
      </c>
      <c r="AJ52" s="453" t="str">
        <f aca="false">NN!AC48</f>
        <v/>
      </c>
      <c r="AK52" s="454" t="str">
        <f aca="false">IF(OR(AI52="",AJ52=""),"",ROUND((AI52+AJ52*2)/3,1))</f>
        <v/>
      </c>
      <c r="AL52" s="453" t="str">
        <f aca="false">Tin!N48</f>
        <v/>
      </c>
      <c r="AM52" s="453" t="str">
        <f aca="false">Tin!Y48</f>
        <v/>
      </c>
      <c r="AN52" s="454" t="str">
        <f aca="false">IF(OR(AL52="",AM52=""),"",ROUND((AL52+AM52*2)/3,1))</f>
        <v/>
      </c>
      <c r="AO52" s="453" t="str">
        <f aca="false">TD!N48</f>
        <v/>
      </c>
      <c r="AP52" s="453" t="str">
        <f aca="false">TD!Y48</f>
        <v/>
      </c>
      <c r="AQ52" s="454" t="str">
        <f aca="false">IF(AP52="",AO52,AP52)</f>
        <v/>
      </c>
      <c r="AR52" s="453" t="str">
        <f aca="false">Nhac!N48</f>
        <v/>
      </c>
      <c r="AS52" s="453" t="str">
        <f aca="false">Nhac!Y48</f>
        <v/>
      </c>
      <c r="AT52" s="454" t="str">
        <f aca="false">IF(AS52="",AR52,AS52)</f>
        <v/>
      </c>
      <c r="AU52" s="453" t="str">
        <f aca="false">MT!N48</f>
        <v/>
      </c>
      <c r="AV52" s="453" t="str">
        <f aca="false">MT!Y48</f>
        <v/>
      </c>
      <c r="AW52" s="454" t="str">
        <f aca="false">IF(AV52="",AU52,AV52)</f>
        <v/>
      </c>
      <c r="AX52" s="455" t="str">
        <f aca="false">IF(SUM(H52,K52,N52,Q52,T52,W52,Z52,AC52,AF52,AI52,AL52)=0,"",IF(SUM(N$11:N$55)&lt;&gt;0,ROUND(AVERAGE(H52,K52,N52,Q52,T52,W52,Z52,AC52,AF52,AI52,AL52),1),ROUND(AVERAGE(H52,K52,Q52,T52,W52,Z52,AC52,AF52,AI52,AL52),1)))</f>
        <v/>
      </c>
      <c r="AY52" s="456" t="str">
        <f aca="false">IF(SUM(I52,L52,O52,R52,U52,X52,AA52,AD52,AG52,AJ52,AM52)=0,"",IF(SUM(O$11:O$55)&lt;&gt;0,ROUND(AVERAGE(I52,L52,O52,R52,U52,X52,AA52,AD52,AG52,AJ52,AM52),1),ROUND(AVERAGE(I52,L52,R52,U52,X52,AA52,AD52,AG52,AJ52,AM52),1)))</f>
        <v/>
      </c>
      <c r="AZ52" s="169" t="str">
        <f aca="false">IF(SUM(J52,M52,P52,S52,V52,Y52,AB52,AE52,AH52,AK52,AN52)=0,"",IF(SUM(P$11:P$55)&lt;&gt;0,ROUND(AVERAGE(J52,M52,P52,S52,V52,Y52,AB52,AE52,AH52,AK52,AN52),1),ROUND(AVERAGE(J52,M52,S52,V52,Y52,AB52,AE52,AH52,AK52,AN52),1)))</f>
        <v/>
      </c>
      <c r="BA52" s="457" t="str">
        <f aca="false">IF('SK K1'!W53&lt;&gt;"",'SK K1'!W53,"")</f>
        <v/>
      </c>
      <c r="BB52" s="458"/>
      <c r="BC52" s="459" t="str">
        <f aca="false">IF(BB52&lt;&gt;"",BB52,"")</f>
        <v/>
      </c>
      <c r="BD52" s="457" t="str">
        <f aca="false">IF(AX52="","",IF(AX52&gt;=8,IF(AND(MIN(H52,K52,IF(N52="",9,N52),Q52,T52,W52,Z52,AC52,AF52,AI52,AL52)&gt;=5,MIN(H52,K52,IF(N52="",9,N52),Q52,T52,W52,Z52,AC52,AF52,AI52,AL52)&lt;6.5),"K",IF(AND(MIN(H52,K52,IF(N52="",9,N52),Q52,T52,W52,Z52,AC52,AF52,AI52,AL52)&gt;=3.5,MIN(H52,K52,IF(N52="",9,N52),Q52,T52,W52,Z52,AC52,AF52,AI52,AL52)&lt;5),"Tb",BN52)),IF(AX52&gt;=6.5,IF(AND(MIN(H52,K52,IF(N52="",9,N52),Q52,T52,W52,Z52,AC52,AF52,AI52,AL52)&gt;=3.5,MIN(H52,K52,IF(N52="",9,N52),Q52,T52,W52,Z52,AC52,AF52,AI52,AL52)&lt;5),"Tb",IF(MIN(H52,K52,IF(N52="",9,N52),Q52,T52,W52,Z52,AC52,AF52,AI52,AL52)&lt;3.5,"Y",BN52)),BN52)))</f>
        <v/>
      </c>
      <c r="BE52" s="457" t="str">
        <f aca="false">IF(AY52="","",IF(AY52&gt;=8,IF(AND(MIN(I52,L52,IF(O52="",9,O52),R52,U52,X52,AA52,AD52,AG52,AJ52,AM52)&gt;=5,MIN(I52,L52,IF(O52="",9,O52),R52,U52,X52,AA52,AD52,AG52,AJ52,AM52)&lt;6.5),"K",IF(AND(MIN(I52,L52,IF(O52="",9,O52),R52,U52,X52,AA52,AD52,AG52,AJ52,AM52)&gt;=3.5,MIN(I52,L52,IF(O52="",9,O52),R52,U52,X52,AA52,AD52,AG52,AJ52,AM52)&lt;5),"Tb",BO52)),IF(AY52&gt;=6.5,IF(AND(MIN(I52,L52,IF(O52="",9,O52),R52,U52,X52,AA52,AD52,AG52,AJ52,AM52)&gt;=3.5,MIN(I52,L52,IF(O52="",9,O52),R52,U52,X52,AA52,AD52,AG52,AJ52,AM52)&lt;5),"Tb",IF(MIN(I52,L52,IF(O52="",9,O52),R52,U52,X52,AA52,AD52,AG52,AJ52,AM52)&lt;3.5,"Y",BO52)),BO52)))</f>
        <v/>
      </c>
      <c r="BF52" s="457" t="str">
        <f aca="false">IF(AZ52="","",IF(AZ52&gt;=8,IF(AND(MIN(J52,M52,IF(P52="",9,P52),S52,V52,Y52,AB52,AE52,AH52,AK52,AN52)&gt;=5,MIN(J52,M52,IF(P52="",9,P52),S52,V52,Y52,AB52,AE52,AH52,AK52,AN52)&lt;6.5),"K",IF(AND(MIN(J52,M52,IF(P52="",9,P52),S52,V52,Y52,AB52,AE52,AH52,AK52,AN52)&gt;=3.5,MIN(J52,M52,IF(P52="",9,P52),S52,V52,Y52,AB52,AE52,AH52,AK52,AN52)&lt;5),"Tb",BP52)),IF(AZ52&gt;=6.5,IF(AND(MIN(J52,M52,IF(P52="",9,P52),S52,V52,Y52,AB52,AE52,AH52,AK52,AN52)&gt;=3.5,MIN(J52,M52,IF(P52="",9,P52),S52,V52,Y52,AB52,AE52,AH52,AK52,AN52)&lt;5),"Tb",IF(MIN(J52,M52,IF(P52="",9,P52),S52,V52,Y52,AB52,AE52,AH52,AK52,AN52)&lt;3.5,"Y",BP52)),BP52)))</f>
        <v/>
      </c>
      <c r="BG52" s="457" t="str">
        <f aca="false">IF(AND(BL52&lt;=45,OR(BF52="G",BF52="K",BF52="TB"),OR(BC52="T",BC52="K",BC52="TB")),"x","")</f>
        <v/>
      </c>
      <c r="BH52" s="457" t="str">
        <f aca="false">IF(BF52="","",IF(AND(BG52&lt;&gt;"x",BI52&lt;&gt;"x"),"x",""))</f>
        <v/>
      </c>
      <c r="BI52" s="457" t="str">
        <f aca="false">IF(OR(BL52&gt;45,BF52="Kém",AND(BC52="Y",BF52="Y")),"x","")</f>
        <v/>
      </c>
      <c r="BJ52" s="457" t="str">
        <f aca="false">IF(AND(OR(BC52="T",BC52="K"),OR(BF52="G",BF52="K"),BK52&lt;&gt;"x"),"x","")</f>
        <v/>
      </c>
      <c r="BK52" s="457" t="str">
        <f aca="false">IF(AND(BC52="T",BF52="G"),"x","")</f>
        <v/>
      </c>
      <c r="BL52" s="458"/>
      <c r="BM52" s="460"/>
      <c r="BN52" s="335" t="str">
        <f aca="false">IF(AND(AX52&gt;=8,OR(H52&gt;=8,W52&gt;=8),MIN(H52,K52,IF(N52="",9,N52),Q52,T52,W52,Z52,AC52,AF52,AI52,AL52)&gt;=6.5,AND(AO52="Đ",AR52="Đ",AU52="Đ")),"G",IF(AND(AX52&gt;=6.5,OR(H52&gt;=6.5,W52&gt;=6.5),MIN(H52,K52,IF(N52="",9,N52),Q52,T52,W52,Z52,AC52,AF52,AI52,AL52)&gt;=5,AND(AO52="Đ",AR52="Đ",AU52="Đ")),"K",IF(AND(AX52&gt;=5,OR(H52&gt;=5,W52&gt;=5),MIN(H52,K52,IF(N52="",9,N52),Q52,T52,W52,Z52,AC52,AF52,AI52,AL52)&gt;=3.5,AND(AO52="Đ",AR52="Đ",AU52="Đ")),"Tb",IF(AND(AX52&gt;=3.5,MIN(H52,K52,IF(N52="",9,N52),Q52,T52,W52,Z52,AC52,AF52,AI52,AL52)&gt;=2),"Y","Kém"))))</f>
        <v>Y</v>
      </c>
      <c r="BO52" s="335" t="str">
        <f aca="false">IF(AND(AY52&gt;=8,OR(I52&gt;=8,X52&gt;=8),MIN(I52,L52,IF(O52="",9,O52),R52,U52,X52,AA52,AD52,AG52,AJ52,AM52)&gt;=6.5,AND(AP52="Đ",AS52="Đ",AV52="Đ")),"G",IF(AND(AY52&gt;=6.5,OR(I52&gt;=6.5,X52&gt;=6.5),MIN(I52,L52,IF(O52="",9,O52),R52,U52,X52,AA52,AD52,AG52,AJ52,AM52)&gt;=5,AND(AP52="Đ",AS52="Đ",AV52="Đ")),"K",IF(AND(AY52&gt;=5,OR(I52&gt;=5,X52&gt;=5),MIN(I52,L52,IF(O52="",9,O52),R52,U52,X52,AA52,AD52,AG52,AJ52,AM52)&gt;=3.5,AND(AP52="Đ",AS52="Đ",AV52="Đ")),"Tb",IF(AND(AY52&gt;=3.5,MIN(I52,L52,IF(O52="",9,O52),R52,U52,X52,AA52,AD52,AG52,AJ52,AM52)&gt;=2),"Y","Kém"))))</f>
        <v>Y</v>
      </c>
      <c r="BP52" s="335" t="str">
        <f aca="false">IF(AND(AZ52&gt;=8,OR(J52&gt;=8,Y52&gt;=8),MIN(J52,M52,IF(P52="",9,P52),S52,V52,Y52,AB52,AE52,AH52,AK52,AN52)&gt;=6.5,AND(AQ52="Đ",AT52="Đ",AW52="Đ")),"G",IF(AND(AZ52&gt;=6.5,OR(J52&gt;=6.5,Y52&gt;=6.5),MIN(J52,M52,IF(P52="",9,P52),S52,V52,Y52,AB52,AE52,AH52,AK52,AN52)&gt;=5,AND(AQ52="Đ",AT52="Đ",AW52="Đ")),"K",IF(AND(AZ52&gt;=5,OR(J52&gt;=5,Y52&gt;=5),MIN(J52,M52,IF(P52="",9,P52),S52,V52,Y52,AB52,AE52,AH52,AK52,AN52)&gt;=3.5,AND(AQ52="Đ",AT52="Đ",AW52="Đ")),"Tb",IF(AND(AZ52&gt;=3.5,MIN(J52,M52,IF(P52="",9,P52),S52,V52,Y52,AB52,AE52,AH52,AK52,AN52)&gt;=2),"Y","Kém"))))</f>
        <v>Y</v>
      </c>
    </row>
    <row r="53" s="434" customFormat="true" ht="12.75" hidden="false" customHeight="false" outlineLevel="0" collapsed="false">
      <c r="B53" s="448" t="str">
        <f aca="false">DSHS!B49</f>
        <v/>
      </c>
      <c r="C53" s="449" t="str">
        <f aca="false">IF(DSHS!C49&lt;&gt;"",DSHS!C49,"")</f>
        <v/>
      </c>
      <c r="D53" s="450" t="str">
        <f aca="false">IF(DSHS!D49&lt;&gt;"",DSHS!D49,"")</f>
        <v/>
      </c>
      <c r="E53" s="451" t="str">
        <f aca="false">IF(DSHS!E49&lt;&gt;"",DSHS!E49,"")</f>
        <v/>
      </c>
      <c r="F53" s="451" t="str">
        <f aca="false">IF(DSHS!F49&lt;&gt;"",DSHS!F49,"")</f>
        <v/>
      </c>
      <c r="G53" s="452" t="str">
        <f aca="false">RIGHT(DSHS!G49,4)</f>
        <v/>
      </c>
      <c r="H53" s="453" t="str">
        <f aca="false">Toan!P49</f>
        <v/>
      </c>
      <c r="I53" s="453" t="str">
        <f aca="false">Toan!AC49</f>
        <v/>
      </c>
      <c r="J53" s="454" t="str">
        <f aca="false">IF(OR(H53="",I53=""),"",ROUND((H53+I53*2)/3,1))</f>
        <v/>
      </c>
      <c r="K53" s="453" t="str">
        <f aca="false">Ly!P49</f>
        <v/>
      </c>
      <c r="L53" s="453" t="str">
        <f aca="false">Ly!AC49</f>
        <v/>
      </c>
      <c r="M53" s="454" t="str">
        <f aca="false">IF(OR(K53="",L53=""),"",ROUND((K53+L53*2)/3,1))</f>
        <v/>
      </c>
      <c r="N53" s="453" t="str">
        <f aca="false">IF(SUM(Hoa!$P$7:$P$51)=0,"",Hoa!P49)</f>
        <v/>
      </c>
      <c r="O53" s="453" t="str">
        <f aca="false">IF(SUM(Hoa!$AC$7:$AC$51)=0,"",Hoa!AC49)</f>
        <v/>
      </c>
      <c r="P53" s="454" t="str">
        <f aca="false">IF(OR(N53="",O53=""),"",ROUND((N53+O53*2)/3,1))</f>
        <v/>
      </c>
      <c r="Q53" s="453" t="str">
        <f aca="false">Sinh!P49</f>
        <v/>
      </c>
      <c r="R53" s="453" t="str">
        <f aca="false">Sinh!AC49</f>
        <v/>
      </c>
      <c r="S53" s="454" t="str">
        <f aca="false">IF(OR(Q53="",R53=""),"",ROUND((Q53+R53*2)/3,1))</f>
        <v/>
      </c>
      <c r="T53" s="453" t="str">
        <f aca="false">CN!N49</f>
        <v/>
      </c>
      <c r="U53" s="453" t="str">
        <f aca="false">CN!Y49</f>
        <v/>
      </c>
      <c r="V53" s="454" t="str">
        <f aca="false">IF(OR(T53="",U53=""),"",ROUND((T53+U53*2)/3,1))</f>
        <v/>
      </c>
      <c r="W53" s="453" t="str">
        <f aca="false">Van!R49</f>
        <v/>
      </c>
      <c r="X53" s="453" t="str">
        <f aca="false">Van!AG49</f>
        <v/>
      </c>
      <c r="Y53" s="454" t="str">
        <f aca="false">IF(OR(W53="",X53=""),"",ROUND((W53+X53*2)/3,1))</f>
        <v/>
      </c>
      <c r="Z53" s="453" t="str">
        <f aca="false">Su!P49</f>
        <v/>
      </c>
      <c r="AA53" s="453" t="str">
        <f aca="false">Su!AC49</f>
        <v/>
      </c>
      <c r="AB53" s="454" t="str">
        <f aca="false">IF(OR(Z53="",AA53=""),"",ROUND((Z53+AA53*2)/3,1))</f>
        <v/>
      </c>
      <c r="AC53" s="453" t="str">
        <f aca="false">Dia!P49</f>
        <v/>
      </c>
      <c r="AD53" s="453" t="str">
        <f aca="false">Dia!AC49</f>
        <v/>
      </c>
      <c r="AE53" s="454" t="str">
        <f aca="false">IF(OR(AC53="",AD53=""),"",ROUND((AC53+AD53*2)/3,1))</f>
        <v/>
      </c>
      <c r="AF53" s="453" t="str">
        <f aca="false">GDCD!P49</f>
        <v/>
      </c>
      <c r="AG53" s="453" t="str">
        <f aca="false">GDCD!AC49</f>
        <v/>
      </c>
      <c r="AH53" s="454" t="str">
        <f aca="false">IF(OR(AF53="",AG53=""),"",ROUND((AF53+AG53*2)/3,1))</f>
        <v/>
      </c>
      <c r="AI53" s="453" t="str">
        <f aca="false">NN!P49</f>
        <v/>
      </c>
      <c r="AJ53" s="453" t="str">
        <f aca="false">NN!AC49</f>
        <v/>
      </c>
      <c r="AK53" s="454" t="str">
        <f aca="false">IF(OR(AI53="",AJ53=""),"",ROUND((AI53+AJ53*2)/3,1))</f>
        <v/>
      </c>
      <c r="AL53" s="453" t="str">
        <f aca="false">Tin!N49</f>
        <v/>
      </c>
      <c r="AM53" s="453" t="str">
        <f aca="false">Tin!Y49</f>
        <v/>
      </c>
      <c r="AN53" s="454" t="str">
        <f aca="false">IF(OR(AL53="",AM53=""),"",ROUND((AL53+AM53*2)/3,1))</f>
        <v/>
      </c>
      <c r="AO53" s="453" t="str">
        <f aca="false">TD!N49</f>
        <v/>
      </c>
      <c r="AP53" s="453" t="str">
        <f aca="false">TD!Y49</f>
        <v/>
      </c>
      <c r="AQ53" s="454" t="str">
        <f aca="false">IF(AP53="",AO53,AP53)</f>
        <v/>
      </c>
      <c r="AR53" s="453" t="str">
        <f aca="false">Nhac!N49</f>
        <v/>
      </c>
      <c r="AS53" s="453" t="str">
        <f aca="false">Nhac!Y49</f>
        <v/>
      </c>
      <c r="AT53" s="454" t="str">
        <f aca="false">IF(AS53="",AR53,AS53)</f>
        <v/>
      </c>
      <c r="AU53" s="453" t="str">
        <f aca="false">MT!N49</f>
        <v/>
      </c>
      <c r="AV53" s="453" t="str">
        <f aca="false">MT!Y49</f>
        <v/>
      </c>
      <c r="AW53" s="454" t="str">
        <f aca="false">IF(AV53="",AU53,AV53)</f>
        <v/>
      </c>
      <c r="AX53" s="455" t="str">
        <f aca="false">IF(SUM(H53,K53,N53,Q53,T53,W53,Z53,AC53,AF53,AI53,AL53)=0,"",IF(SUM(N$11:N$55)&lt;&gt;0,ROUND(AVERAGE(H53,K53,N53,Q53,T53,W53,Z53,AC53,AF53,AI53,AL53),1),ROUND(AVERAGE(H53,K53,Q53,T53,W53,Z53,AC53,AF53,AI53,AL53),1)))</f>
        <v/>
      </c>
      <c r="AY53" s="456" t="str">
        <f aca="false">IF(SUM(I53,L53,O53,R53,U53,X53,AA53,AD53,AG53,AJ53,AM53)=0,"",IF(SUM(O$11:O$55)&lt;&gt;0,ROUND(AVERAGE(I53,L53,O53,R53,U53,X53,AA53,AD53,AG53,AJ53,AM53),1),ROUND(AVERAGE(I53,L53,R53,U53,X53,AA53,AD53,AG53,AJ53,AM53),1)))</f>
        <v/>
      </c>
      <c r="AZ53" s="169" t="str">
        <f aca="false">IF(SUM(J53,M53,P53,S53,V53,Y53,AB53,AE53,AH53,AK53,AN53)=0,"",IF(SUM(P$11:P$55)&lt;&gt;0,ROUND(AVERAGE(J53,M53,P53,S53,V53,Y53,AB53,AE53,AH53,AK53,AN53),1),ROUND(AVERAGE(J53,M53,S53,V53,Y53,AB53,AE53,AH53,AK53,AN53),1)))</f>
        <v/>
      </c>
      <c r="BA53" s="457" t="str">
        <f aca="false">IF('SK K1'!W54&lt;&gt;"",'SK K1'!W54,"")</f>
        <v/>
      </c>
      <c r="BB53" s="458"/>
      <c r="BC53" s="459" t="str">
        <f aca="false">IF(BB53&lt;&gt;"",BB53,"")</f>
        <v/>
      </c>
      <c r="BD53" s="457" t="str">
        <f aca="false">IF(AX53="","",IF(AX53&gt;=8,IF(AND(MIN(H53,K53,IF(N53="",9,N53),Q53,T53,W53,Z53,AC53,AF53,AI53,AL53)&gt;=5,MIN(H53,K53,IF(N53="",9,N53),Q53,T53,W53,Z53,AC53,AF53,AI53,AL53)&lt;6.5),"K",IF(AND(MIN(H53,K53,IF(N53="",9,N53),Q53,T53,W53,Z53,AC53,AF53,AI53,AL53)&gt;=3.5,MIN(H53,K53,IF(N53="",9,N53),Q53,T53,W53,Z53,AC53,AF53,AI53,AL53)&lt;5),"Tb",BN53)),IF(AX53&gt;=6.5,IF(AND(MIN(H53,K53,IF(N53="",9,N53),Q53,T53,W53,Z53,AC53,AF53,AI53,AL53)&gt;=3.5,MIN(H53,K53,IF(N53="",9,N53),Q53,T53,W53,Z53,AC53,AF53,AI53,AL53)&lt;5),"Tb",IF(MIN(H53,K53,IF(N53="",9,N53),Q53,T53,W53,Z53,AC53,AF53,AI53,AL53)&lt;3.5,"Y",BN53)),BN53)))</f>
        <v/>
      </c>
      <c r="BE53" s="457" t="str">
        <f aca="false">IF(AY53="","",IF(AY53&gt;=8,IF(AND(MIN(I53,L53,IF(O53="",9,O53),R53,U53,X53,AA53,AD53,AG53,AJ53,AM53)&gt;=5,MIN(I53,L53,IF(O53="",9,O53),R53,U53,X53,AA53,AD53,AG53,AJ53,AM53)&lt;6.5),"K",IF(AND(MIN(I53,L53,IF(O53="",9,O53),R53,U53,X53,AA53,AD53,AG53,AJ53,AM53)&gt;=3.5,MIN(I53,L53,IF(O53="",9,O53),R53,U53,X53,AA53,AD53,AG53,AJ53,AM53)&lt;5),"Tb",BO53)),IF(AY53&gt;=6.5,IF(AND(MIN(I53,L53,IF(O53="",9,O53),R53,U53,X53,AA53,AD53,AG53,AJ53,AM53)&gt;=3.5,MIN(I53,L53,IF(O53="",9,O53),R53,U53,X53,AA53,AD53,AG53,AJ53,AM53)&lt;5),"Tb",IF(MIN(I53,L53,IF(O53="",9,O53),R53,U53,X53,AA53,AD53,AG53,AJ53,AM53)&lt;3.5,"Y",BO53)),BO53)))</f>
        <v/>
      </c>
      <c r="BF53" s="457" t="str">
        <f aca="false">IF(AZ53="","",IF(AZ53&gt;=8,IF(AND(MIN(J53,M53,IF(P53="",9,P53),S53,V53,Y53,AB53,AE53,AH53,AK53,AN53)&gt;=5,MIN(J53,M53,IF(P53="",9,P53),S53,V53,Y53,AB53,AE53,AH53,AK53,AN53)&lt;6.5),"K",IF(AND(MIN(J53,M53,IF(P53="",9,P53),S53,V53,Y53,AB53,AE53,AH53,AK53,AN53)&gt;=3.5,MIN(J53,M53,IF(P53="",9,P53),S53,V53,Y53,AB53,AE53,AH53,AK53,AN53)&lt;5),"Tb",BP53)),IF(AZ53&gt;=6.5,IF(AND(MIN(J53,M53,IF(P53="",9,P53),S53,V53,Y53,AB53,AE53,AH53,AK53,AN53)&gt;=3.5,MIN(J53,M53,IF(P53="",9,P53),S53,V53,Y53,AB53,AE53,AH53,AK53,AN53)&lt;5),"Tb",IF(MIN(J53,M53,IF(P53="",9,P53),S53,V53,Y53,AB53,AE53,AH53,AK53,AN53)&lt;3.5,"Y",BP53)),BP53)))</f>
        <v/>
      </c>
      <c r="BG53" s="457" t="str">
        <f aca="false">IF(AND(BL53&lt;=45,OR(BF53="G",BF53="K",BF53="TB"),OR(BC53="T",BC53="K",BC53="TB")),"x","")</f>
        <v/>
      </c>
      <c r="BH53" s="457" t="str">
        <f aca="false">IF(BF53="","",IF(AND(BG53&lt;&gt;"x",BI53&lt;&gt;"x"),"x",""))</f>
        <v/>
      </c>
      <c r="BI53" s="457" t="str">
        <f aca="false">IF(OR(BL53&gt;45,BF53="Kém",AND(BC53="Y",BF53="Y")),"x","")</f>
        <v/>
      </c>
      <c r="BJ53" s="457" t="str">
        <f aca="false">IF(AND(OR(BC53="T",BC53="K"),OR(BF53="G",BF53="K"),BK53&lt;&gt;"x"),"x","")</f>
        <v/>
      </c>
      <c r="BK53" s="457" t="str">
        <f aca="false">IF(AND(BC53="T",BF53="G"),"x","")</f>
        <v/>
      </c>
      <c r="BL53" s="458"/>
      <c r="BM53" s="460"/>
      <c r="BN53" s="335" t="str">
        <f aca="false">IF(AND(AX53&gt;=8,OR(H53&gt;=8,W53&gt;=8),MIN(H53,K53,IF(N53="",9,N53),Q53,T53,W53,Z53,AC53,AF53,AI53,AL53)&gt;=6.5,AND(AO53="Đ",AR53="Đ",AU53="Đ")),"G",IF(AND(AX53&gt;=6.5,OR(H53&gt;=6.5,W53&gt;=6.5),MIN(H53,K53,IF(N53="",9,N53),Q53,T53,W53,Z53,AC53,AF53,AI53,AL53)&gt;=5,AND(AO53="Đ",AR53="Đ",AU53="Đ")),"K",IF(AND(AX53&gt;=5,OR(H53&gt;=5,W53&gt;=5),MIN(H53,K53,IF(N53="",9,N53),Q53,T53,W53,Z53,AC53,AF53,AI53,AL53)&gt;=3.5,AND(AO53="Đ",AR53="Đ",AU53="Đ")),"Tb",IF(AND(AX53&gt;=3.5,MIN(H53,K53,IF(N53="",9,N53),Q53,T53,W53,Z53,AC53,AF53,AI53,AL53)&gt;=2),"Y","Kém"))))</f>
        <v>Y</v>
      </c>
      <c r="BO53" s="335" t="str">
        <f aca="false">IF(AND(AY53&gt;=8,OR(I53&gt;=8,X53&gt;=8),MIN(I53,L53,IF(O53="",9,O53),R53,U53,X53,AA53,AD53,AG53,AJ53,AM53)&gt;=6.5,AND(AP53="Đ",AS53="Đ",AV53="Đ")),"G",IF(AND(AY53&gt;=6.5,OR(I53&gt;=6.5,X53&gt;=6.5),MIN(I53,L53,IF(O53="",9,O53),R53,U53,X53,AA53,AD53,AG53,AJ53,AM53)&gt;=5,AND(AP53="Đ",AS53="Đ",AV53="Đ")),"K",IF(AND(AY53&gt;=5,OR(I53&gt;=5,X53&gt;=5),MIN(I53,L53,IF(O53="",9,O53),R53,U53,X53,AA53,AD53,AG53,AJ53,AM53)&gt;=3.5,AND(AP53="Đ",AS53="Đ",AV53="Đ")),"Tb",IF(AND(AY53&gt;=3.5,MIN(I53,L53,IF(O53="",9,O53),R53,U53,X53,AA53,AD53,AG53,AJ53,AM53)&gt;=2),"Y","Kém"))))</f>
        <v>Y</v>
      </c>
      <c r="BP53" s="335" t="str">
        <f aca="false">IF(AND(AZ53&gt;=8,OR(J53&gt;=8,Y53&gt;=8),MIN(J53,M53,IF(P53="",9,P53),S53,V53,Y53,AB53,AE53,AH53,AK53,AN53)&gt;=6.5,AND(AQ53="Đ",AT53="Đ",AW53="Đ")),"G",IF(AND(AZ53&gt;=6.5,OR(J53&gt;=6.5,Y53&gt;=6.5),MIN(J53,M53,IF(P53="",9,P53),S53,V53,Y53,AB53,AE53,AH53,AK53,AN53)&gt;=5,AND(AQ53="Đ",AT53="Đ",AW53="Đ")),"K",IF(AND(AZ53&gt;=5,OR(J53&gt;=5,Y53&gt;=5),MIN(J53,M53,IF(P53="",9,P53),S53,V53,Y53,AB53,AE53,AH53,AK53,AN53)&gt;=3.5,AND(AQ53="Đ",AT53="Đ",AW53="Đ")),"Tb",IF(AND(AZ53&gt;=3.5,MIN(J53,M53,IF(P53="",9,P53),S53,V53,Y53,AB53,AE53,AH53,AK53,AN53)&gt;=2),"Y","Kém"))))</f>
        <v>Y</v>
      </c>
    </row>
    <row r="54" s="434" customFormat="true" ht="12.75" hidden="false" customHeight="false" outlineLevel="0" collapsed="false">
      <c r="B54" s="448" t="str">
        <f aca="false">DSHS!B50</f>
        <v/>
      </c>
      <c r="C54" s="449" t="str">
        <f aca="false">IF(DSHS!C50&lt;&gt;"",DSHS!C50,"")</f>
        <v/>
      </c>
      <c r="D54" s="450" t="str">
        <f aca="false">IF(DSHS!D50&lt;&gt;"",DSHS!D50,"")</f>
        <v/>
      </c>
      <c r="E54" s="451" t="str">
        <f aca="false">IF(DSHS!E50&lt;&gt;"",DSHS!E50,"")</f>
        <v/>
      </c>
      <c r="F54" s="451" t="str">
        <f aca="false">IF(DSHS!F50&lt;&gt;"",DSHS!F50,"")</f>
        <v/>
      </c>
      <c r="G54" s="452" t="str">
        <f aca="false">RIGHT(DSHS!G50,4)</f>
        <v/>
      </c>
      <c r="H54" s="453" t="str">
        <f aca="false">Toan!P50</f>
        <v/>
      </c>
      <c r="I54" s="453" t="str">
        <f aca="false">Toan!AC50</f>
        <v/>
      </c>
      <c r="J54" s="454" t="str">
        <f aca="false">IF(OR(H54="",I54=""),"",ROUND((H54+I54*2)/3,1))</f>
        <v/>
      </c>
      <c r="K54" s="453" t="str">
        <f aca="false">Ly!P50</f>
        <v/>
      </c>
      <c r="L54" s="453" t="str">
        <f aca="false">Ly!AC50</f>
        <v/>
      </c>
      <c r="M54" s="454" t="str">
        <f aca="false">IF(OR(K54="",L54=""),"",ROUND((K54+L54*2)/3,1))</f>
        <v/>
      </c>
      <c r="N54" s="453" t="str">
        <f aca="false">IF(SUM(Hoa!$P$7:$P$51)=0,"",Hoa!P50)</f>
        <v/>
      </c>
      <c r="O54" s="453" t="str">
        <f aca="false">IF(SUM(Hoa!$AC$7:$AC$51)=0,"",Hoa!AC50)</f>
        <v/>
      </c>
      <c r="P54" s="454" t="str">
        <f aca="false">IF(OR(N54="",O54=""),"",ROUND((N54+O54*2)/3,1))</f>
        <v/>
      </c>
      <c r="Q54" s="453" t="str">
        <f aca="false">Sinh!P50</f>
        <v/>
      </c>
      <c r="R54" s="453" t="str">
        <f aca="false">Sinh!AC50</f>
        <v/>
      </c>
      <c r="S54" s="454" t="str">
        <f aca="false">IF(OR(Q54="",R54=""),"",ROUND((Q54+R54*2)/3,1))</f>
        <v/>
      </c>
      <c r="T54" s="453" t="str">
        <f aca="false">CN!N50</f>
        <v/>
      </c>
      <c r="U54" s="453" t="str">
        <f aca="false">CN!Y50</f>
        <v/>
      </c>
      <c r="V54" s="454" t="str">
        <f aca="false">IF(OR(T54="",U54=""),"",ROUND((T54+U54*2)/3,1))</f>
        <v/>
      </c>
      <c r="W54" s="453" t="str">
        <f aca="false">Van!R50</f>
        <v/>
      </c>
      <c r="X54" s="453" t="str">
        <f aca="false">Van!AG50</f>
        <v/>
      </c>
      <c r="Y54" s="454" t="str">
        <f aca="false">IF(OR(W54="",X54=""),"",ROUND((W54+X54*2)/3,1))</f>
        <v/>
      </c>
      <c r="Z54" s="453" t="str">
        <f aca="false">Su!P50</f>
        <v/>
      </c>
      <c r="AA54" s="453" t="str">
        <f aca="false">Su!AC50</f>
        <v/>
      </c>
      <c r="AB54" s="454" t="str">
        <f aca="false">IF(OR(Z54="",AA54=""),"",ROUND((Z54+AA54*2)/3,1))</f>
        <v/>
      </c>
      <c r="AC54" s="453" t="str">
        <f aca="false">Dia!P50</f>
        <v/>
      </c>
      <c r="AD54" s="453" t="str">
        <f aca="false">Dia!AC50</f>
        <v/>
      </c>
      <c r="AE54" s="454" t="str">
        <f aca="false">IF(OR(AC54="",AD54=""),"",ROUND((AC54+AD54*2)/3,1))</f>
        <v/>
      </c>
      <c r="AF54" s="453" t="str">
        <f aca="false">GDCD!P50</f>
        <v/>
      </c>
      <c r="AG54" s="453" t="str">
        <f aca="false">GDCD!AC50</f>
        <v/>
      </c>
      <c r="AH54" s="454" t="str">
        <f aca="false">IF(OR(AF54="",AG54=""),"",ROUND((AF54+AG54*2)/3,1))</f>
        <v/>
      </c>
      <c r="AI54" s="453" t="str">
        <f aca="false">NN!P50</f>
        <v/>
      </c>
      <c r="AJ54" s="453" t="str">
        <f aca="false">NN!AC50</f>
        <v/>
      </c>
      <c r="AK54" s="454" t="str">
        <f aca="false">IF(OR(AI54="",AJ54=""),"",ROUND((AI54+AJ54*2)/3,1))</f>
        <v/>
      </c>
      <c r="AL54" s="453" t="str">
        <f aca="false">Tin!N50</f>
        <v/>
      </c>
      <c r="AM54" s="453" t="str">
        <f aca="false">Tin!Y50</f>
        <v/>
      </c>
      <c r="AN54" s="454" t="str">
        <f aca="false">IF(OR(AL54="",AM54=""),"",ROUND((AL54+AM54*2)/3,1))</f>
        <v/>
      </c>
      <c r="AO54" s="453" t="str">
        <f aca="false">TD!N50</f>
        <v/>
      </c>
      <c r="AP54" s="453" t="str">
        <f aca="false">TD!Y50</f>
        <v/>
      </c>
      <c r="AQ54" s="454" t="str">
        <f aca="false">IF(AP54="",AO54,AP54)</f>
        <v/>
      </c>
      <c r="AR54" s="453" t="str">
        <f aca="false">Nhac!N50</f>
        <v/>
      </c>
      <c r="AS54" s="453" t="str">
        <f aca="false">Nhac!Y50</f>
        <v/>
      </c>
      <c r="AT54" s="454" t="str">
        <f aca="false">IF(AS54="",AR54,AS54)</f>
        <v/>
      </c>
      <c r="AU54" s="453" t="str">
        <f aca="false">MT!N50</f>
        <v/>
      </c>
      <c r="AV54" s="453" t="str">
        <f aca="false">MT!Y50</f>
        <v/>
      </c>
      <c r="AW54" s="454" t="str">
        <f aca="false">IF(AV54="",AU54,AV54)</f>
        <v/>
      </c>
      <c r="AX54" s="455" t="str">
        <f aca="false">IF(SUM(H54,K54,N54,Q54,T54,W54,Z54,AC54,AF54,AI54,AL54)=0,"",IF(SUM(N$11:N$55)&lt;&gt;0,ROUND(AVERAGE(H54,K54,N54,Q54,T54,W54,Z54,AC54,AF54,AI54,AL54),1),ROUND(AVERAGE(H54,K54,Q54,T54,W54,Z54,AC54,AF54,AI54,AL54),1)))</f>
        <v/>
      </c>
      <c r="AY54" s="456" t="str">
        <f aca="false">IF(SUM(I54,L54,O54,R54,U54,X54,AA54,AD54,AG54,AJ54,AM54)=0,"",IF(SUM(O$11:O$55)&lt;&gt;0,ROUND(AVERAGE(I54,L54,O54,R54,U54,X54,AA54,AD54,AG54,AJ54,AM54),1),ROUND(AVERAGE(I54,L54,R54,U54,X54,AA54,AD54,AG54,AJ54,AM54),1)))</f>
        <v/>
      </c>
      <c r="AZ54" s="169" t="str">
        <f aca="false">IF(SUM(J54,M54,P54,S54,V54,Y54,AB54,AE54,AH54,AK54,AN54)=0,"",IF(SUM(P$11:P$55)&lt;&gt;0,ROUND(AVERAGE(J54,M54,P54,S54,V54,Y54,AB54,AE54,AH54,AK54,AN54),1),ROUND(AVERAGE(J54,M54,S54,V54,Y54,AB54,AE54,AH54,AK54,AN54),1)))</f>
        <v/>
      </c>
      <c r="BA54" s="457" t="str">
        <f aca="false">IF('SK K1'!W55&lt;&gt;"",'SK K1'!W55,"")</f>
        <v/>
      </c>
      <c r="BB54" s="458"/>
      <c r="BC54" s="459" t="str">
        <f aca="false">IF(BB54&lt;&gt;"",BB54,"")</f>
        <v/>
      </c>
      <c r="BD54" s="457" t="str">
        <f aca="false">IF(AX54="","",IF(AX54&gt;=8,IF(AND(MIN(H54,K54,IF(N54="",9,N54),Q54,T54,W54,Z54,AC54,AF54,AI54,AL54)&gt;=5,MIN(H54,K54,IF(N54="",9,N54),Q54,T54,W54,Z54,AC54,AF54,AI54,AL54)&lt;6.5),"K",IF(AND(MIN(H54,K54,IF(N54="",9,N54),Q54,T54,W54,Z54,AC54,AF54,AI54,AL54)&gt;=3.5,MIN(H54,K54,IF(N54="",9,N54),Q54,T54,W54,Z54,AC54,AF54,AI54,AL54)&lt;5),"Tb",BN54)),IF(AX54&gt;=6.5,IF(AND(MIN(H54,K54,IF(N54="",9,N54),Q54,T54,W54,Z54,AC54,AF54,AI54,AL54)&gt;=3.5,MIN(H54,K54,IF(N54="",9,N54),Q54,T54,W54,Z54,AC54,AF54,AI54,AL54)&lt;5),"Tb",IF(MIN(H54,K54,IF(N54="",9,N54),Q54,T54,W54,Z54,AC54,AF54,AI54,AL54)&lt;3.5,"Y",BN54)),BN54)))</f>
        <v/>
      </c>
      <c r="BE54" s="457" t="str">
        <f aca="false">IF(AY54="","",IF(AY54&gt;=8,IF(AND(MIN(I54,L54,IF(O54="",9,O54),R54,U54,X54,AA54,AD54,AG54,AJ54,AM54)&gt;=5,MIN(I54,L54,IF(O54="",9,O54),R54,U54,X54,AA54,AD54,AG54,AJ54,AM54)&lt;6.5),"K",IF(AND(MIN(I54,L54,IF(O54="",9,O54),R54,U54,X54,AA54,AD54,AG54,AJ54,AM54)&gt;=3.5,MIN(I54,L54,IF(O54="",9,O54),R54,U54,X54,AA54,AD54,AG54,AJ54,AM54)&lt;5),"Tb",BO54)),IF(AY54&gt;=6.5,IF(AND(MIN(I54,L54,IF(O54="",9,O54),R54,U54,X54,AA54,AD54,AG54,AJ54,AM54)&gt;=3.5,MIN(I54,L54,IF(O54="",9,O54),R54,U54,X54,AA54,AD54,AG54,AJ54,AM54)&lt;5),"Tb",IF(MIN(I54,L54,IF(O54="",9,O54),R54,U54,X54,AA54,AD54,AG54,AJ54,AM54)&lt;3.5,"Y",BO54)),BO54)))</f>
        <v/>
      </c>
      <c r="BF54" s="457" t="str">
        <f aca="false">IF(AZ54="","",IF(AZ54&gt;=8,IF(AND(MIN(J54,M54,IF(P54="",9,P54),S54,V54,Y54,AB54,AE54,AH54,AK54,AN54)&gt;=5,MIN(J54,M54,IF(P54="",9,P54),S54,V54,Y54,AB54,AE54,AH54,AK54,AN54)&lt;6.5),"K",IF(AND(MIN(J54,M54,IF(P54="",9,P54),S54,V54,Y54,AB54,AE54,AH54,AK54,AN54)&gt;=3.5,MIN(J54,M54,IF(P54="",9,P54),S54,V54,Y54,AB54,AE54,AH54,AK54,AN54)&lt;5),"Tb",BP54)),IF(AZ54&gt;=6.5,IF(AND(MIN(J54,M54,IF(P54="",9,P54),S54,V54,Y54,AB54,AE54,AH54,AK54,AN54)&gt;=3.5,MIN(J54,M54,IF(P54="",9,P54),S54,V54,Y54,AB54,AE54,AH54,AK54,AN54)&lt;5),"Tb",IF(MIN(J54,M54,IF(P54="",9,P54),S54,V54,Y54,AB54,AE54,AH54,AK54,AN54)&lt;3.5,"Y",BP54)),BP54)))</f>
        <v/>
      </c>
      <c r="BG54" s="457" t="str">
        <f aca="false">IF(AND(BL54&lt;=45,OR(BF54="G",BF54="K",BF54="TB"),OR(BC54="T",BC54="K",BC54="TB")),"x","")</f>
        <v/>
      </c>
      <c r="BH54" s="457" t="str">
        <f aca="false">IF(BF54="","",IF(AND(BG54&lt;&gt;"x",BI54&lt;&gt;"x"),"x",""))</f>
        <v/>
      </c>
      <c r="BI54" s="457" t="str">
        <f aca="false">IF(OR(BL54&gt;45,BF54="Kém",AND(BC54="Y",BF54="Y")),"x","")</f>
        <v/>
      </c>
      <c r="BJ54" s="457" t="str">
        <f aca="false">IF(AND(OR(BC54="T",BC54="K"),OR(BF54="G",BF54="K"),BK54&lt;&gt;"x"),"x","")</f>
        <v/>
      </c>
      <c r="BK54" s="457" t="str">
        <f aca="false">IF(AND(BC54="T",BF54="G"),"x","")</f>
        <v/>
      </c>
      <c r="BL54" s="458"/>
      <c r="BM54" s="460"/>
      <c r="BN54" s="335" t="str">
        <f aca="false">IF(AND(AX54&gt;=8,OR(H54&gt;=8,W54&gt;=8),MIN(H54,K54,IF(N54="",9,N54),Q54,T54,W54,Z54,AC54,AF54,AI54,AL54)&gt;=6.5,AND(AO54="Đ",AR54="Đ",AU54="Đ")),"G",IF(AND(AX54&gt;=6.5,OR(H54&gt;=6.5,W54&gt;=6.5),MIN(H54,K54,IF(N54="",9,N54),Q54,T54,W54,Z54,AC54,AF54,AI54,AL54)&gt;=5,AND(AO54="Đ",AR54="Đ",AU54="Đ")),"K",IF(AND(AX54&gt;=5,OR(H54&gt;=5,W54&gt;=5),MIN(H54,K54,IF(N54="",9,N54),Q54,T54,W54,Z54,AC54,AF54,AI54,AL54)&gt;=3.5,AND(AO54="Đ",AR54="Đ",AU54="Đ")),"Tb",IF(AND(AX54&gt;=3.5,MIN(H54,K54,IF(N54="",9,N54),Q54,T54,W54,Z54,AC54,AF54,AI54,AL54)&gt;=2),"Y","Kém"))))</f>
        <v>Y</v>
      </c>
      <c r="BO54" s="335" t="str">
        <f aca="false">IF(AND(AY54&gt;=8,OR(I54&gt;=8,X54&gt;=8),MIN(I54,L54,IF(O54="",9,O54),R54,U54,X54,AA54,AD54,AG54,AJ54,AM54)&gt;=6.5,AND(AP54="Đ",AS54="Đ",AV54="Đ")),"G",IF(AND(AY54&gt;=6.5,OR(I54&gt;=6.5,X54&gt;=6.5),MIN(I54,L54,IF(O54="",9,O54),R54,U54,X54,AA54,AD54,AG54,AJ54,AM54)&gt;=5,AND(AP54="Đ",AS54="Đ",AV54="Đ")),"K",IF(AND(AY54&gt;=5,OR(I54&gt;=5,X54&gt;=5),MIN(I54,L54,IF(O54="",9,O54),R54,U54,X54,AA54,AD54,AG54,AJ54,AM54)&gt;=3.5,AND(AP54="Đ",AS54="Đ",AV54="Đ")),"Tb",IF(AND(AY54&gt;=3.5,MIN(I54,L54,IF(O54="",9,O54),R54,U54,X54,AA54,AD54,AG54,AJ54,AM54)&gt;=2),"Y","Kém"))))</f>
        <v>Y</v>
      </c>
      <c r="BP54" s="335" t="str">
        <f aca="false">IF(AND(AZ54&gt;=8,OR(J54&gt;=8,Y54&gt;=8),MIN(J54,M54,IF(P54="",9,P54),S54,V54,Y54,AB54,AE54,AH54,AK54,AN54)&gt;=6.5,AND(AQ54="Đ",AT54="Đ",AW54="Đ")),"G",IF(AND(AZ54&gt;=6.5,OR(J54&gt;=6.5,Y54&gt;=6.5),MIN(J54,M54,IF(P54="",9,P54),S54,V54,Y54,AB54,AE54,AH54,AK54,AN54)&gt;=5,AND(AQ54="Đ",AT54="Đ",AW54="Đ")),"K",IF(AND(AZ54&gt;=5,OR(J54&gt;=5,Y54&gt;=5),MIN(J54,M54,IF(P54="",9,P54),S54,V54,Y54,AB54,AE54,AH54,AK54,AN54)&gt;=3.5,AND(AQ54="Đ",AT54="Đ",AW54="Đ")),"Tb",IF(AND(AZ54&gt;=3.5,MIN(J54,M54,IF(P54="",9,P54),S54,V54,Y54,AB54,AE54,AH54,AK54,AN54)&gt;=2),"Y","Kém"))))</f>
        <v>Y</v>
      </c>
    </row>
    <row r="55" s="434" customFormat="true" ht="12.75" hidden="false" customHeight="false" outlineLevel="0" collapsed="false">
      <c r="B55" s="461" t="str">
        <f aca="false">DSHS!B51</f>
        <v/>
      </c>
      <c r="C55" s="462" t="str">
        <f aca="false">IF(DSHS!C51&lt;&gt;"",DSHS!C51,"")</f>
        <v/>
      </c>
      <c r="D55" s="463" t="str">
        <f aca="false">IF(DSHS!D51&lt;&gt;"",DSHS!D51,"")</f>
        <v/>
      </c>
      <c r="E55" s="464" t="str">
        <f aca="false">IF(DSHS!E51&lt;&gt;"",DSHS!E51,"")</f>
        <v/>
      </c>
      <c r="F55" s="464" t="str">
        <f aca="false">IF(DSHS!F51&lt;&gt;"",DSHS!F51,"")</f>
        <v/>
      </c>
      <c r="G55" s="465" t="str">
        <f aca="false">RIGHT(DSHS!G51,4)</f>
        <v/>
      </c>
      <c r="H55" s="466" t="str">
        <f aca="false">Toan!P51</f>
        <v/>
      </c>
      <c r="I55" s="466" t="str">
        <f aca="false">Toan!AC51</f>
        <v/>
      </c>
      <c r="J55" s="467" t="str">
        <f aca="false">IF(OR(H55="",I55=""),"",ROUND((H55+I55*2)/3,1))</f>
        <v/>
      </c>
      <c r="K55" s="466" t="str">
        <f aca="false">Ly!P51</f>
        <v/>
      </c>
      <c r="L55" s="466" t="str">
        <f aca="false">Ly!AC51</f>
        <v/>
      </c>
      <c r="M55" s="467" t="str">
        <f aca="false">IF(OR(K55="",L55=""),"",ROUND((K55+L55*2)/3,1))</f>
        <v/>
      </c>
      <c r="N55" s="466" t="str">
        <f aca="false">IF(SUM(Hoa!$P$7:$P$51)=0,"",Hoa!P51)</f>
        <v/>
      </c>
      <c r="O55" s="466" t="str">
        <f aca="false">IF(SUM(Hoa!$AC$7:$AC$51)=0,"",Hoa!AC51)</f>
        <v/>
      </c>
      <c r="P55" s="467" t="str">
        <f aca="false">IF(OR(N55="",O55=""),"",ROUND((N55+O55*2)/3,1))</f>
        <v/>
      </c>
      <c r="Q55" s="466" t="str">
        <f aca="false">Sinh!P51</f>
        <v/>
      </c>
      <c r="R55" s="466" t="str">
        <f aca="false">Sinh!AC51</f>
        <v/>
      </c>
      <c r="S55" s="467" t="str">
        <f aca="false">IF(OR(Q55="",R55=""),"",ROUND((Q55+R55*2)/3,1))</f>
        <v/>
      </c>
      <c r="T55" s="466" t="str">
        <f aca="false">CN!N51</f>
        <v/>
      </c>
      <c r="U55" s="466" t="str">
        <f aca="false">CN!Y51</f>
        <v/>
      </c>
      <c r="V55" s="467" t="str">
        <f aca="false">IF(OR(T55="",U55=""),"",ROUND((T55+U55*2)/3,1))</f>
        <v/>
      </c>
      <c r="W55" s="466" t="str">
        <f aca="false">Van!R51</f>
        <v/>
      </c>
      <c r="X55" s="466" t="str">
        <f aca="false">Van!AG51</f>
        <v/>
      </c>
      <c r="Y55" s="467" t="str">
        <f aca="false">IF(OR(W55="",X55=""),"",ROUND((W55+X55*2)/3,1))</f>
        <v/>
      </c>
      <c r="Z55" s="466" t="str">
        <f aca="false">Su!P51</f>
        <v/>
      </c>
      <c r="AA55" s="466" t="str">
        <f aca="false">Su!AC51</f>
        <v/>
      </c>
      <c r="AB55" s="467" t="str">
        <f aca="false">IF(OR(Z55="",AA55=""),"",ROUND((Z55+AA55*2)/3,1))</f>
        <v/>
      </c>
      <c r="AC55" s="466" t="str">
        <f aca="false">Dia!P51</f>
        <v/>
      </c>
      <c r="AD55" s="466" t="str">
        <f aca="false">Dia!AC51</f>
        <v/>
      </c>
      <c r="AE55" s="467" t="str">
        <f aca="false">IF(OR(AC55="",AD55=""),"",ROUND((AC55+AD55*2)/3,1))</f>
        <v/>
      </c>
      <c r="AF55" s="466" t="str">
        <f aca="false">GDCD!P51</f>
        <v/>
      </c>
      <c r="AG55" s="466" t="str">
        <f aca="false">GDCD!AC51</f>
        <v/>
      </c>
      <c r="AH55" s="467" t="str">
        <f aca="false">IF(OR(AF55="",AG55=""),"",ROUND((AF55+AG55*2)/3,1))</f>
        <v/>
      </c>
      <c r="AI55" s="466" t="str">
        <f aca="false">NN!P51</f>
        <v/>
      </c>
      <c r="AJ55" s="466" t="str">
        <f aca="false">NN!AC51</f>
        <v/>
      </c>
      <c r="AK55" s="467" t="str">
        <f aca="false">IF(OR(AI55="",AJ55=""),"",ROUND((AI55+AJ55*2)/3,1))</f>
        <v/>
      </c>
      <c r="AL55" s="466" t="str">
        <f aca="false">Tin!N51</f>
        <v/>
      </c>
      <c r="AM55" s="466" t="str">
        <f aca="false">Tin!Y51</f>
        <v/>
      </c>
      <c r="AN55" s="467" t="str">
        <f aca="false">IF(OR(AL55="",AM55=""),"",ROUND((AL55+AM55*2)/3,1))</f>
        <v/>
      </c>
      <c r="AO55" s="466" t="str">
        <f aca="false">TD!N51</f>
        <v/>
      </c>
      <c r="AP55" s="466" t="str">
        <f aca="false">TD!Y51</f>
        <v/>
      </c>
      <c r="AQ55" s="467" t="str">
        <f aca="false">IF(AP55="",AO55,AP55)</f>
        <v/>
      </c>
      <c r="AR55" s="466" t="str">
        <f aca="false">Nhac!N51</f>
        <v/>
      </c>
      <c r="AS55" s="466" t="str">
        <f aca="false">Nhac!Y51</f>
        <v/>
      </c>
      <c r="AT55" s="467" t="str">
        <f aca="false">IF(AS55="",AR55,AS55)</f>
        <v/>
      </c>
      <c r="AU55" s="466" t="str">
        <f aca="false">MT!N51</f>
        <v/>
      </c>
      <c r="AV55" s="466" t="str">
        <f aca="false">MT!Y51</f>
        <v/>
      </c>
      <c r="AW55" s="467" t="str">
        <f aca="false">IF(AV55="",AU55,AV55)</f>
        <v/>
      </c>
      <c r="AX55" s="468" t="str">
        <f aca="false">IF(SUM(H55,K55,N55,Q55,T55,W55,Z55,AC55,AF55,AI55,AL55)=0,"",IF(SUM(N$11:N$55)&lt;&gt;0,ROUND(AVERAGE(H55,K55,N55,Q55,T55,W55,Z55,AC55,AF55,AI55,AL55),1),ROUND(AVERAGE(H55,K55,Q55,T55,W55,Z55,AC55,AF55,AI55,AL55),1)))</f>
        <v/>
      </c>
      <c r="AY55" s="469" t="str">
        <f aca="false">IF(SUM(I55,L55,O55,R55,U55,X55,AA55,AD55,AG55,AJ55,AM55)=0,"",IF(SUM(O$11:O$55)&lt;&gt;0,ROUND(AVERAGE(I55,L55,O55,R55,U55,X55,AA55,AD55,AG55,AJ55,AM55),1),ROUND(AVERAGE(I55,L55,R55,U55,X55,AA55,AD55,AG55,AJ55,AM55),1)))</f>
        <v/>
      </c>
      <c r="AZ55" s="178" t="str">
        <f aca="false">IF(SUM(J55,M55,P55,S55,V55,Y55,AB55,AE55,AH55,AK55,AN55)=0,"",IF(SUM(P$11:P$55)&lt;&gt;0,ROUND(AVERAGE(J55,M55,P55,S55,V55,Y55,AB55,AE55,AH55,AK55,AN55),1),ROUND(AVERAGE(J55,M55,S55,V55,Y55,AB55,AE55,AH55,AK55,AN55),1)))</f>
        <v/>
      </c>
      <c r="BA55" s="470" t="str">
        <f aca="false">IF('SK K1'!W56&lt;&gt;"",'SK K1'!W56,"")</f>
        <v/>
      </c>
      <c r="BB55" s="471"/>
      <c r="BC55" s="472" t="str">
        <f aca="false">IF(BB55&lt;&gt;"",BB55,"")</f>
        <v/>
      </c>
      <c r="BD55" s="470" t="str">
        <f aca="false">IF(AX55="","",IF(AX55&gt;=8,IF(AND(MIN(H55,K55,IF(N55="",9,N55),Q55,T55,W55,Z55,AC55,AF55,AI55,AL55)&gt;=5,MIN(H55,K55,IF(N55="",9,N55),Q55,T55,W55,Z55,AC55,AF55,AI55,AL55)&lt;6.5),"K",IF(AND(MIN(H55,K55,IF(N55="",9,N55),Q55,T55,W55,Z55,AC55,AF55,AI55,AL55)&gt;=3.5,MIN(H55,K55,IF(N55="",9,N55),Q55,T55,W55,Z55,AC55,AF55,AI55,AL55)&lt;5),"Tb",BN55)),IF(AX55&gt;=6.5,IF(AND(MIN(H55,K55,IF(N55="",9,N55),Q55,T55,W55,Z55,AC55,AF55,AI55,AL55)&gt;=3.5,MIN(H55,K55,IF(N55="",9,N55),Q55,T55,W55,Z55,AC55,AF55,AI55,AL55)&lt;5),"Tb",IF(MIN(H55,K55,IF(N55="",9,N55),Q55,T55,W55,Z55,AC55,AF55,AI55,AL55)&lt;3.5,"Y",BN55)),BN55)))</f>
        <v/>
      </c>
      <c r="BE55" s="470" t="str">
        <f aca="false">IF(AY55="","",IF(AY55&gt;=8,IF(AND(MIN(I55,L55,IF(O55="",9,O55),R55,U55,X55,AA55,AD55,AG55,AJ55,AM55)&gt;=5,MIN(I55,L55,IF(O55="",9,O55),R55,U55,X55,AA55,AD55,AG55,AJ55,AM55)&lt;6.5),"K",IF(AND(MIN(I55,L55,IF(O55="",9,O55),R55,U55,X55,AA55,AD55,AG55,AJ55,AM55)&gt;=3.5,MIN(I55,L55,IF(O55="",9,O55),R55,U55,X55,AA55,AD55,AG55,AJ55,AM55)&lt;5),"Tb",BO55)),IF(AY55&gt;=6.5,IF(AND(MIN(I55,L55,IF(O55="",9,O55),R55,U55,X55,AA55,AD55,AG55,AJ55,AM55)&gt;=3.5,MIN(I55,L55,IF(O55="",9,O55),R55,U55,X55,AA55,AD55,AG55,AJ55,AM55)&lt;5),"Tb",IF(MIN(I55,L55,IF(O55="",9,O55),R55,U55,X55,AA55,AD55,AG55,AJ55,AM55)&lt;3.5,"Y",BO55)),BO55)))</f>
        <v/>
      </c>
      <c r="BF55" s="470" t="str">
        <f aca="false">IF(AZ55="","",IF(AZ55&gt;=8,IF(AND(MIN(J55,M55,IF(P55="",9,P55),S55,V55,Y55,AB55,AE55,AH55,AK55,AN55)&gt;=5,MIN(J55,M55,IF(P55="",9,P55),S55,V55,Y55,AB55,AE55,AH55,AK55,AN55)&lt;6.5),"K",IF(AND(MIN(J55,M55,IF(P55="",9,P55),S55,V55,Y55,AB55,AE55,AH55,AK55,AN55)&gt;=3.5,MIN(J55,M55,IF(P55="",9,P55),S55,V55,Y55,AB55,AE55,AH55,AK55,AN55)&lt;5),"Tb",BP55)),IF(AZ55&gt;=6.5,IF(AND(MIN(J55,M55,IF(P55="",9,P55),S55,V55,Y55,AB55,AE55,AH55,AK55,AN55)&gt;=3.5,MIN(J55,M55,IF(P55="",9,P55),S55,V55,Y55,AB55,AE55,AH55,AK55,AN55)&lt;5),"Tb",IF(MIN(J55,M55,IF(P55="",9,P55),S55,V55,Y55,AB55,AE55,AH55,AK55,AN55)&lt;3.5,"Y",BP55)),BP55)))</f>
        <v/>
      </c>
      <c r="BG55" s="470" t="str">
        <f aca="false">IF(AND(BL55&lt;=45,OR(BF55="G",BF55="K",BF55="TB"),OR(BC55="T",BC55="K",BC55="TB")),"x","")</f>
        <v/>
      </c>
      <c r="BH55" s="470" t="str">
        <f aca="false">IF(BF55="","",IF(AND(BG55&lt;&gt;"x",BI55&lt;&gt;"x"),"x",""))</f>
        <v/>
      </c>
      <c r="BI55" s="470" t="str">
        <f aca="false">IF(OR(BL55&gt;45,BF55="Kém",AND(BC55="Y",BF55="Y")),"x","")</f>
        <v/>
      </c>
      <c r="BJ55" s="470" t="str">
        <f aca="false">IF(AND(OR(BC55="T",BC55="K"),OR(BF55="G",BF55="K"),BK55&lt;&gt;"x"),"x","")</f>
        <v/>
      </c>
      <c r="BK55" s="470" t="str">
        <f aca="false">IF(AND(BC55="T",BF55="G"),"x","")</f>
        <v/>
      </c>
      <c r="BL55" s="471"/>
      <c r="BM55" s="473"/>
      <c r="BN55" s="335" t="str">
        <f aca="false">IF(AND(AX55&gt;=8,OR(H55&gt;=8,W55&gt;=8),MIN(H55,K55,IF(N55="",9,N55),Q55,T55,W55,Z55,AC55,AF55,AI55,AL55)&gt;=6.5,AND(AO55="Đ",AR55="Đ",AU55="Đ")),"G",IF(AND(AX55&gt;=6.5,OR(H55&gt;=6.5,W55&gt;=6.5),MIN(H55,K55,IF(N55="",9,N55),Q55,T55,W55,Z55,AC55,AF55,AI55,AL55)&gt;=5,AND(AO55="Đ",AR55="Đ",AU55="Đ")),"K",IF(AND(AX55&gt;=5,OR(H55&gt;=5,W55&gt;=5),MIN(H55,K55,IF(N55="",9,N55),Q55,T55,W55,Z55,AC55,AF55,AI55,AL55)&gt;=3.5,AND(AO55="Đ",AR55="Đ",AU55="Đ")),"Tb",IF(AND(AX55&gt;=3.5,MIN(H55,K55,IF(N55="",9,N55),Q55,T55,W55,Z55,AC55,AF55,AI55,AL55)&gt;=2),"Y","Kém"))))</f>
        <v>Y</v>
      </c>
      <c r="BO55" s="335" t="str">
        <f aca="false">IF(AND(AY55&gt;=8,OR(I55&gt;=8,X55&gt;=8),MIN(I55,L55,IF(O55="",9,O55),R55,U55,X55,AA55,AD55,AG55,AJ55,AM55)&gt;=6.5,AND(AP55="Đ",AS55="Đ",AV55="Đ")),"G",IF(AND(AY55&gt;=6.5,OR(I55&gt;=6.5,X55&gt;=6.5),MIN(I55,L55,IF(O55="",9,O55),R55,U55,X55,AA55,AD55,AG55,AJ55,AM55)&gt;=5,AND(AP55="Đ",AS55="Đ",AV55="Đ")),"K",IF(AND(AY55&gt;=5,OR(I55&gt;=5,X55&gt;=5),MIN(I55,L55,IF(O55="",9,O55),R55,U55,X55,AA55,AD55,AG55,AJ55,AM55)&gt;=3.5,AND(AP55="Đ",AS55="Đ",AV55="Đ")),"Tb",IF(AND(AY55&gt;=3.5,MIN(I55,L55,IF(O55="",9,O55),R55,U55,X55,AA55,AD55,AG55,AJ55,AM55)&gt;=2),"Y","Kém"))))</f>
        <v>Y</v>
      </c>
      <c r="BP55" s="335" t="str">
        <f aca="false">IF(AND(AZ55&gt;=8,OR(J55&gt;=8,Y55&gt;=8),MIN(J55,M55,IF(P55="",9,P55),S55,V55,Y55,AB55,AE55,AH55,AK55,AN55)&gt;=6.5,AND(AQ55="Đ",AT55="Đ",AW55="Đ")),"G",IF(AND(AZ55&gt;=6.5,OR(J55&gt;=6.5,Y55&gt;=6.5),MIN(J55,M55,IF(P55="",9,P55),S55,V55,Y55,AB55,AE55,AH55,AK55,AN55)&gt;=5,AND(AQ55="Đ",AT55="Đ",AW55="Đ")),"K",IF(AND(AZ55&gt;=5,OR(J55&gt;=5,Y55&gt;=5),MIN(J55,M55,IF(P55="",9,P55),S55,V55,Y55,AB55,AE55,AH55,AK55,AN55)&gt;=3.5,AND(AQ55="Đ",AT55="Đ",AW55="Đ")),"Tb",IF(AND(AZ55&gt;=3.5,MIN(J55,M55,IF(P55="",9,P55),S55,V55,Y55,AB55,AE55,AH55,AK55,AN55)&gt;=2),"Y","Kém"))))</f>
        <v>Y</v>
      </c>
    </row>
    <row r="56" s="484" customFormat="true" ht="9" hidden="false" customHeight="false" outlineLevel="0" collapsed="false">
      <c r="B56" s="485" t="s">
        <v>103</v>
      </c>
      <c r="C56" s="485"/>
      <c r="D56" s="485"/>
      <c r="E56" s="486" t="n">
        <f aca="false">COUNTIF(E11:E55,"x")</f>
        <v>0</v>
      </c>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6" t="n">
        <f aca="false">COUNTIF(BG$11:BG$55,"x")</f>
        <v>0</v>
      </c>
      <c r="BH56" s="486" t="n">
        <f aca="false">COUNTIF(BH$11:BH$55,"x")</f>
        <v>0</v>
      </c>
      <c r="BI56" s="486" t="n">
        <f aca="false">COUNTIF(BI$11:BI$55,"x")</f>
        <v>0</v>
      </c>
      <c r="BJ56" s="486" t="n">
        <f aca="false">COUNTIF(BJ$11:BJ$55,"x")</f>
        <v>0</v>
      </c>
      <c r="BK56" s="486" t="n">
        <f aca="false">COUNTIF(BK$11:BK$55,"x")</f>
        <v>0</v>
      </c>
      <c r="BL56" s="486" t="n">
        <f aca="false">COUNTIF(BL$11:BL$55,"x")</f>
        <v>0</v>
      </c>
      <c r="BM56" s="488" t="n">
        <f aca="false">COUNTIF(BM$11:BM$55,"x")</f>
        <v>0</v>
      </c>
      <c r="BO56" s="489"/>
      <c r="BP56" s="490"/>
    </row>
    <row r="57" s="491" customFormat="true" ht="12.75" hidden="false" customHeight="false" outlineLevel="0" collapsed="false">
      <c r="B57" s="492"/>
      <c r="C57" s="492"/>
      <c r="D57" s="492"/>
      <c r="E57" s="492"/>
      <c r="F57" s="492"/>
      <c r="G57" s="492"/>
      <c r="H57" s="492"/>
      <c r="I57" s="492"/>
      <c r="J57" s="493"/>
      <c r="K57" s="492"/>
      <c r="L57" s="492"/>
      <c r="M57" s="493"/>
      <c r="N57" s="492"/>
      <c r="O57" s="492"/>
      <c r="P57" s="493"/>
      <c r="Q57" s="492"/>
      <c r="R57" s="492"/>
      <c r="S57" s="493"/>
      <c r="T57" s="492"/>
      <c r="U57" s="492"/>
      <c r="V57" s="493"/>
      <c r="W57" s="492"/>
      <c r="X57" s="492"/>
      <c r="Y57" s="493"/>
      <c r="Z57" s="492"/>
      <c r="AA57" s="492"/>
      <c r="AB57" s="493"/>
      <c r="AC57" s="492"/>
      <c r="AD57" s="492"/>
      <c r="AE57" s="493"/>
      <c r="AF57" s="492"/>
      <c r="AG57" s="492"/>
      <c r="AH57" s="493"/>
      <c r="AI57" s="492"/>
      <c r="AJ57" s="492"/>
      <c r="AK57" s="493"/>
      <c r="AL57" s="492"/>
      <c r="AM57" s="492"/>
      <c r="AN57" s="493"/>
      <c r="AO57" s="492"/>
      <c r="AP57" s="492"/>
      <c r="AQ57" s="493"/>
      <c r="AR57" s="492"/>
      <c r="AS57" s="492"/>
      <c r="AT57" s="493"/>
      <c r="AU57" s="492"/>
      <c r="AV57" s="492"/>
      <c r="AW57" s="493"/>
      <c r="AX57" s="492"/>
      <c r="AY57" s="492"/>
      <c r="AZ57" s="492"/>
      <c r="BA57" s="492"/>
      <c r="BB57" s="492"/>
      <c r="BC57" s="492"/>
      <c r="BD57" s="492"/>
      <c r="BE57" s="492"/>
      <c r="BF57" s="492"/>
      <c r="BG57" s="492"/>
      <c r="BH57" s="492"/>
      <c r="BI57" s="492"/>
      <c r="BJ57" s="492"/>
      <c r="BK57" s="492"/>
      <c r="BL57" s="492"/>
      <c r="BM57" s="492"/>
    </row>
    <row r="58" s="491" customFormat="true" ht="14.25" hidden="false" customHeight="true" outlineLevel="0" collapsed="false">
      <c r="B58" s="492"/>
      <c r="C58" s="492"/>
      <c r="D58" s="492"/>
      <c r="E58" s="492"/>
      <c r="F58" s="492"/>
      <c r="G58" s="492"/>
      <c r="H58" s="492"/>
      <c r="I58" s="494"/>
      <c r="J58" s="495"/>
      <c r="K58" s="494"/>
      <c r="L58" s="492"/>
      <c r="M58" s="496" t="s">
        <v>104</v>
      </c>
      <c r="N58" s="496"/>
      <c r="O58" s="496"/>
      <c r="P58" s="496"/>
      <c r="Q58" s="497" t="s">
        <v>105</v>
      </c>
      <c r="R58" s="497"/>
      <c r="S58" s="497"/>
      <c r="T58" s="497"/>
      <c r="U58" s="497" t="s">
        <v>106</v>
      </c>
      <c r="V58" s="497"/>
      <c r="W58" s="497"/>
      <c r="X58" s="497"/>
      <c r="Y58" s="497" t="s">
        <v>107</v>
      </c>
      <c r="Z58" s="497"/>
      <c r="AA58" s="497"/>
      <c r="AB58" s="497"/>
      <c r="AC58" s="497" t="s">
        <v>108</v>
      </c>
      <c r="AD58" s="497"/>
      <c r="AE58" s="497"/>
      <c r="AF58" s="497"/>
      <c r="AG58" s="498" t="s">
        <v>109</v>
      </c>
      <c r="AH58" s="498"/>
      <c r="AI58" s="498"/>
      <c r="AJ58" s="498"/>
      <c r="AK58" s="493"/>
      <c r="AL58" s="492"/>
      <c r="AM58" s="492"/>
      <c r="AN58" s="499" t="s">
        <v>110</v>
      </c>
      <c r="AO58" s="499"/>
      <c r="AP58" s="500" t="s">
        <v>111</v>
      </c>
      <c r="AQ58" s="500"/>
      <c r="AR58" s="501" t="s">
        <v>136</v>
      </c>
      <c r="AS58" s="501"/>
      <c r="AT58" s="493"/>
      <c r="AU58" s="492"/>
      <c r="AV58" s="492"/>
      <c r="AW58" s="492"/>
      <c r="AX58" s="492"/>
      <c r="AY58" s="492"/>
      <c r="AZ58" s="492"/>
      <c r="BA58" s="492"/>
      <c r="BB58" s="492"/>
      <c r="BC58" s="492"/>
      <c r="BD58" s="492"/>
      <c r="BE58" s="492"/>
      <c r="BF58" s="492"/>
      <c r="BG58" s="492"/>
      <c r="BH58" s="492"/>
      <c r="BI58" s="492"/>
      <c r="BJ58" s="492"/>
      <c r="BK58" s="492"/>
      <c r="BL58" s="492"/>
      <c r="BM58" s="492"/>
    </row>
    <row r="59" s="491" customFormat="true" ht="13.5" hidden="false" customHeight="true" outlineLevel="0" collapsed="false">
      <c r="B59" s="492"/>
      <c r="C59" s="492"/>
      <c r="D59" s="492"/>
      <c r="E59" s="492"/>
      <c r="F59" s="492"/>
      <c r="G59" s="492"/>
      <c r="H59" s="492"/>
      <c r="I59" s="494"/>
      <c r="J59" s="495"/>
      <c r="K59" s="494"/>
      <c r="L59" s="492"/>
      <c r="M59" s="496"/>
      <c r="N59" s="496"/>
      <c r="O59" s="496"/>
      <c r="P59" s="496"/>
      <c r="Q59" s="502" t="s">
        <v>113</v>
      </c>
      <c r="R59" s="502"/>
      <c r="S59" s="502" t="s">
        <v>114</v>
      </c>
      <c r="T59" s="502"/>
      <c r="U59" s="502" t="s">
        <v>113</v>
      </c>
      <c r="V59" s="502"/>
      <c r="W59" s="502" t="s">
        <v>114</v>
      </c>
      <c r="X59" s="502"/>
      <c r="Y59" s="502" t="s">
        <v>113</v>
      </c>
      <c r="Z59" s="502"/>
      <c r="AA59" s="502" t="s">
        <v>114</v>
      </c>
      <c r="AB59" s="502"/>
      <c r="AC59" s="502" t="s">
        <v>113</v>
      </c>
      <c r="AD59" s="502"/>
      <c r="AE59" s="502" t="s">
        <v>114</v>
      </c>
      <c r="AF59" s="502"/>
      <c r="AG59" s="502" t="s">
        <v>113</v>
      </c>
      <c r="AH59" s="502"/>
      <c r="AI59" s="503" t="s">
        <v>114</v>
      </c>
      <c r="AJ59" s="503"/>
      <c r="AK59" s="493"/>
      <c r="AL59" s="492"/>
      <c r="AM59" s="492"/>
      <c r="AN59" s="499"/>
      <c r="AO59" s="499"/>
      <c r="AP59" s="500"/>
      <c r="AQ59" s="500"/>
      <c r="AR59" s="501"/>
      <c r="AS59" s="501"/>
      <c r="AT59" s="493"/>
      <c r="AU59" s="492"/>
      <c r="AV59" s="492"/>
      <c r="AW59" s="492"/>
      <c r="AX59" s="492"/>
      <c r="AY59" s="492"/>
      <c r="AZ59" s="492"/>
      <c r="BA59" s="492"/>
      <c r="BB59" s="492"/>
      <c r="BC59" s="492"/>
      <c r="BD59" s="492"/>
      <c r="BE59" s="492"/>
      <c r="BF59" s="492"/>
      <c r="BG59" s="492"/>
      <c r="BH59" s="492"/>
      <c r="BI59" s="492"/>
      <c r="BJ59" s="492"/>
      <c r="BK59" s="492"/>
      <c r="BL59" s="492"/>
      <c r="BM59" s="492"/>
    </row>
    <row r="60" s="491" customFormat="true" ht="13.5" hidden="false" customHeight="true" outlineLevel="0" collapsed="false">
      <c r="B60" s="492"/>
      <c r="C60" s="492"/>
      <c r="D60" s="492"/>
      <c r="E60" s="492"/>
      <c r="F60" s="492"/>
      <c r="G60" s="492"/>
      <c r="H60" s="492"/>
      <c r="I60" s="494"/>
      <c r="J60" s="495"/>
      <c r="K60" s="494"/>
      <c r="L60" s="492"/>
      <c r="M60" s="504" t="s">
        <v>115</v>
      </c>
      <c r="N60" s="504"/>
      <c r="O60" s="504"/>
      <c r="P60" s="504"/>
      <c r="Q60" s="444" t="n">
        <f aca="false">COUNTIF($BC$11:$BC$55,"T")</f>
        <v>0</v>
      </c>
      <c r="R60" s="444"/>
      <c r="S60" s="505" t="n">
        <f aca="false">ROUND((Q60/COUNTA($C$11:$C$55))*100,2)</f>
        <v>0</v>
      </c>
      <c r="T60" s="505"/>
      <c r="U60" s="506" t="n">
        <f aca="false">COUNTIF($BC$11:$BC$55,"K")</f>
        <v>0</v>
      </c>
      <c r="V60" s="506"/>
      <c r="W60" s="505" t="n">
        <f aca="false">ROUND((U60/COUNTA($C$11:$C$55))*100,2)</f>
        <v>0</v>
      </c>
      <c r="X60" s="505"/>
      <c r="Y60" s="444" t="n">
        <f aca="false">COUNTIF($BC$11:$BC$55,"Tb")</f>
        <v>0</v>
      </c>
      <c r="Z60" s="444"/>
      <c r="AA60" s="505" t="n">
        <f aca="false">ROUND((Y60/COUNTA($C$11:$C$55))*100,2)</f>
        <v>0</v>
      </c>
      <c r="AB60" s="505"/>
      <c r="AC60" s="444" t="n">
        <f aca="false">COUNTIF($BC$11:$BC$55,"Y")</f>
        <v>0</v>
      </c>
      <c r="AD60" s="444"/>
      <c r="AE60" s="505" t="n">
        <f aca="false">ROUND((AC60/COUNTA($C$11:$C$55))*100,2)</f>
        <v>0</v>
      </c>
      <c r="AF60" s="505"/>
      <c r="AG60" s="444" t="n">
        <f aca="false">COUNTIF($BC$11:$BC$55,"Kém")</f>
        <v>0</v>
      </c>
      <c r="AH60" s="444"/>
      <c r="AI60" s="507" t="n">
        <f aca="false">ROUND((AG60/COUNTA($C$11:$C$55))*100,2)</f>
        <v>0</v>
      </c>
      <c r="AJ60" s="507"/>
      <c r="AK60" s="493"/>
      <c r="AL60" s="492"/>
      <c r="AM60" s="492"/>
      <c r="AN60" s="504" t="s">
        <v>116</v>
      </c>
      <c r="AO60" s="504"/>
      <c r="AP60" s="506" t="n">
        <f aca="false">BK56</f>
        <v>0</v>
      </c>
      <c r="AQ60" s="506"/>
      <c r="AR60" s="507" t="n">
        <f aca="false">ROUND((AP60/COUNTA($C$11:$C$55))*100,2)</f>
        <v>0</v>
      </c>
      <c r="AS60" s="507"/>
      <c r="AT60" s="493"/>
      <c r="AU60" s="492"/>
      <c r="AV60" s="492"/>
      <c r="AW60" s="492"/>
      <c r="AX60" s="492"/>
      <c r="AY60" s="492"/>
      <c r="AZ60" s="492"/>
      <c r="BA60" s="492"/>
      <c r="BB60" s="492"/>
      <c r="BC60" s="492"/>
      <c r="BD60" s="492"/>
      <c r="BE60" s="492"/>
      <c r="BF60" s="492"/>
      <c r="BG60" s="492"/>
      <c r="BH60" s="492"/>
      <c r="BI60" s="492"/>
      <c r="BJ60" s="492"/>
      <c r="BK60" s="492"/>
      <c r="BL60" s="492"/>
      <c r="BM60" s="492"/>
    </row>
    <row r="61" s="491" customFormat="true" ht="12" hidden="false" customHeight="false" outlineLevel="0" collapsed="false">
      <c r="B61" s="492"/>
      <c r="C61" s="492"/>
      <c r="D61" s="492"/>
      <c r="E61" s="492"/>
      <c r="F61" s="492"/>
      <c r="G61" s="492"/>
      <c r="H61" s="492"/>
      <c r="I61" s="492"/>
      <c r="J61" s="493"/>
      <c r="K61" s="492"/>
      <c r="L61" s="492"/>
      <c r="M61" s="508" t="s">
        <v>117</v>
      </c>
      <c r="N61" s="508"/>
      <c r="O61" s="508"/>
      <c r="P61" s="508"/>
      <c r="Q61" s="509" t="n">
        <f aca="false">COUNTIF($BF$11:$BF$55,"G")</f>
        <v>0</v>
      </c>
      <c r="R61" s="509"/>
      <c r="S61" s="510" t="n">
        <f aca="false">ROUND((Q61/COUNTA($C$11:$C$55))*100,2)</f>
        <v>0</v>
      </c>
      <c r="T61" s="510"/>
      <c r="U61" s="509" t="n">
        <f aca="false">COUNTIF($BF$11:$BF$55,"K")</f>
        <v>0</v>
      </c>
      <c r="V61" s="509"/>
      <c r="W61" s="510" t="n">
        <f aca="false">ROUND((U61/COUNTA($C$11:$C$55))*100,2)</f>
        <v>0</v>
      </c>
      <c r="X61" s="510"/>
      <c r="Y61" s="509" t="n">
        <f aca="false">COUNTIF($BF$11:$BF$55,"Tb")</f>
        <v>0</v>
      </c>
      <c r="Z61" s="509"/>
      <c r="AA61" s="510" t="n">
        <f aca="false">ROUND((Y61/COUNTA($C$11:$C$55))*100,2)</f>
        <v>0</v>
      </c>
      <c r="AB61" s="510"/>
      <c r="AC61" s="509" t="n">
        <f aca="false">COUNTIF($BF$11:$BF$55,"Y")</f>
        <v>0</v>
      </c>
      <c r="AD61" s="509"/>
      <c r="AE61" s="510" t="n">
        <f aca="false">ROUND((AC61/COUNTA($C$11:$C$55))*100,2)</f>
        <v>0</v>
      </c>
      <c r="AF61" s="510"/>
      <c r="AG61" s="509" t="n">
        <f aca="false">COUNTIF($BF$11:$BF$55,"Kém")</f>
        <v>0</v>
      </c>
      <c r="AH61" s="509"/>
      <c r="AI61" s="511" t="n">
        <f aca="false">ROUND((AG61/COUNTA($C$11:$C$55))*100,2)</f>
        <v>0</v>
      </c>
      <c r="AJ61" s="511"/>
      <c r="AK61" s="493"/>
      <c r="AL61" s="492"/>
      <c r="AM61" s="492"/>
      <c r="AN61" s="508" t="s">
        <v>137</v>
      </c>
      <c r="AO61" s="508"/>
      <c r="AP61" s="509" t="n">
        <f aca="false">BJ56</f>
        <v>0</v>
      </c>
      <c r="AQ61" s="509"/>
      <c r="AR61" s="511" t="n">
        <f aca="false">ROUND((AP61/COUNTA($C$11:$C$55))*100,2)</f>
        <v>0</v>
      </c>
      <c r="AS61" s="511"/>
      <c r="AT61" s="493"/>
      <c r="AU61" s="492"/>
      <c r="AV61" s="492"/>
      <c r="AW61" s="492"/>
      <c r="AX61" s="492"/>
      <c r="AY61" s="492"/>
      <c r="AZ61" s="492"/>
      <c r="BA61" s="492"/>
      <c r="BB61" s="492"/>
      <c r="BC61" s="492"/>
      <c r="BD61" s="492"/>
      <c r="BE61" s="492"/>
      <c r="BF61" s="492"/>
      <c r="BG61" s="492"/>
      <c r="BH61" s="492"/>
      <c r="BI61" s="492"/>
      <c r="BJ61" s="492"/>
      <c r="BK61" s="492"/>
      <c r="BL61" s="492"/>
      <c r="BM61" s="492"/>
    </row>
    <row r="62" s="491" customFormat="true" ht="12" hidden="false" customHeight="false" outlineLevel="0" collapsed="false">
      <c r="B62" s="492"/>
      <c r="C62" s="492"/>
      <c r="D62" s="492"/>
      <c r="E62" s="492"/>
      <c r="F62" s="492"/>
      <c r="G62" s="492"/>
      <c r="H62" s="492"/>
      <c r="I62" s="492"/>
      <c r="J62" s="493"/>
      <c r="K62" s="492"/>
      <c r="L62" s="492"/>
      <c r="M62" s="493"/>
      <c r="N62" s="492"/>
      <c r="O62" s="492"/>
      <c r="P62" s="493"/>
      <c r="Q62" s="492"/>
      <c r="R62" s="492"/>
      <c r="S62" s="493"/>
      <c r="T62" s="492"/>
      <c r="U62" s="492"/>
      <c r="V62" s="493"/>
      <c r="W62" s="492"/>
      <c r="X62" s="492"/>
      <c r="Y62" s="493"/>
      <c r="Z62" s="492"/>
      <c r="AA62" s="492"/>
      <c r="AB62" s="493"/>
      <c r="AC62" s="492"/>
      <c r="AD62" s="492"/>
      <c r="AE62" s="493"/>
      <c r="AF62" s="492"/>
      <c r="AG62" s="492"/>
      <c r="AH62" s="493"/>
      <c r="AI62" s="492"/>
      <c r="AJ62" s="492"/>
      <c r="AK62" s="493"/>
      <c r="AL62" s="492"/>
      <c r="AM62" s="492"/>
      <c r="AN62" s="493"/>
      <c r="AO62" s="492"/>
      <c r="AP62" s="492"/>
      <c r="AQ62" s="493"/>
      <c r="AR62" s="492"/>
      <c r="AS62" s="492"/>
      <c r="AT62" s="493"/>
      <c r="AU62" s="492"/>
      <c r="AV62" s="492"/>
      <c r="AW62" s="492"/>
      <c r="AX62" s="492"/>
      <c r="AY62" s="492"/>
      <c r="AZ62" s="492"/>
      <c r="BA62" s="492"/>
      <c r="BB62" s="492"/>
      <c r="BC62" s="492"/>
      <c r="BD62" s="492"/>
      <c r="BE62" s="492"/>
      <c r="BF62" s="492"/>
      <c r="BG62" s="492"/>
      <c r="BH62" s="492"/>
      <c r="BI62" s="492"/>
      <c r="BJ62" s="492"/>
      <c r="BK62" s="492"/>
      <c r="BL62" s="492"/>
      <c r="BM62" s="492"/>
    </row>
    <row r="63" s="512" customFormat="true" ht="15" hidden="false" customHeight="false" outlineLevel="0" collapsed="false">
      <c r="B63" s="513"/>
      <c r="C63" s="513"/>
      <c r="D63" s="513"/>
      <c r="E63" s="513"/>
      <c r="F63" s="513"/>
      <c r="G63" s="513"/>
      <c r="H63" s="513"/>
      <c r="I63" s="513"/>
      <c r="J63" s="514"/>
      <c r="K63" s="513"/>
      <c r="L63" s="513"/>
      <c r="M63" s="514"/>
      <c r="N63" s="513"/>
      <c r="O63" s="513"/>
      <c r="P63" s="514"/>
      <c r="Q63" s="513"/>
      <c r="R63" s="513"/>
      <c r="S63" s="514"/>
      <c r="T63" s="513"/>
      <c r="U63" s="513"/>
      <c r="V63" s="514"/>
      <c r="W63" s="513"/>
      <c r="X63" s="513"/>
      <c r="Y63" s="514"/>
      <c r="Z63" s="513"/>
      <c r="AA63" s="513"/>
      <c r="AB63" s="514"/>
      <c r="AC63" s="513"/>
      <c r="AD63" s="513"/>
      <c r="AE63" s="514"/>
      <c r="AF63" s="513"/>
      <c r="AG63" s="513"/>
      <c r="AH63" s="514"/>
      <c r="AI63" s="513"/>
      <c r="AJ63" s="513"/>
      <c r="AK63" s="514"/>
      <c r="AL63" s="513"/>
      <c r="AM63" s="513"/>
      <c r="AN63" s="514"/>
      <c r="AO63" s="513"/>
      <c r="AP63" s="513"/>
      <c r="AQ63" s="514"/>
      <c r="AR63" s="513"/>
      <c r="AS63" s="513"/>
      <c r="AT63" s="514"/>
      <c r="AU63" s="513"/>
      <c r="AV63" s="513"/>
      <c r="AW63" s="513"/>
      <c r="AX63" s="513"/>
      <c r="AY63" s="513"/>
      <c r="AZ63" s="513"/>
      <c r="BA63" s="513"/>
      <c r="BB63" s="513"/>
      <c r="BC63" s="513"/>
      <c r="BD63" s="513"/>
      <c r="BE63" s="513"/>
      <c r="BF63" s="513"/>
      <c r="BG63" s="513"/>
      <c r="BH63" s="513"/>
      <c r="BI63" s="513"/>
      <c r="BJ63" s="513"/>
      <c r="BK63" s="513"/>
      <c r="BL63" s="513"/>
      <c r="BM63" s="513"/>
    </row>
    <row r="64" customFormat="false" ht="13.5" hidden="false" customHeight="true" outlineLevel="0" collapsed="false">
      <c r="B64" s="372"/>
      <c r="C64" s="515" t="e">
        <f aca="true">IF(D2&lt;&gt;"",RIGHT(DSHS!$B$4,LEN(DSHS!$B$4)-12)&amp;", ngày "&amp;LEFT($D$2,2)&amp;" tháng "&amp;MID($D$2,4,2)&amp;" năm "&amp;RIGHT($D$2,4),RIGHT(DSHS!$B$4,LEN(DSHS!$B$4)-12)&amp;", ngày "&amp;DAY(TODAY())&amp;" tháng "&amp;MONTH(TODAY())&amp;" năm "&amp;YEAR(TODAY()))</f>
        <v>#VALUE!</v>
      </c>
      <c r="D64" s="515"/>
      <c r="E64" s="515"/>
      <c r="F64" s="515"/>
      <c r="G64" s="515"/>
      <c r="H64" s="515"/>
      <c r="I64" s="515"/>
      <c r="J64" s="516"/>
      <c r="K64" s="372"/>
      <c r="L64" s="372"/>
      <c r="M64" s="516"/>
      <c r="N64" s="372"/>
      <c r="O64" s="372"/>
      <c r="P64" s="516"/>
      <c r="Q64" s="372"/>
      <c r="R64" s="372"/>
      <c r="S64" s="516"/>
      <c r="T64" s="372"/>
      <c r="U64" s="372"/>
      <c r="V64" s="516"/>
      <c r="W64" s="372"/>
      <c r="X64" s="372"/>
      <c r="Y64" s="516"/>
      <c r="Z64" s="517"/>
      <c r="AA64" s="517"/>
      <c r="AB64" s="517"/>
      <c r="AC64" s="517"/>
      <c r="AD64" s="517"/>
      <c r="AE64" s="517"/>
      <c r="AF64" s="517"/>
      <c r="AG64" s="517"/>
      <c r="AH64" s="517"/>
      <c r="AI64" s="372"/>
      <c r="AJ64" s="372"/>
      <c r="AK64" s="516"/>
      <c r="AL64" s="372"/>
      <c r="AM64" s="372"/>
      <c r="AN64" s="516"/>
      <c r="AO64" s="372"/>
      <c r="AP64" s="372"/>
      <c r="AQ64" s="516"/>
      <c r="AR64" s="372"/>
      <c r="AS64" s="372"/>
      <c r="AT64" s="516"/>
      <c r="AU64" s="518"/>
      <c r="AV64" s="519" t="e">
        <f aca="true">IF(D2&lt;&gt;"",RIGHT(DSHS!$B$4,LEN(DSHS!$B$4)-12)&amp;", ngày "&amp;LEFT($D$2,2)&amp;" tháng "&amp;MID($D$2,4,2)&amp;" năm "&amp;RIGHT($D$2,4),RIGHT(DSHS!$B$4,LEN(DSHS!$B$4)-12)&amp;", ngày "&amp;DAY(TODAY())&amp;" tháng "&amp;MONTH(TODAY())&amp;" năm "&amp;YEAR(TODAY()))</f>
        <v>#VALUE!</v>
      </c>
      <c r="AW64" s="519"/>
      <c r="AX64" s="519"/>
      <c r="AY64" s="519"/>
      <c r="AZ64" s="519"/>
      <c r="BA64" s="519"/>
      <c r="BB64" s="519"/>
      <c r="BC64" s="519"/>
      <c r="BD64" s="519"/>
      <c r="BE64" s="519"/>
      <c r="BF64" s="519"/>
      <c r="BG64" s="519"/>
      <c r="BH64" s="519"/>
      <c r="BI64" s="519"/>
      <c r="BJ64" s="518"/>
      <c r="BK64" s="518"/>
      <c r="BL64" s="518"/>
      <c r="BM64" s="518"/>
    </row>
    <row r="65" customFormat="false" ht="13.5" hidden="false" customHeight="false" outlineLevel="0" collapsed="false">
      <c r="B65" s="372"/>
      <c r="C65" s="520" t="s">
        <v>118</v>
      </c>
      <c r="D65" s="520"/>
      <c r="E65" s="520"/>
      <c r="F65" s="520"/>
      <c r="G65" s="520"/>
      <c r="H65" s="520"/>
      <c r="I65" s="520"/>
      <c r="J65" s="516"/>
      <c r="K65" s="372"/>
      <c r="L65" s="372"/>
      <c r="M65" s="516"/>
      <c r="N65" s="372"/>
      <c r="O65" s="372"/>
      <c r="P65" s="516"/>
      <c r="Q65" s="372"/>
      <c r="R65" s="372"/>
      <c r="S65" s="516"/>
      <c r="T65" s="372"/>
      <c r="U65" s="372"/>
      <c r="V65" s="516"/>
      <c r="W65" s="372"/>
      <c r="X65" s="372"/>
      <c r="Y65" s="516"/>
      <c r="Z65" s="372"/>
      <c r="AA65" s="372"/>
      <c r="AB65" s="516"/>
      <c r="AC65" s="372"/>
      <c r="AD65" s="372"/>
      <c r="AE65" s="516"/>
      <c r="AF65" s="372"/>
      <c r="AG65" s="372"/>
      <c r="AH65" s="516"/>
      <c r="AI65" s="372"/>
      <c r="AJ65" s="372"/>
      <c r="AK65" s="516"/>
      <c r="AL65" s="372"/>
      <c r="AM65" s="372"/>
      <c r="AN65" s="516"/>
      <c r="AO65" s="372"/>
      <c r="AP65" s="372"/>
      <c r="AQ65" s="516"/>
      <c r="AR65" s="372"/>
      <c r="AS65" s="372"/>
      <c r="AT65" s="516"/>
      <c r="AU65" s="520" t="s">
        <v>119</v>
      </c>
      <c r="AV65" s="520"/>
      <c r="AW65" s="520"/>
      <c r="AX65" s="520"/>
      <c r="AY65" s="520"/>
      <c r="AZ65" s="520"/>
      <c r="BA65" s="520"/>
      <c r="BB65" s="520"/>
      <c r="BC65" s="520"/>
      <c r="BD65" s="520"/>
      <c r="BE65" s="520"/>
      <c r="BF65" s="520"/>
      <c r="BG65" s="520"/>
      <c r="BH65" s="520"/>
      <c r="BI65" s="520"/>
      <c r="BJ65" s="520"/>
      <c r="BK65" s="520"/>
      <c r="BL65" s="520"/>
      <c r="BM65" s="520"/>
    </row>
    <row r="66" customFormat="false" ht="12.75" hidden="false" customHeight="false" outlineLevel="0" collapsed="false">
      <c r="B66" s="521"/>
      <c r="C66" s="521"/>
      <c r="D66" s="521"/>
      <c r="E66" s="521"/>
      <c r="F66" s="521"/>
      <c r="G66" s="521"/>
      <c r="H66" s="522"/>
      <c r="I66" s="372"/>
      <c r="J66" s="516"/>
      <c r="K66" s="372"/>
      <c r="L66" s="372"/>
      <c r="M66" s="516"/>
      <c r="N66" s="372"/>
      <c r="O66" s="372"/>
      <c r="P66" s="516"/>
      <c r="Q66" s="372"/>
      <c r="R66" s="372"/>
      <c r="S66" s="516"/>
      <c r="T66" s="372"/>
      <c r="U66" s="372"/>
      <c r="V66" s="516"/>
      <c r="W66" s="372"/>
      <c r="X66" s="372"/>
      <c r="Y66" s="516"/>
      <c r="Z66" s="372"/>
      <c r="AA66" s="372"/>
      <c r="AB66" s="516"/>
      <c r="AC66" s="372"/>
      <c r="AD66" s="372"/>
      <c r="AE66" s="516"/>
      <c r="AF66" s="372"/>
      <c r="AG66" s="372"/>
      <c r="AH66" s="516"/>
      <c r="AI66" s="372"/>
      <c r="AJ66" s="372"/>
      <c r="AK66" s="516"/>
      <c r="AL66" s="372"/>
      <c r="AM66" s="372"/>
      <c r="AN66" s="516"/>
      <c r="AO66" s="372"/>
      <c r="AP66" s="372"/>
      <c r="AQ66" s="516"/>
      <c r="AR66" s="372"/>
      <c r="AS66" s="372"/>
      <c r="AT66" s="516"/>
      <c r="AU66" s="494"/>
      <c r="AV66" s="494"/>
      <c r="AW66" s="495"/>
      <c r="AX66" s="494"/>
      <c r="AY66" s="523"/>
      <c r="AZ66" s="524"/>
      <c r="BA66" s="524"/>
      <c r="BB66" s="524"/>
      <c r="BC66" s="524"/>
      <c r="BD66" s="524"/>
      <c r="BE66" s="524"/>
      <c r="BF66" s="524"/>
      <c r="BG66" s="524"/>
      <c r="BH66" s="524"/>
      <c r="BI66" s="524"/>
      <c r="BJ66" s="524"/>
      <c r="BK66" s="524"/>
      <c r="BL66" s="525"/>
      <c r="BM66" s="525"/>
    </row>
    <row r="67" customFormat="false" ht="12.75" hidden="false" customHeight="false" outlineLevel="0" collapsed="false">
      <c r="B67" s="526"/>
      <c r="C67" s="526"/>
      <c r="D67" s="526"/>
      <c r="E67" s="526"/>
      <c r="F67" s="526"/>
      <c r="G67" s="526"/>
      <c r="H67" s="526"/>
      <c r="I67" s="372"/>
      <c r="J67" s="516"/>
      <c r="K67" s="372"/>
      <c r="L67" s="372"/>
      <c r="M67" s="516"/>
      <c r="N67" s="372"/>
      <c r="O67" s="372"/>
      <c r="P67" s="516"/>
      <c r="Q67" s="372"/>
      <c r="R67" s="372"/>
      <c r="S67" s="516"/>
      <c r="T67" s="372"/>
      <c r="U67" s="372"/>
      <c r="V67" s="516"/>
      <c r="W67" s="372"/>
      <c r="X67" s="372"/>
      <c r="Y67" s="516"/>
      <c r="Z67" s="372"/>
      <c r="AA67" s="372"/>
      <c r="AB67" s="516"/>
      <c r="AC67" s="372"/>
      <c r="AD67" s="372"/>
      <c r="AE67" s="516"/>
      <c r="AF67" s="372"/>
      <c r="AG67" s="372"/>
      <c r="AH67" s="516"/>
      <c r="AI67" s="372"/>
      <c r="AJ67" s="372"/>
      <c r="AK67" s="516"/>
      <c r="AL67" s="372"/>
      <c r="AM67" s="372"/>
      <c r="AN67" s="516"/>
      <c r="AO67" s="372"/>
      <c r="AP67" s="372"/>
      <c r="AQ67" s="516"/>
      <c r="AR67" s="372"/>
      <c r="AS67" s="372"/>
      <c r="AT67" s="516"/>
      <c r="AU67" s="492"/>
      <c r="AV67" s="492"/>
      <c r="AW67" s="493"/>
      <c r="AX67" s="492"/>
      <c r="AY67" s="525"/>
      <c r="AZ67" s="525"/>
      <c r="BA67" s="525"/>
      <c r="BB67" s="525"/>
      <c r="BC67" s="525"/>
      <c r="BD67" s="525"/>
      <c r="BE67" s="525"/>
      <c r="BF67" s="525"/>
      <c r="BG67" s="525"/>
      <c r="BH67" s="525"/>
      <c r="BI67" s="525"/>
      <c r="BJ67" s="525"/>
      <c r="BK67" s="525"/>
      <c r="BL67" s="525"/>
      <c r="BM67" s="525"/>
    </row>
    <row r="68" customFormat="false" ht="12.75" hidden="false" customHeight="false" outlineLevel="0" collapsed="false">
      <c r="B68" s="526"/>
      <c r="C68" s="526"/>
      <c r="D68" s="526"/>
      <c r="E68" s="526"/>
      <c r="F68" s="526"/>
      <c r="G68" s="526"/>
      <c r="H68" s="526"/>
      <c r="I68" s="372"/>
      <c r="J68" s="516"/>
      <c r="K68" s="372"/>
      <c r="L68" s="372"/>
      <c r="M68" s="516"/>
      <c r="N68" s="372"/>
      <c r="O68" s="372"/>
      <c r="P68" s="516"/>
      <c r="Q68" s="372"/>
      <c r="R68" s="372"/>
      <c r="S68" s="516"/>
      <c r="T68" s="372"/>
      <c r="U68" s="372"/>
      <c r="V68" s="516"/>
      <c r="W68" s="372"/>
      <c r="X68" s="372"/>
      <c r="Y68" s="516"/>
      <c r="Z68" s="372"/>
      <c r="AA68" s="372"/>
      <c r="AB68" s="516"/>
      <c r="AC68" s="372"/>
      <c r="AD68" s="372"/>
      <c r="AE68" s="516"/>
      <c r="AF68" s="372"/>
      <c r="AG68" s="372"/>
      <c r="AH68" s="516"/>
      <c r="AI68" s="372"/>
      <c r="AJ68" s="372"/>
      <c r="AK68" s="516"/>
      <c r="AL68" s="372"/>
      <c r="AM68" s="372"/>
      <c r="AN68" s="516"/>
      <c r="AO68" s="372"/>
      <c r="AP68" s="372"/>
      <c r="AQ68" s="516"/>
      <c r="AR68" s="372"/>
      <c r="AS68" s="372"/>
      <c r="AT68" s="516"/>
      <c r="AU68" s="492"/>
      <c r="AV68" s="492"/>
      <c r="AW68" s="493"/>
      <c r="AX68" s="492"/>
      <c r="AY68" s="525"/>
      <c r="AZ68" s="525"/>
      <c r="BA68" s="525"/>
      <c r="BB68" s="525"/>
      <c r="BC68" s="525"/>
      <c r="BD68" s="525"/>
      <c r="BE68" s="525"/>
      <c r="BF68" s="525"/>
      <c r="BG68" s="525"/>
      <c r="BH68" s="525"/>
      <c r="BI68" s="525"/>
      <c r="BJ68" s="525"/>
      <c r="BK68" s="525"/>
      <c r="BL68" s="525"/>
      <c r="BM68" s="525"/>
    </row>
    <row r="69" customFormat="false" ht="15" hidden="false" customHeight="false" outlineLevel="0" collapsed="false">
      <c r="B69" s="372"/>
      <c r="C69" s="527" t="str">
        <f aca="false">IF(TT!E8="","",TT!E8)</f>
        <v/>
      </c>
      <c r="D69" s="527"/>
      <c r="E69" s="527"/>
      <c r="F69" s="527"/>
      <c r="G69" s="527"/>
      <c r="H69" s="527"/>
      <c r="I69" s="527"/>
      <c r="J69" s="516"/>
      <c r="K69" s="372"/>
      <c r="L69" s="372"/>
      <c r="M69" s="516"/>
      <c r="N69" s="372"/>
      <c r="O69" s="372"/>
      <c r="P69" s="516"/>
      <c r="Q69" s="372"/>
      <c r="R69" s="372"/>
      <c r="S69" s="516"/>
      <c r="T69" s="372"/>
      <c r="U69" s="372"/>
      <c r="V69" s="516"/>
      <c r="W69" s="372"/>
      <c r="X69" s="372"/>
      <c r="Y69" s="516"/>
      <c r="Z69" s="372"/>
      <c r="AA69" s="372"/>
      <c r="AB69" s="516"/>
      <c r="AC69" s="372"/>
      <c r="AD69" s="372"/>
      <c r="AE69" s="516"/>
      <c r="AF69" s="372"/>
      <c r="AG69" s="372"/>
      <c r="AH69" s="516"/>
      <c r="AI69" s="372"/>
      <c r="AJ69" s="372"/>
      <c r="AK69" s="516"/>
      <c r="AL69" s="372"/>
      <c r="AM69" s="372"/>
      <c r="AN69" s="516"/>
      <c r="AO69" s="372"/>
      <c r="AP69" s="372"/>
      <c r="AQ69" s="516"/>
      <c r="AR69" s="372"/>
      <c r="AS69" s="372"/>
      <c r="AT69" s="516"/>
      <c r="AU69" s="528" t="n">
        <f aca="false">TT!$E$9</f>
        <v>0</v>
      </c>
      <c r="AV69" s="528"/>
      <c r="AW69" s="528"/>
      <c r="AX69" s="528"/>
      <c r="AY69" s="528"/>
      <c r="AZ69" s="528"/>
      <c r="BA69" s="528"/>
      <c r="BB69" s="528"/>
      <c r="BC69" s="528"/>
      <c r="BD69" s="528"/>
      <c r="BE69" s="528"/>
      <c r="BF69" s="528"/>
      <c r="BG69" s="528"/>
      <c r="BH69" s="528"/>
      <c r="BI69" s="528"/>
      <c r="BJ69" s="528"/>
      <c r="BK69" s="528"/>
      <c r="BL69" s="528"/>
      <c r="BM69" s="528"/>
    </row>
  </sheetData>
  <sheetProtection sheet="true" password="cf7a" objects="true" scenarios="true" autoFilter="false"/>
  <autoFilter ref="B8:BM56"/>
  <mergeCells count="100">
    <mergeCell ref="B1:BM1"/>
    <mergeCell ref="B2:C2"/>
    <mergeCell ref="D2:BM2"/>
    <mergeCell ref="B3:E3"/>
    <mergeCell ref="B4:G4"/>
    <mergeCell ref="H4:BF4"/>
    <mergeCell ref="B5:G7"/>
    <mergeCell ref="H5:BF5"/>
    <mergeCell ref="W6:AM6"/>
    <mergeCell ref="BD6:BG6"/>
    <mergeCell ref="BH6:BM6"/>
    <mergeCell ref="AA7:AD7"/>
    <mergeCell ref="AE7:AH7"/>
    <mergeCell ref="C8:D10"/>
    <mergeCell ref="E8:E10"/>
    <mergeCell ref="F8:F10"/>
    <mergeCell ref="G8:G10"/>
    <mergeCell ref="H8:AW8"/>
    <mergeCell ref="AX8:AZ9"/>
    <mergeCell ref="BA8:BF8"/>
    <mergeCell ref="BG8:BI8"/>
    <mergeCell ref="BJ8:BJ10"/>
    <mergeCell ref="BK8:BK10"/>
    <mergeCell ref="BL8:BL10"/>
    <mergeCell ref="BM8:BM10"/>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BA9:BC9"/>
    <mergeCell ref="BD9:BF9"/>
    <mergeCell ref="BG9:BG10"/>
    <mergeCell ref="BH9:BH10"/>
    <mergeCell ref="BI9:BI10"/>
    <mergeCell ref="B56:D56"/>
    <mergeCell ref="F56:BF56"/>
    <mergeCell ref="M58:P59"/>
    <mergeCell ref="Q58:T58"/>
    <mergeCell ref="U58:X58"/>
    <mergeCell ref="Y58:AB58"/>
    <mergeCell ref="AC58:AF58"/>
    <mergeCell ref="AG58:AJ58"/>
    <mergeCell ref="AN58:AO59"/>
    <mergeCell ref="AP58:AQ59"/>
    <mergeCell ref="AR58:AS59"/>
    <mergeCell ref="Q59:R59"/>
    <mergeCell ref="S59:T59"/>
    <mergeCell ref="U59:V59"/>
    <mergeCell ref="W59:X59"/>
    <mergeCell ref="Y59:Z59"/>
    <mergeCell ref="AA59:AB59"/>
    <mergeCell ref="AC59:AD59"/>
    <mergeCell ref="AE59:AF59"/>
    <mergeCell ref="AG59:AH59"/>
    <mergeCell ref="AI59:AJ59"/>
    <mergeCell ref="M60:P60"/>
    <mergeCell ref="Q60:R60"/>
    <mergeCell ref="S60:T60"/>
    <mergeCell ref="U60:V60"/>
    <mergeCell ref="W60:X60"/>
    <mergeCell ref="Y60:Z60"/>
    <mergeCell ref="AA60:AB60"/>
    <mergeCell ref="AC60:AD60"/>
    <mergeCell ref="AE60:AF60"/>
    <mergeCell ref="AG60:AH60"/>
    <mergeCell ref="AI60:AJ60"/>
    <mergeCell ref="AN60:AO60"/>
    <mergeCell ref="AP60:AQ60"/>
    <mergeCell ref="AR60:AS60"/>
    <mergeCell ref="M61:P61"/>
    <mergeCell ref="Q61:R61"/>
    <mergeCell ref="S61:T61"/>
    <mergeCell ref="U61:V61"/>
    <mergeCell ref="W61:X61"/>
    <mergeCell ref="Y61:Z61"/>
    <mergeCell ref="AA61:AB61"/>
    <mergeCell ref="AC61:AD61"/>
    <mergeCell ref="AE61:AF61"/>
    <mergeCell ref="AG61:AH61"/>
    <mergeCell ref="AI61:AJ61"/>
    <mergeCell ref="AN61:AO61"/>
    <mergeCell ref="AP61:AQ61"/>
    <mergeCell ref="AR61:AS61"/>
    <mergeCell ref="C64:I64"/>
    <mergeCell ref="Z64:AH64"/>
    <mergeCell ref="AV64:BI64"/>
    <mergeCell ref="C65:I65"/>
    <mergeCell ref="AU65:BM65"/>
    <mergeCell ref="C69:I69"/>
    <mergeCell ref="AU69:BM69"/>
  </mergeCells>
  <conditionalFormatting sqref="BD11:BF55">
    <cfRule type="cellIs" priority="2" operator="equal" aboveAverage="0" equalAverage="0" bottom="0" percent="0" rank="0" text="" dxfId="53">
      <formula>"G"</formula>
    </cfRule>
    <cfRule type="cellIs" priority="3" operator="equal" aboveAverage="0" equalAverage="0" bottom="0" percent="0" rank="0" text="" dxfId="54">
      <formula>"K"</formula>
    </cfRule>
    <cfRule type="cellIs" priority="4" operator="equal" aboveAverage="0" equalAverage="0" bottom="0" percent="0" rank="0" text="" dxfId="55">
      <formula>"Tb"</formula>
    </cfRule>
  </conditionalFormatting>
  <conditionalFormatting sqref="BA11:BC55">
    <cfRule type="cellIs" priority="5" operator="equal" aboveAverage="0" equalAverage="0" bottom="0" percent="0" rank="0" text="" dxfId="56">
      <formula>"T"</formula>
    </cfRule>
    <cfRule type="cellIs" priority="6" operator="equal" aboveAverage="0" equalAverage="0" bottom="0" percent="0" rank="0" text="" dxfId="57">
      <formula>"K"</formula>
    </cfRule>
  </conditionalFormatting>
  <dataValidations count="3">
    <dataValidation allowBlank="true" errorStyle="stop" operator="between" prompt="Chỉ đưực  nhập: &quot;T&quot;,&quot;K&quot;,&quot;Tb&quot;,&quot;Y&quot;,&quot;Kém&quot;!" promptTitle="Chú ý" showDropDown="false" showErrorMessage="true" showInputMessage="true" sqref="BA11:BC55" type="none">
      <formula1>0</formula1>
      <formula2>0</formula2>
    </dataValidation>
    <dataValidation allowBlank="true" errorStyle="stop" operator="between" prompt="Phải nhập loại &quot;Đ&quot; hoặc &quot;CĐ&quot;!" promptTitle="Chú Ý" showDropDown="false" showErrorMessage="true" showInputMessage="true" sqref="AO11:AP55 AR11:AS55 AU11:AV55" type="none">
      <formula1>0</formula1>
      <formula2>0</formula2>
    </dataValidation>
    <dataValidation allowBlank="true" error="Bạn phải nhập điểm trung bình trong phạm vi từ 0 đến 10!" errorStyle="stop" errorTitle="Chú Ý" operator="between" showDropDown="false" showErrorMessage="true" showInputMessage="false" sqref="H11:I55 K11:L55 Q11:R55 T11:U55 W11:X55 Z11:AA55 AC11:AD55 AF11:AG55 AI11:AJ55 AL11:AM55" type="decimal">
      <formula1>0</formula1>
      <formula2>1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309722222222222" right="0.0798611111111111" top="0.34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7"/>
  <sheetViews>
    <sheetView showFormulas="false" showGridLines="false" showRowColHeaders="false" showZeros="false" rightToLeft="false" tabSelected="false" showOutlineSymbols="true" defaultGridColor="true" view="normal" topLeftCell="A1" colorId="64" zoomScale="70" zoomScaleNormal="70" zoomScalePageLayoutView="130" workbookViewId="0">
      <pane xSplit="0" ySplit="2" topLeftCell="BM3" activePane="bottomLeft" state="frozen"/>
      <selection pane="topLeft" activeCell="A1" activeCellId="0" sqref="A1"/>
      <selection pane="bottomLeft" activeCell="B1" activeCellId="0" sqref="B1:F1"/>
    </sheetView>
  </sheetViews>
  <sheetFormatPr defaultColWidth="9.32421875" defaultRowHeight="15.75" zeroHeight="false" outlineLevelRow="0" outlineLevelCol="0"/>
  <cols>
    <col collapsed="false" customWidth="true" hidden="false" outlineLevel="0" max="1" min="1" style="31" width="4.49"/>
    <col collapsed="false" customWidth="true" hidden="false" outlineLevel="0" max="2" min="2" style="31" width="6.32"/>
    <col collapsed="false" customWidth="true" hidden="false" outlineLevel="0" max="3" min="3" style="31" width="6.15"/>
    <col collapsed="false" customWidth="true" hidden="false" outlineLevel="0" max="4" min="4" style="31" width="27.65"/>
    <col collapsed="false" customWidth="true" hidden="false" outlineLevel="0" max="5" min="5" style="31" width="42.49"/>
    <col collapsed="false" customWidth="true" hidden="false" outlineLevel="0" max="6" min="6" style="31" width="7.49"/>
    <col collapsed="false" customWidth="false" hidden="false" outlineLevel="0" max="257" min="7" style="31" width="9.32"/>
  </cols>
  <sheetData>
    <row r="1" customFormat="false" ht="15.75" hidden="false" customHeight="false" outlineLevel="0" collapsed="false">
      <c r="B1" s="32" t="s">
        <v>8</v>
      </c>
      <c r="C1" s="32"/>
      <c r="D1" s="32"/>
      <c r="E1" s="32"/>
      <c r="F1" s="32"/>
    </row>
    <row r="2" s="1" customFormat="true" ht="13.5" hidden="false" customHeight="false" outlineLevel="0" collapsed="false">
      <c r="B2" s="33" t="s">
        <v>9</v>
      </c>
      <c r="C2" s="33"/>
      <c r="D2" s="33"/>
    </row>
    <row r="3" customFormat="false" ht="20.25" hidden="false" customHeight="false" outlineLevel="0" collapsed="false">
      <c r="B3" s="34"/>
      <c r="C3" s="35"/>
      <c r="D3" s="36" t="s">
        <v>10</v>
      </c>
      <c r="E3" s="36"/>
      <c r="F3" s="37"/>
    </row>
    <row r="4" customFormat="false" ht="16.5" hidden="false" customHeight="false" outlineLevel="0" collapsed="false">
      <c r="B4" s="38"/>
      <c r="C4" s="39"/>
      <c r="D4" s="40" t="s">
        <v>11</v>
      </c>
      <c r="E4" s="41"/>
      <c r="F4" s="42"/>
    </row>
    <row r="5" customFormat="false" ht="15.75" hidden="false" customHeight="false" outlineLevel="0" collapsed="false">
      <c r="B5" s="38"/>
      <c r="C5" s="39"/>
      <c r="D5" s="43" t="s">
        <v>12</v>
      </c>
      <c r="E5" s="44"/>
      <c r="F5" s="42"/>
    </row>
    <row r="6" customFormat="false" ht="15.75" hidden="false" customHeight="false" outlineLevel="0" collapsed="false">
      <c r="B6" s="38"/>
      <c r="C6" s="39"/>
      <c r="D6" s="43" t="s">
        <v>13</v>
      </c>
      <c r="E6" s="45"/>
      <c r="F6" s="42"/>
    </row>
    <row r="7" customFormat="false" ht="15.75" hidden="false" customHeight="false" outlineLevel="0" collapsed="false">
      <c r="B7" s="38"/>
      <c r="C7" s="39"/>
      <c r="D7" s="43" t="s">
        <v>14</v>
      </c>
      <c r="E7" s="45"/>
      <c r="F7" s="42"/>
    </row>
    <row r="8" customFormat="false" ht="21" hidden="false" customHeight="true" outlineLevel="0" collapsed="false">
      <c r="B8" s="38"/>
      <c r="C8" s="39"/>
      <c r="D8" s="43" t="s">
        <v>15</v>
      </c>
      <c r="E8" s="46"/>
      <c r="F8" s="47"/>
      <c r="G8" s="48"/>
    </row>
    <row r="9" customFormat="false" ht="21" hidden="false" customHeight="true" outlineLevel="0" collapsed="false">
      <c r="B9" s="38"/>
      <c r="C9" s="39"/>
      <c r="D9" s="49" t="s">
        <v>16</v>
      </c>
      <c r="E9" s="50"/>
      <c r="F9" s="47"/>
      <c r="G9" s="48"/>
    </row>
    <row r="10" customFormat="false" ht="20.25" hidden="false" customHeight="false" outlineLevel="0" collapsed="false">
      <c r="B10" s="38"/>
      <c r="C10" s="51" t="s">
        <v>17</v>
      </c>
      <c r="D10" s="51"/>
      <c r="E10" s="51"/>
      <c r="F10" s="52"/>
    </row>
    <row r="11" customFormat="false" ht="16.5" hidden="false" customHeight="false" outlineLevel="0" collapsed="false">
      <c r="B11" s="38"/>
      <c r="C11" s="53" t="s">
        <v>18</v>
      </c>
      <c r="D11" s="54" t="s">
        <v>19</v>
      </c>
      <c r="E11" s="55" t="s">
        <v>20</v>
      </c>
      <c r="F11" s="42"/>
    </row>
    <row r="12" customFormat="false" ht="15.75" hidden="false" customHeight="false" outlineLevel="0" collapsed="false">
      <c r="B12" s="38"/>
      <c r="C12" s="56" t="n">
        <v>1</v>
      </c>
      <c r="D12" s="57" t="s">
        <v>21</v>
      </c>
      <c r="E12" s="58"/>
      <c r="F12" s="42"/>
    </row>
    <row r="13" customFormat="false" ht="15.75" hidden="false" customHeight="false" outlineLevel="0" collapsed="false">
      <c r="B13" s="38"/>
      <c r="C13" s="59" t="n">
        <v>2</v>
      </c>
      <c r="D13" s="60" t="s">
        <v>22</v>
      </c>
      <c r="E13" s="61"/>
      <c r="F13" s="42"/>
    </row>
    <row r="14" customFormat="false" ht="15.75" hidden="false" customHeight="false" outlineLevel="0" collapsed="false">
      <c r="B14" s="38"/>
      <c r="C14" s="59" t="n">
        <v>3</v>
      </c>
      <c r="D14" s="60" t="s">
        <v>23</v>
      </c>
      <c r="E14" s="61"/>
      <c r="F14" s="42"/>
    </row>
    <row r="15" customFormat="false" ht="15.75" hidden="false" customHeight="false" outlineLevel="0" collapsed="false">
      <c r="B15" s="38"/>
      <c r="C15" s="59" t="n">
        <v>4</v>
      </c>
      <c r="D15" s="60" t="s">
        <v>24</v>
      </c>
      <c r="E15" s="61"/>
      <c r="F15" s="42"/>
    </row>
    <row r="16" customFormat="false" ht="15.75" hidden="false" customHeight="false" outlineLevel="0" collapsed="false">
      <c r="B16" s="38"/>
      <c r="C16" s="59" t="n">
        <v>5</v>
      </c>
      <c r="D16" s="60" t="s">
        <v>25</v>
      </c>
      <c r="E16" s="61"/>
      <c r="F16" s="42"/>
    </row>
    <row r="17" customFormat="false" ht="15.75" hidden="false" customHeight="false" outlineLevel="0" collapsed="false">
      <c r="B17" s="38"/>
      <c r="C17" s="59" t="n">
        <v>6</v>
      </c>
      <c r="D17" s="60" t="s">
        <v>26</v>
      </c>
      <c r="E17" s="61"/>
      <c r="F17" s="42"/>
    </row>
    <row r="18" customFormat="false" ht="15.75" hidden="false" customHeight="false" outlineLevel="0" collapsed="false">
      <c r="B18" s="38"/>
      <c r="C18" s="59" t="n">
        <v>7</v>
      </c>
      <c r="D18" s="60" t="s">
        <v>27</v>
      </c>
      <c r="E18" s="61"/>
      <c r="F18" s="42"/>
    </row>
    <row r="19" customFormat="false" ht="15.75" hidden="false" customHeight="false" outlineLevel="0" collapsed="false">
      <c r="B19" s="38"/>
      <c r="C19" s="59" t="n">
        <v>8</v>
      </c>
      <c r="D19" s="60" t="s">
        <v>28</v>
      </c>
      <c r="E19" s="61"/>
      <c r="F19" s="42"/>
    </row>
    <row r="20" customFormat="false" ht="15.75" hidden="false" customHeight="false" outlineLevel="0" collapsed="false">
      <c r="B20" s="38"/>
      <c r="C20" s="59" t="n">
        <v>9</v>
      </c>
      <c r="D20" s="60" t="s">
        <v>29</v>
      </c>
      <c r="E20" s="61"/>
      <c r="F20" s="42"/>
    </row>
    <row r="21" customFormat="false" ht="15.75" hidden="false" customHeight="false" outlineLevel="0" collapsed="false">
      <c r="B21" s="38"/>
      <c r="C21" s="59" t="n">
        <v>10</v>
      </c>
      <c r="D21" s="60" t="s">
        <v>30</v>
      </c>
      <c r="E21" s="61"/>
      <c r="F21" s="42"/>
    </row>
    <row r="22" customFormat="false" ht="15.75" hidden="false" customHeight="false" outlineLevel="0" collapsed="false">
      <c r="B22" s="38"/>
      <c r="C22" s="59" t="n">
        <v>11</v>
      </c>
      <c r="D22" s="60" t="s">
        <v>31</v>
      </c>
      <c r="E22" s="61"/>
      <c r="F22" s="42"/>
    </row>
    <row r="23" customFormat="false" ht="15.75" hidden="false" customHeight="false" outlineLevel="0" collapsed="false">
      <c r="B23" s="38"/>
      <c r="C23" s="59" t="n">
        <v>12</v>
      </c>
      <c r="D23" s="60" t="s">
        <v>32</v>
      </c>
      <c r="E23" s="61"/>
      <c r="F23" s="42"/>
    </row>
    <row r="24" customFormat="false" ht="15.75" hidden="false" customHeight="false" outlineLevel="0" collapsed="false">
      <c r="B24" s="38"/>
      <c r="C24" s="59" t="n">
        <v>13</v>
      </c>
      <c r="D24" s="60" t="s">
        <v>33</v>
      </c>
      <c r="E24" s="61"/>
      <c r="F24" s="42"/>
    </row>
    <row r="25" customFormat="false" ht="16.5" hidden="false" customHeight="false" outlineLevel="0" collapsed="false">
      <c r="B25" s="38"/>
      <c r="C25" s="62" t="n">
        <v>14</v>
      </c>
      <c r="D25" s="63" t="s">
        <v>34</v>
      </c>
      <c r="E25" s="64"/>
      <c r="F25" s="42"/>
    </row>
    <row r="26" customFormat="false" ht="17.25" hidden="false" customHeight="false" outlineLevel="0" collapsed="false">
      <c r="B26" s="65"/>
      <c r="C26" s="66"/>
      <c r="D26" s="66"/>
      <c r="E26" s="66"/>
      <c r="F26" s="67"/>
    </row>
    <row r="27" customFormat="false" ht="16.5" hidden="false" customHeight="false" outlineLevel="0" collapsed="false"/>
  </sheetData>
  <sheetProtection sheet="true" password="cf7a" objects="true" scenarios="true"/>
  <protectedRanges>
    <protectedRange name="Range1" sqref="E6:E7"/>
  </protectedRanges>
  <mergeCells count="4">
    <mergeCell ref="B1:F1"/>
    <mergeCell ref="B2:D2"/>
    <mergeCell ref="D3:E3"/>
    <mergeCell ref="C10:E10"/>
  </mergeCells>
  <hyperlinks>
    <hyperlink ref="B1" location="Link!A1" display="Mời Bạn Click chuột vào đây để trở về trang ch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Z82"/>
  <sheetViews>
    <sheetView showFormulas="false" showGridLines="false" showRowColHeaders="false" showZeros="false" rightToLeft="false" tabSelected="false" showOutlineSymbols="true" defaultGridColor="true" view="normal" topLeftCell="A1" colorId="64" zoomScale="40" zoomScaleNormal="40"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92" width="4.15"/>
    <col collapsed="false" customWidth="true" hidden="false" outlineLevel="0" max="3" min="3" style="292" width="11.32"/>
    <col collapsed="false" customWidth="true" hidden="false" outlineLevel="0" max="4" min="4" style="292" width="3.32"/>
    <col collapsed="false" customWidth="true" hidden="false" outlineLevel="0" max="5" min="5" style="292" width="5.82"/>
    <col collapsed="false" customWidth="true" hidden="false" outlineLevel="0" max="6" min="6" style="292" width="3.32"/>
    <col collapsed="false" customWidth="true" hidden="false" outlineLevel="0" max="7" min="7" style="292" width="5.82"/>
    <col collapsed="false" customWidth="true" hidden="false" outlineLevel="0" max="8" min="8" style="292" width="3.32"/>
    <col collapsed="false" customWidth="true" hidden="false" outlineLevel="0" max="9" min="9" style="292" width="5.82"/>
    <col collapsed="false" customWidth="true" hidden="false" outlineLevel="0" max="10" min="10" style="292" width="3.32"/>
    <col collapsed="false" customWidth="true" hidden="false" outlineLevel="0" max="11" min="11" style="292" width="5.82"/>
    <col collapsed="false" customWidth="true" hidden="false" outlineLevel="0" max="12" min="12" style="292" width="3.32"/>
    <col collapsed="false" customWidth="true" hidden="false" outlineLevel="0" max="13" min="13" style="292" width="5.82"/>
    <col collapsed="false" customWidth="true" hidden="false" outlineLevel="0" max="14" min="14" style="292" width="3.32"/>
    <col collapsed="false" customWidth="true" hidden="false" outlineLevel="0" max="15" min="15" style="292" width="5.82"/>
    <col collapsed="false" customWidth="true" hidden="false" outlineLevel="0" max="16" min="16" style="292" width="3.32"/>
    <col collapsed="false" customWidth="true" hidden="false" outlineLevel="0" max="17" min="17" style="292" width="5.82"/>
    <col collapsed="false" customWidth="true" hidden="false" outlineLevel="0" max="18" min="18" style="292" width="3.32"/>
    <col collapsed="false" customWidth="true" hidden="false" outlineLevel="0" max="19" min="19" style="292" width="5.82"/>
    <col collapsed="false" customWidth="true" hidden="false" outlineLevel="0" max="20" min="20" style="292" width="3.32"/>
    <col collapsed="false" customWidth="true" hidden="false" outlineLevel="0" max="21" min="21" style="292" width="5.82"/>
    <col collapsed="false" customWidth="true" hidden="false" outlineLevel="0" max="22" min="22" style="292" width="3.32"/>
    <col collapsed="false" customWidth="true" hidden="false" outlineLevel="0" max="23" min="23" style="292" width="5.82"/>
    <col collapsed="false" customWidth="true" hidden="false" outlineLevel="0" max="24" min="24" style="292" width="3.32"/>
    <col collapsed="false" customWidth="true" hidden="false" outlineLevel="0" max="25" min="25" style="292" width="5.82"/>
    <col collapsed="false" customWidth="true" hidden="false" outlineLevel="0" max="26" min="26" style="292" width="3.32"/>
    <col collapsed="false" customWidth="true" hidden="false" outlineLevel="0" max="27" min="27" style="292" width="5.82"/>
    <col collapsed="false" customWidth="true" hidden="false" outlineLevel="0" max="28" min="28" style="292" width="3.32"/>
    <col collapsed="false" customWidth="true" hidden="false" outlineLevel="0" max="29" min="29" style="292" width="5.82"/>
    <col collapsed="false" customWidth="true" hidden="false" outlineLevel="0" max="30" min="30" style="292" width="3.32"/>
    <col collapsed="false" customWidth="true" hidden="false" outlineLevel="0" max="31" min="31" style="292" width="5.82"/>
    <col collapsed="false" customWidth="true" hidden="false" outlineLevel="0" max="32" min="32" style="292" width="3.32"/>
    <col collapsed="false" customWidth="true" hidden="false" outlineLevel="0" max="33" min="33" style="292" width="5.82"/>
    <col collapsed="false" customWidth="true" hidden="false" outlineLevel="0" max="34" min="34" style="292" width="3.32"/>
    <col collapsed="false" customWidth="true" hidden="false" outlineLevel="0" max="35" min="35" style="292" width="5.82"/>
    <col collapsed="false" customWidth="true" hidden="false" outlineLevel="0" max="36" min="36" style="292" width="3.32"/>
    <col collapsed="false" customWidth="true" hidden="false" outlineLevel="0" max="37" min="37" style="292" width="5.82"/>
    <col collapsed="false" customWidth="true" hidden="false" outlineLevel="0" max="38" min="38" style="292" width="3.32"/>
    <col collapsed="false" customWidth="true" hidden="false" outlineLevel="0" max="39" min="39" style="292" width="5.82"/>
    <col collapsed="false" customWidth="true" hidden="false" outlineLevel="0" max="40" min="40" style="292" width="3.32"/>
    <col collapsed="false" customWidth="true" hidden="false" outlineLevel="0" max="41" min="41" style="292" width="5.82"/>
    <col collapsed="false" customWidth="true" hidden="false" outlineLevel="0" max="42" min="42" style="292" width="3.32"/>
    <col collapsed="false" customWidth="true" hidden="false" outlineLevel="0" max="43" min="43" style="292" width="5.82"/>
    <col collapsed="false" customWidth="true" hidden="false" outlineLevel="0" max="44" min="44" style="292" width="3.32"/>
    <col collapsed="false" customWidth="true" hidden="false" outlineLevel="0" max="45" min="45" style="292" width="5.82"/>
    <col collapsed="false" customWidth="true" hidden="false" outlineLevel="0" max="46" min="46" style="292" width="5.32"/>
    <col collapsed="false" customWidth="true" hidden="false" outlineLevel="0" max="47" min="47" style="400" width="10.15"/>
    <col collapsed="false" customWidth="true" hidden="false" outlineLevel="0" max="50" min="48" style="400" width="5.32"/>
    <col collapsed="false" customWidth="false" hidden="true" outlineLevel="0" max="51" min="51" style="292" width="9.32"/>
    <col collapsed="false" customWidth="false" hidden="false" outlineLevel="0" max="257" min="52" style="292" width="9.32"/>
  </cols>
  <sheetData>
    <row r="1" s="529" customFormat="true" ht="18.75" hidden="false" customHeight="false" outlineLevel="0" collapsed="false">
      <c r="B1" s="530" t="s">
        <v>8</v>
      </c>
      <c r="C1" s="530"/>
      <c r="D1" s="530"/>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1"/>
      <c r="AV1" s="531"/>
      <c r="AW1" s="531"/>
      <c r="AX1" s="531"/>
      <c r="AY1" s="531"/>
      <c r="AZ1" s="531"/>
    </row>
    <row r="2" s="529" customFormat="true" ht="18.75" hidden="false" customHeight="false" outlineLevel="0" collapsed="false">
      <c r="B2" s="532" t="s">
        <v>138</v>
      </c>
      <c r="C2" s="532"/>
      <c r="D2" s="532"/>
      <c r="E2" s="533" t="s">
        <v>139</v>
      </c>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533"/>
      <c r="AU2" s="531"/>
      <c r="AV2" s="531"/>
      <c r="AW2" s="531"/>
      <c r="AX2" s="531"/>
      <c r="AY2" s="531"/>
      <c r="AZ2" s="531"/>
    </row>
    <row r="3" s="529" customFormat="true" ht="18.75" hidden="false" customHeight="false" outlineLevel="0" collapsed="false">
      <c r="B3" s="534" t="s">
        <v>9</v>
      </c>
      <c r="C3" s="534"/>
      <c r="D3" s="534"/>
      <c r="E3" s="534"/>
      <c r="F3" s="534"/>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531"/>
      <c r="AV3" s="531"/>
      <c r="AW3" s="531"/>
      <c r="AX3" s="531"/>
      <c r="AY3" s="531"/>
      <c r="AZ3" s="531"/>
    </row>
    <row r="4" s="529" customFormat="true" ht="18.75" hidden="false" customHeight="false" outlineLevel="0" collapsed="false">
      <c r="B4" s="535"/>
      <c r="C4" s="536" t="n">
        <f aca="false">TT!E4</f>
        <v>0</v>
      </c>
      <c r="D4" s="536"/>
      <c r="E4" s="536"/>
      <c r="F4" s="536"/>
      <c r="G4" s="536"/>
      <c r="H4" s="536"/>
      <c r="I4" s="536"/>
      <c r="J4" s="536"/>
      <c r="K4" s="536"/>
      <c r="L4" s="536"/>
      <c r="M4" s="537"/>
      <c r="N4" s="538" t="s">
        <v>76</v>
      </c>
      <c r="O4" s="538"/>
      <c r="P4" s="538"/>
      <c r="Q4" s="538"/>
      <c r="R4" s="538"/>
      <c r="S4" s="538"/>
      <c r="T4" s="538"/>
      <c r="U4" s="538"/>
      <c r="V4" s="538"/>
      <c r="W4" s="538"/>
      <c r="X4" s="538"/>
      <c r="Y4" s="538"/>
      <c r="Z4" s="538"/>
      <c r="AA4" s="538"/>
      <c r="AB4" s="538"/>
      <c r="AC4" s="538"/>
      <c r="AD4" s="538"/>
      <c r="AE4" s="538"/>
      <c r="AF4" s="538"/>
      <c r="AG4" s="538"/>
      <c r="AH4" s="538"/>
      <c r="AI4" s="538"/>
      <c r="AJ4" s="538"/>
      <c r="AK4" s="538"/>
      <c r="AL4" s="538"/>
      <c r="AM4" s="538"/>
      <c r="AN4" s="538"/>
      <c r="AO4" s="538"/>
      <c r="AP4" s="538"/>
      <c r="AQ4" s="538"/>
      <c r="AR4" s="538"/>
      <c r="AS4" s="539"/>
      <c r="AT4" s="540"/>
      <c r="AU4" s="541"/>
      <c r="AV4" s="541"/>
      <c r="AW4" s="541"/>
      <c r="AX4" s="541"/>
      <c r="AY4" s="313"/>
    </row>
    <row r="5" s="529" customFormat="true" ht="18.75" hidden="false" customHeight="false" outlineLevel="0" collapsed="false">
      <c r="B5" s="535"/>
      <c r="C5" s="536" t="n">
        <f aca="false">TT!E5</f>
        <v>0</v>
      </c>
      <c r="D5" s="536"/>
      <c r="E5" s="536"/>
      <c r="F5" s="536"/>
      <c r="G5" s="536"/>
      <c r="H5" s="536"/>
      <c r="I5" s="536"/>
      <c r="J5" s="536"/>
      <c r="K5" s="536"/>
      <c r="L5" s="536"/>
      <c r="M5" s="537"/>
      <c r="N5" s="542" t="s">
        <v>77</v>
      </c>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3"/>
      <c r="AT5" s="540"/>
      <c r="AU5" s="541"/>
      <c r="AV5" s="541"/>
      <c r="AW5" s="541"/>
      <c r="AX5" s="541"/>
      <c r="AY5" s="313"/>
    </row>
    <row r="6" s="529" customFormat="true" ht="12.75" hidden="false" customHeight="true" outlineLevel="0" collapsed="false">
      <c r="B6" s="535"/>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5"/>
      <c r="AU6" s="546"/>
      <c r="AV6" s="547"/>
      <c r="AW6" s="546"/>
      <c r="AX6" s="546"/>
    </row>
    <row r="7" s="529" customFormat="true" ht="12.75" hidden="false" customHeight="true" outlineLevel="0" collapsed="false">
      <c r="B7" s="535"/>
      <c r="C7" s="544"/>
      <c r="D7" s="544"/>
      <c r="E7" s="544"/>
      <c r="F7" s="544"/>
      <c r="G7" s="544"/>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4"/>
      <c r="AI7" s="544"/>
      <c r="AJ7" s="544"/>
      <c r="AK7" s="544"/>
      <c r="AL7" s="544"/>
      <c r="AM7" s="544"/>
      <c r="AN7" s="544"/>
      <c r="AO7" s="544"/>
      <c r="AP7" s="544"/>
      <c r="AQ7" s="544"/>
      <c r="AR7" s="544"/>
      <c r="AS7" s="544"/>
      <c r="AT7" s="545"/>
      <c r="AU7" s="546"/>
      <c r="AV7" s="546"/>
      <c r="AW7" s="546"/>
      <c r="AX7" s="546"/>
    </row>
    <row r="8" s="529" customFormat="true" ht="12.75" hidden="false" customHeight="true" outlineLevel="0" collapsed="false">
      <c r="B8" s="535"/>
      <c r="C8" s="544"/>
      <c r="D8" s="544"/>
      <c r="E8" s="544"/>
      <c r="F8" s="544"/>
      <c r="G8" s="544"/>
      <c r="H8" s="544"/>
      <c r="I8" s="544"/>
      <c r="J8" s="544"/>
      <c r="K8" s="544"/>
      <c r="L8" s="544"/>
      <c r="M8" s="544"/>
      <c r="N8" s="544"/>
      <c r="O8" s="544"/>
      <c r="P8" s="544"/>
      <c r="Q8" s="544"/>
      <c r="R8" s="544"/>
      <c r="S8" s="544"/>
      <c r="T8" s="544"/>
      <c r="U8" s="544"/>
      <c r="V8" s="544"/>
      <c r="W8" s="544"/>
      <c r="X8" s="544"/>
      <c r="Y8" s="544"/>
      <c r="Z8" s="544"/>
      <c r="AA8" s="544"/>
      <c r="AB8" s="544"/>
      <c r="AC8" s="544"/>
      <c r="AD8" s="544"/>
      <c r="AE8" s="544"/>
      <c r="AF8" s="544"/>
      <c r="AG8" s="544"/>
      <c r="AH8" s="544"/>
      <c r="AI8" s="544"/>
      <c r="AJ8" s="544"/>
      <c r="AK8" s="544"/>
      <c r="AL8" s="544"/>
      <c r="AM8" s="544"/>
      <c r="AN8" s="544"/>
      <c r="AO8" s="544"/>
      <c r="AP8" s="544"/>
      <c r="AQ8" s="544"/>
      <c r="AR8" s="544"/>
      <c r="AS8" s="544"/>
      <c r="AT8" s="545"/>
      <c r="AU8" s="546"/>
      <c r="AV8" s="546"/>
      <c r="AW8" s="546"/>
      <c r="AX8" s="546"/>
    </row>
    <row r="9" s="529" customFormat="true" ht="20.25" hidden="false" customHeight="false" outlineLevel="0" collapsed="false">
      <c r="B9" s="535"/>
      <c r="C9" s="548"/>
      <c r="D9" s="548"/>
      <c r="E9" s="548"/>
      <c r="F9" s="548"/>
      <c r="G9" s="548"/>
      <c r="H9" s="548"/>
      <c r="I9" s="548"/>
      <c r="J9" s="548"/>
      <c r="K9" s="548"/>
      <c r="L9" s="548"/>
      <c r="M9" s="544"/>
      <c r="N9" s="535"/>
      <c r="O9" s="549"/>
      <c r="P9" s="549"/>
      <c r="Q9" s="549"/>
      <c r="R9" s="549"/>
      <c r="S9" s="549"/>
      <c r="T9" s="549"/>
      <c r="U9" s="550" t="s">
        <v>13</v>
      </c>
      <c r="V9" s="550"/>
      <c r="W9" s="550"/>
      <c r="X9" s="550"/>
      <c r="Y9" s="551" t="str">
        <f aca="false">IF(TT!E6="","",TT!E6)</f>
        <v/>
      </c>
      <c r="Z9" s="551"/>
      <c r="AA9" s="551"/>
      <c r="AB9" s="551"/>
      <c r="AC9" s="551"/>
      <c r="AD9" s="549"/>
      <c r="AE9" s="549"/>
      <c r="AF9" s="549"/>
      <c r="AG9" s="549"/>
      <c r="AH9" s="549"/>
      <c r="AI9" s="549"/>
      <c r="AJ9" s="549"/>
      <c r="AK9" s="549"/>
      <c r="AL9" s="549"/>
      <c r="AM9" s="552"/>
      <c r="AN9" s="553"/>
      <c r="AO9" s="553"/>
      <c r="AP9" s="554" t="s">
        <v>78</v>
      </c>
      <c r="AQ9" s="554"/>
      <c r="AR9" s="555" t="str">
        <f aca="false">IF(TT!E7="","",TT!E7)</f>
        <v/>
      </c>
      <c r="AS9" s="555"/>
      <c r="AT9" s="556"/>
      <c r="AU9" s="557"/>
      <c r="AV9" s="557"/>
      <c r="AW9" s="557"/>
      <c r="AX9" s="557"/>
      <c r="AY9" s="313"/>
    </row>
    <row r="10" s="324" customFormat="true" ht="20.25" hidden="false" customHeight="true" outlineLevel="0" collapsed="false">
      <c r="B10" s="558"/>
      <c r="C10" s="559" t="s">
        <v>140</v>
      </c>
      <c r="D10" s="559"/>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c r="AD10" s="559"/>
      <c r="AE10" s="559"/>
      <c r="AF10" s="559"/>
      <c r="AG10" s="559"/>
      <c r="AH10" s="559"/>
      <c r="AI10" s="559"/>
      <c r="AJ10" s="559"/>
      <c r="AK10" s="559"/>
      <c r="AL10" s="559"/>
      <c r="AM10" s="559"/>
      <c r="AN10" s="559"/>
      <c r="AO10" s="559"/>
      <c r="AP10" s="559"/>
      <c r="AQ10" s="559"/>
      <c r="AR10" s="559"/>
      <c r="AS10" s="559"/>
      <c r="AT10" s="372"/>
      <c r="AU10" s="400"/>
      <c r="AV10" s="400"/>
      <c r="AW10" s="400"/>
      <c r="AX10" s="400"/>
      <c r="AY10" s="560" t="e">
        <f aca="false">IF(AND(#REF!&gt;=8,OR(#REF!&gt;=8,#REF!&gt;=8),MIN(#REF!)&gt;=6.5,COUNTIF(#REF!,"Đ")/COUNTA(#REF!)=1),"G",IF(AND(#REF!&gt;=6.5,OR(#REF!&gt;=6.5,#REF!&gt;=6.5),MIN(#REF!)&gt;=5,COUNTIF(#REF!,"Đ")/COUNTA(#REF!)=1),"K",IF(AND(#REF!&gt;=5,OR(#REF!&gt;=5,#REF!&gt;=5),MIN(#REF!)&gt;=3.5,COUNTIF(#REF!,"Đ")/COUNTA(#REF!)=1),"Tb",IF(AND(#REF!&gt;=3.5,MIN(#REF!)&gt;=2),"Y","Kém"))))</f>
        <v>#REF!</v>
      </c>
    </row>
    <row r="11" s="324" customFormat="true" ht="15" hidden="false" customHeight="true" outlineLevel="0" collapsed="false">
      <c r="B11" s="558"/>
      <c r="C11" s="561" t="s">
        <v>141</v>
      </c>
      <c r="D11" s="562" t="n">
        <v>0</v>
      </c>
      <c r="E11" s="562"/>
      <c r="F11" s="562" t="n">
        <v>0.5</v>
      </c>
      <c r="G11" s="562"/>
      <c r="H11" s="562" t="n">
        <v>1</v>
      </c>
      <c r="I11" s="562"/>
      <c r="J11" s="562" t="n">
        <v>1.5</v>
      </c>
      <c r="K11" s="562"/>
      <c r="L11" s="562" t="n">
        <v>2</v>
      </c>
      <c r="M11" s="562"/>
      <c r="N11" s="562" t="n">
        <v>2.5</v>
      </c>
      <c r="O11" s="562"/>
      <c r="P11" s="562" t="n">
        <v>3</v>
      </c>
      <c r="Q11" s="562"/>
      <c r="R11" s="562" t="n">
        <v>3.5</v>
      </c>
      <c r="S11" s="562"/>
      <c r="T11" s="562" t="n">
        <v>4</v>
      </c>
      <c r="U11" s="562"/>
      <c r="V11" s="562" t="n">
        <v>4.5</v>
      </c>
      <c r="W11" s="562"/>
      <c r="X11" s="562" t="n">
        <v>5</v>
      </c>
      <c r="Y11" s="562"/>
      <c r="Z11" s="562" t="n">
        <v>5.5</v>
      </c>
      <c r="AA11" s="562"/>
      <c r="AB11" s="562" t="n">
        <v>6</v>
      </c>
      <c r="AC11" s="562"/>
      <c r="AD11" s="562" t="n">
        <v>6.5</v>
      </c>
      <c r="AE11" s="562"/>
      <c r="AF11" s="562" t="n">
        <v>7</v>
      </c>
      <c r="AG11" s="562"/>
      <c r="AH11" s="562" t="n">
        <v>7.5</v>
      </c>
      <c r="AI11" s="562"/>
      <c r="AJ11" s="562" t="n">
        <v>8</v>
      </c>
      <c r="AK11" s="562"/>
      <c r="AL11" s="562" t="n">
        <v>8.5</v>
      </c>
      <c r="AM11" s="562"/>
      <c r="AN11" s="562" t="n">
        <v>9</v>
      </c>
      <c r="AO11" s="562"/>
      <c r="AP11" s="562" t="n">
        <v>9.5</v>
      </c>
      <c r="AQ11" s="562"/>
      <c r="AR11" s="563" t="n">
        <v>10</v>
      </c>
      <c r="AS11" s="563"/>
      <c r="AT11" s="372"/>
      <c r="AU11" s="400"/>
      <c r="AV11" s="400"/>
      <c r="AW11" s="400"/>
      <c r="AX11" s="400"/>
      <c r="AY11" s="560" t="e">
        <f aca="false">IF(AND(#REF!&gt;=8,OR(#REF!&gt;=8,#REF!&gt;=8),MIN(#REF!)&gt;=6.5,COUNTIF(#REF!,"Đ")/COUNTA(#REF!)=1),"G",IF(AND(#REF!&gt;=6.5,OR(#REF!&gt;=6.5,#REF!&gt;=6.5),MIN(#REF!)&gt;=5,COUNTIF(#REF!,"Đ")/COUNTA(#REF!)=1),"K",IF(AND(#REF!&gt;=5,OR(#REF!&gt;=5,#REF!&gt;=5),MIN(#REF!)&gt;=3.5,COUNTIF(#REF!,"Đ")/COUNTA(#REF!)=1),"Tb",IF(AND(#REF!&gt;=3.5,MIN(#REF!)&gt;=2),"Y","Kém"))))</f>
        <v>#REF!</v>
      </c>
    </row>
    <row r="12" s="564" customFormat="true" ht="15" hidden="false" customHeight="true" outlineLevel="0" collapsed="false">
      <c r="B12" s="565"/>
      <c r="C12" s="561"/>
      <c r="D12" s="566" t="s">
        <v>142</v>
      </c>
      <c r="E12" s="566" t="s">
        <v>143</v>
      </c>
      <c r="F12" s="566" t="s">
        <v>142</v>
      </c>
      <c r="G12" s="566" t="s">
        <v>143</v>
      </c>
      <c r="H12" s="566" t="s">
        <v>142</v>
      </c>
      <c r="I12" s="566" t="s">
        <v>143</v>
      </c>
      <c r="J12" s="566" t="s">
        <v>142</v>
      </c>
      <c r="K12" s="566" t="s">
        <v>143</v>
      </c>
      <c r="L12" s="566" t="s">
        <v>142</v>
      </c>
      <c r="M12" s="566" t="s">
        <v>143</v>
      </c>
      <c r="N12" s="566" t="s">
        <v>142</v>
      </c>
      <c r="O12" s="566" t="s">
        <v>143</v>
      </c>
      <c r="P12" s="566" t="s">
        <v>142</v>
      </c>
      <c r="Q12" s="566" t="s">
        <v>143</v>
      </c>
      <c r="R12" s="566" t="s">
        <v>142</v>
      </c>
      <c r="S12" s="566" t="s">
        <v>143</v>
      </c>
      <c r="T12" s="566" t="s">
        <v>142</v>
      </c>
      <c r="U12" s="566" t="s">
        <v>143</v>
      </c>
      <c r="V12" s="566" t="s">
        <v>142</v>
      </c>
      <c r="W12" s="566" t="s">
        <v>143</v>
      </c>
      <c r="X12" s="566" t="s">
        <v>142</v>
      </c>
      <c r="Y12" s="566" t="s">
        <v>143</v>
      </c>
      <c r="Z12" s="566" t="s">
        <v>142</v>
      </c>
      <c r="AA12" s="566" t="s">
        <v>143</v>
      </c>
      <c r="AB12" s="566" t="s">
        <v>142</v>
      </c>
      <c r="AC12" s="566" t="s">
        <v>143</v>
      </c>
      <c r="AD12" s="566" t="s">
        <v>142</v>
      </c>
      <c r="AE12" s="566" t="s">
        <v>143</v>
      </c>
      <c r="AF12" s="566" t="s">
        <v>142</v>
      </c>
      <c r="AG12" s="566" t="s">
        <v>143</v>
      </c>
      <c r="AH12" s="566" t="s">
        <v>142</v>
      </c>
      <c r="AI12" s="566" t="s">
        <v>143</v>
      </c>
      <c r="AJ12" s="566" t="s">
        <v>142</v>
      </c>
      <c r="AK12" s="566" t="s">
        <v>143</v>
      </c>
      <c r="AL12" s="566" t="s">
        <v>142</v>
      </c>
      <c r="AM12" s="566" t="s">
        <v>143</v>
      </c>
      <c r="AN12" s="566" t="s">
        <v>142</v>
      </c>
      <c r="AO12" s="566" t="s">
        <v>143</v>
      </c>
      <c r="AP12" s="566" t="s">
        <v>142</v>
      </c>
      <c r="AQ12" s="566" t="s">
        <v>143</v>
      </c>
      <c r="AR12" s="566" t="s">
        <v>142</v>
      </c>
      <c r="AS12" s="563" t="s">
        <v>143</v>
      </c>
      <c r="AT12" s="567"/>
      <c r="AU12" s="568"/>
      <c r="AV12" s="568"/>
      <c r="AW12" s="568"/>
      <c r="AX12" s="568"/>
      <c r="AY12" s="335" t="e">
        <f aca="false">IF(AND(#REF!&gt;=8,OR(#REF!&gt;=8,#REF!&gt;=8),MIN(#REF!)&gt;=6.5,COUNTIF(#REF!,"Đ")/COUNTA(#REF!)=1),"G",IF(AND(#REF!&gt;=6.5,OR(#REF!&gt;=6.5,#REF!&gt;=6.5),MIN(#REF!)&gt;=5,COUNTIF(#REF!,"Đ")/COUNTA(#REF!)=1),"K",IF(AND(#REF!&gt;=5,OR(#REF!&gt;=5,#REF!&gt;=5),MIN(#REF!)&gt;=3.5,COUNTIF(#REF!,"Đ")/COUNTA(#REF!)=1),"Tb",IF(AND(#REF!&gt;=3.5,MIN(#REF!)&gt;=2),"Y","Kém"))))</f>
        <v>#REF!</v>
      </c>
    </row>
    <row r="13" s="324" customFormat="true" ht="15" hidden="false" customHeight="true" outlineLevel="0" collapsed="false">
      <c r="B13" s="558"/>
      <c r="C13" s="569" t="s">
        <v>21</v>
      </c>
      <c r="D13" s="570" t="n">
        <f aca="false">COUNTIF(Van!$Q$7:$Q$51,'TK.KI'!D11)</f>
        <v>0</v>
      </c>
      <c r="E13" s="571" t="e">
        <f aca="false">D13*100/COUNT(DSHS!$B$7:$B$51)</f>
        <v>#DIV/0!</v>
      </c>
      <c r="F13" s="570" t="n">
        <f aca="false">COUNTIF(Van!$Q$7:$Q$51,'TK.KI'!F11)</f>
        <v>0</v>
      </c>
      <c r="G13" s="571" t="e">
        <f aca="false">F13*100/COUNT(DSHS!$B$7:$B$51)</f>
        <v>#DIV/0!</v>
      </c>
      <c r="H13" s="570" t="n">
        <f aca="false">COUNTIF(Van!$Q$7:$Q$51,'TK.KI'!H11)</f>
        <v>0</v>
      </c>
      <c r="I13" s="571" t="e">
        <f aca="false">H13*100/COUNT(DSHS!$B$7:$B$51)</f>
        <v>#DIV/0!</v>
      </c>
      <c r="J13" s="570" t="n">
        <f aca="false">COUNTIF(Van!$Q$7:$Q$51,'TK.KI'!J11)</f>
        <v>0</v>
      </c>
      <c r="K13" s="571" t="e">
        <f aca="false">J13*100/COUNT(DSHS!$B$7:$B$51)</f>
        <v>#DIV/0!</v>
      </c>
      <c r="L13" s="570" t="n">
        <f aca="false">COUNTIF(Van!$Q$7:$Q$51,'TK.KI'!L11)</f>
        <v>0</v>
      </c>
      <c r="M13" s="571" t="e">
        <f aca="false">L13*100/COUNT(DSHS!$B$7:$B$51)</f>
        <v>#DIV/0!</v>
      </c>
      <c r="N13" s="570" t="n">
        <f aca="false">COUNTIF(Van!$Q$7:$Q$51,'TK.KI'!N11)</f>
        <v>0</v>
      </c>
      <c r="O13" s="571" t="e">
        <f aca="false">N13*100/COUNT(DSHS!$B$7:$B$51)</f>
        <v>#DIV/0!</v>
      </c>
      <c r="P13" s="570" t="n">
        <f aca="false">COUNTIF(Van!$Q$7:$Q$51,'TK.KI'!P11)</f>
        <v>0</v>
      </c>
      <c r="Q13" s="571" t="e">
        <f aca="false">P13*100/COUNT(DSHS!$B$7:$B$51)</f>
        <v>#DIV/0!</v>
      </c>
      <c r="R13" s="570" t="n">
        <f aca="false">COUNTIF(Van!$Q$7:$Q$51,'TK.KI'!R11)</f>
        <v>0</v>
      </c>
      <c r="S13" s="571" t="e">
        <f aca="false">R13*100/COUNT(DSHS!$B$7:$B$51)</f>
        <v>#DIV/0!</v>
      </c>
      <c r="T13" s="570" t="n">
        <f aca="false">COUNTIF(Van!$Q$7:$Q$51,'TK.KI'!T11)</f>
        <v>0</v>
      </c>
      <c r="U13" s="571" t="e">
        <f aca="false">T13*100/COUNT(DSHS!$B$7:$B$51)</f>
        <v>#DIV/0!</v>
      </c>
      <c r="V13" s="570" t="n">
        <f aca="false">COUNTIF(Van!$Q$7:$Q$51,'TK.KI'!V11)</f>
        <v>0</v>
      </c>
      <c r="W13" s="571" t="e">
        <f aca="false">V13*100/COUNT(DSHS!$B$7:$B$51)</f>
        <v>#DIV/0!</v>
      </c>
      <c r="X13" s="570" t="n">
        <f aca="false">COUNTIF(Van!$Q$7:$Q$51,'TK.KI'!X11)</f>
        <v>0</v>
      </c>
      <c r="Y13" s="571" t="e">
        <f aca="false">X13*100/COUNT(DSHS!$B$7:$B$51)</f>
        <v>#DIV/0!</v>
      </c>
      <c r="Z13" s="570" t="n">
        <f aca="false">COUNTIF(Van!$Q$7:$Q$51,'TK.KI'!Z11)</f>
        <v>0</v>
      </c>
      <c r="AA13" s="571" t="e">
        <f aca="false">Z13*100/COUNT(DSHS!$B$7:$B$51)</f>
        <v>#DIV/0!</v>
      </c>
      <c r="AB13" s="570" t="n">
        <f aca="false">COUNTIF(Van!$Q$7:$Q$51,'TK.KI'!AB11)</f>
        <v>0</v>
      </c>
      <c r="AC13" s="571" t="e">
        <f aca="false">AB13*100/COUNT(DSHS!$B$7:$B$51)</f>
        <v>#DIV/0!</v>
      </c>
      <c r="AD13" s="570" t="n">
        <f aca="false">COUNTIF(Van!$Q$7:$Q$51,'TK.KI'!AD11)</f>
        <v>0</v>
      </c>
      <c r="AE13" s="571" t="e">
        <f aca="false">AD13*100/COUNT(DSHS!$B$7:$B$51)</f>
        <v>#DIV/0!</v>
      </c>
      <c r="AF13" s="570" t="n">
        <f aca="false">COUNTIF(Van!$Q$7:$Q$51,'TK.KI'!AF11)</f>
        <v>0</v>
      </c>
      <c r="AG13" s="571" t="e">
        <f aca="false">AF13*100/COUNT(DSHS!$B$7:$B$51)</f>
        <v>#DIV/0!</v>
      </c>
      <c r="AH13" s="570" t="n">
        <f aca="false">COUNTIF(Van!$Q$7:$Q$51,'TK.KI'!AH11)</f>
        <v>0</v>
      </c>
      <c r="AI13" s="571" t="e">
        <f aca="false">AH13*100/COUNT(DSHS!$B$7:$B$51)</f>
        <v>#DIV/0!</v>
      </c>
      <c r="AJ13" s="570" t="n">
        <f aca="false">COUNTIF(Van!$Q$7:$Q$51,'TK.KI'!AJ11)</f>
        <v>0</v>
      </c>
      <c r="AK13" s="571" t="e">
        <f aca="false">AJ13*100/COUNT(DSHS!$B$7:$B$51)</f>
        <v>#DIV/0!</v>
      </c>
      <c r="AL13" s="570" t="n">
        <f aca="false">COUNTIF(Van!$Q$7:$Q$51,'TK.KI'!AL11)</f>
        <v>0</v>
      </c>
      <c r="AM13" s="571" t="e">
        <f aca="false">AL13*100/COUNT(DSHS!$B$7:$B$51)</f>
        <v>#DIV/0!</v>
      </c>
      <c r="AN13" s="570" t="n">
        <f aca="false">COUNTIF(Van!$Q$7:$Q$51,'TK.KI'!AN11)</f>
        <v>0</v>
      </c>
      <c r="AO13" s="571" t="e">
        <f aca="false">AN13*100/COUNT(DSHS!$B$7:$B$51)</f>
        <v>#DIV/0!</v>
      </c>
      <c r="AP13" s="570" t="n">
        <f aca="false">COUNTIF(Van!$Q$7:$Q$51,'TK.KI'!AP11)</f>
        <v>0</v>
      </c>
      <c r="AQ13" s="571" t="e">
        <f aca="false">AP13*100/COUNT(DSHS!$B$7:$B$51)</f>
        <v>#DIV/0!</v>
      </c>
      <c r="AR13" s="570" t="n">
        <f aca="false">COUNTIF(Van!$Q$7:$Q$51,'TK.KI'!AR11)</f>
        <v>0</v>
      </c>
      <c r="AS13" s="572" t="e">
        <f aca="false">AR13*100/COUNT(DSHS!$B$7:$B$51)</f>
        <v>#DIV/0!</v>
      </c>
      <c r="AT13" s="372"/>
      <c r="AU13" s="400"/>
      <c r="AV13" s="400"/>
      <c r="AW13" s="400"/>
      <c r="AX13" s="400"/>
      <c r="AY13" s="560" t="e">
        <f aca="false">IF(AND(#REF!&gt;=8,OR(#REF!&gt;=8,#REF!&gt;=8),MIN(#REF!)&gt;=6.5,COUNTIF(#REF!,"Đ")/COUNTA(#REF!)=1),"G",IF(AND(#REF!&gt;=6.5,OR(#REF!&gt;=6.5,#REF!&gt;=6.5),MIN(#REF!)&gt;=5,COUNTIF(#REF!,"Đ")/COUNTA(#REF!)=1),"K",IF(AND(#REF!&gt;=5,OR(#REF!&gt;=5,#REF!&gt;=5),MIN(#REF!)&gt;=3.5,COUNTIF(#REF!,"Đ")/COUNTA(#REF!)=1),"Tb",IF(AND(#REF!&gt;=3.5,MIN(#REF!)&gt;=2),"Y","Kém"))))</f>
        <v>#REF!</v>
      </c>
    </row>
    <row r="14" s="324" customFormat="true" ht="15" hidden="false" customHeight="true" outlineLevel="0" collapsed="false">
      <c r="B14" s="558"/>
      <c r="C14" s="573" t="s">
        <v>22</v>
      </c>
      <c r="D14" s="574" t="n">
        <f aca="false">COUNTIF(Su!$O$7:$O$51,'TK.KI'!D11)</f>
        <v>0</v>
      </c>
      <c r="E14" s="575" t="e">
        <f aca="false">D14*100/COUNT(DSHS!$B$7:$B$51)</f>
        <v>#DIV/0!</v>
      </c>
      <c r="F14" s="574" t="n">
        <f aca="false">COUNTIF(Su!$O$7:$O$51,'TK.KI'!F11)</f>
        <v>0</v>
      </c>
      <c r="G14" s="575" t="e">
        <f aca="false">F14*100/COUNT(DSHS!$B$7:$B$51)</f>
        <v>#DIV/0!</v>
      </c>
      <c r="H14" s="574" t="n">
        <f aca="false">COUNTIF(Su!$O$7:$O$51,'TK.KI'!H11)</f>
        <v>0</v>
      </c>
      <c r="I14" s="575" t="e">
        <f aca="false">H14*100/COUNT(DSHS!$B$7:$B$51)</f>
        <v>#DIV/0!</v>
      </c>
      <c r="J14" s="574" t="n">
        <f aca="false">COUNTIF(Su!$O$7:$O$51,'TK.KI'!J11)</f>
        <v>0</v>
      </c>
      <c r="K14" s="575" t="e">
        <f aca="false">J14*100/COUNT(DSHS!$B$7:$B$51)</f>
        <v>#DIV/0!</v>
      </c>
      <c r="L14" s="574" t="n">
        <f aca="false">COUNTIF(Su!$O$7:$O$51,'TK.KI'!L11)</f>
        <v>0</v>
      </c>
      <c r="M14" s="575" t="e">
        <f aca="false">L14*100/COUNT(DSHS!$B$7:$B$51)</f>
        <v>#DIV/0!</v>
      </c>
      <c r="N14" s="574" t="n">
        <f aca="false">COUNTIF(Su!$O$7:$O$51,'TK.KI'!N11)</f>
        <v>0</v>
      </c>
      <c r="O14" s="575" t="e">
        <f aca="false">N14*100/COUNT(DSHS!$B$7:$B$51)</f>
        <v>#DIV/0!</v>
      </c>
      <c r="P14" s="574" t="n">
        <f aca="false">COUNTIF(Su!$O$7:$O$51,'TK.KI'!P11)</f>
        <v>0</v>
      </c>
      <c r="Q14" s="575" t="e">
        <f aca="false">P14*100/COUNT(DSHS!$B$7:$B$51)</f>
        <v>#DIV/0!</v>
      </c>
      <c r="R14" s="574" t="n">
        <f aca="false">COUNTIF(Su!$O$7:$O$51,'TK.KI'!R11)</f>
        <v>0</v>
      </c>
      <c r="S14" s="575" t="e">
        <f aca="false">R14*100/COUNT(DSHS!$B$7:$B$51)</f>
        <v>#DIV/0!</v>
      </c>
      <c r="T14" s="574" t="n">
        <f aca="false">COUNTIF(Su!$O$7:$O$51,'TK.KI'!T11)</f>
        <v>0</v>
      </c>
      <c r="U14" s="575" t="e">
        <f aca="false">T14*100/COUNT(DSHS!$B$7:$B$51)</f>
        <v>#DIV/0!</v>
      </c>
      <c r="V14" s="574" t="n">
        <f aca="false">COUNTIF(Su!$O$7:$O$51,'TK.KI'!V11)</f>
        <v>0</v>
      </c>
      <c r="W14" s="575" t="e">
        <f aca="false">V14*100/COUNT(DSHS!$B$7:$B$51)</f>
        <v>#DIV/0!</v>
      </c>
      <c r="X14" s="574" t="n">
        <f aca="false">COUNTIF(Su!$O$7:$O$51,'TK.KI'!X11)</f>
        <v>0</v>
      </c>
      <c r="Y14" s="575" t="e">
        <f aca="false">X14*100/COUNT(DSHS!$B$7:$B$51)</f>
        <v>#DIV/0!</v>
      </c>
      <c r="Z14" s="574" t="n">
        <f aca="false">COUNTIF(Su!$O$7:$O$51,'TK.KI'!Z11)</f>
        <v>0</v>
      </c>
      <c r="AA14" s="575" t="e">
        <f aca="false">Z14*100/COUNT(DSHS!$B$7:$B$51)</f>
        <v>#DIV/0!</v>
      </c>
      <c r="AB14" s="574" t="n">
        <f aca="false">COUNTIF(Su!$O$7:$O$51,'TK.KI'!AB11)</f>
        <v>0</v>
      </c>
      <c r="AC14" s="575" t="e">
        <f aca="false">AB14*100/COUNT(DSHS!$B$7:$B$51)</f>
        <v>#DIV/0!</v>
      </c>
      <c r="AD14" s="574" t="n">
        <f aca="false">COUNTIF(Su!$O$7:$O$51,'TK.KI'!AD11)</f>
        <v>0</v>
      </c>
      <c r="AE14" s="575" t="e">
        <f aca="false">AD14*100/COUNT(DSHS!$B$7:$B$51)</f>
        <v>#DIV/0!</v>
      </c>
      <c r="AF14" s="574" t="n">
        <f aca="false">COUNTIF(Su!$O$7:$O$51,'TK.KI'!AF11)</f>
        <v>0</v>
      </c>
      <c r="AG14" s="575" t="e">
        <f aca="false">AF14*100/COUNT(DSHS!$B$7:$B$51)</f>
        <v>#DIV/0!</v>
      </c>
      <c r="AH14" s="574" t="n">
        <f aca="false">COUNTIF(Su!$O$7:$O$51,'TK.KI'!AH11)</f>
        <v>0</v>
      </c>
      <c r="AI14" s="575" t="e">
        <f aca="false">AH14*100/COUNT(DSHS!$B$7:$B$51)</f>
        <v>#DIV/0!</v>
      </c>
      <c r="AJ14" s="574" t="n">
        <f aca="false">COUNTIF(Su!$O$7:$O$51,'TK.KI'!AJ11)</f>
        <v>0</v>
      </c>
      <c r="AK14" s="575" t="e">
        <f aca="false">AJ14*100/COUNT(DSHS!$B$7:$B$51)</f>
        <v>#DIV/0!</v>
      </c>
      <c r="AL14" s="574" t="n">
        <f aca="false">COUNTIF(Su!$O$7:$O$51,'TK.KI'!AL11)</f>
        <v>0</v>
      </c>
      <c r="AM14" s="575" t="e">
        <f aca="false">AL14*100/COUNT(DSHS!$B$7:$B$51)</f>
        <v>#DIV/0!</v>
      </c>
      <c r="AN14" s="574" t="n">
        <f aca="false">COUNTIF(Su!$O$7:$O$51,'TK.KI'!AN11)</f>
        <v>0</v>
      </c>
      <c r="AO14" s="575" t="e">
        <f aca="false">AN14*100/COUNT(DSHS!$B$7:$B$51)</f>
        <v>#DIV/0!</v>
      </c>
      <c r="AP14" s="574" t="n">
        <f aca="false">COUNTIF(Su!$O$7:$O$51,'TK.KI'!AP11)</f>
        <v>0</v>
      </c>
      <c r="AQ14" s="575" t="e">
        <f aca="false">AP14*100/COUNT(DSHS!$B$7:$B$51)</f>
        <v>#DIV/0!</v>
      </c>
      <c r="AR14" s="574" t="n">
        <f aca="false">COUNTIF(Su!$O$7:$O$51,'TK.KI'!AR11)</f>
        <v>0</v>
      </c>
      <c r="AS14" s="576" t="e">
        <f aca="false">AR14*100/COUNT(DSHS!$B$7:$B$51)</f>
        <v>#DIV/0!</v>
      </c>
      <c r="AT14" s="372"/>
      <c r="AU14" s="400"/>
      <c r="AV14" s="400"/>
      <c r="AW14" s="400"/>
      <c r="AX14" s="400"/>
      <c r="AY14" s="560" t="e">
        <f aca="false">IF(AND(#REF!&gt;=8,OR(#REF!&gt;=8,#REF!&gt;=8),MIN(#REF!)&gt;=6.5,COUNTIF(#REF!,"Đ")/COUNTA(#REF!)=1),"G",IF(AND(#REF!&gt;=6.5,OR(#REF!&gt;=6.5,#REF!&gt;=6.5),MIN(#REF!)&gt;=5,COUNTIF(#REF!,"Đ")/COUNTA(#REF!)=1),"K",IF(AND(#REF!&gt;=5,OR(#REF!&gt;=5,#REF!&gt;=5),MIN(#REF!)&gt;=3.5,COUNTIF(#REF!,"Đ")/COUNTA(#REF!)=1),"Tb",IF(AND(#REF!&gt;=3.5,MIN(#REF!)&gt;=2),"Y","Kém"))))</f>
        <v>#REF!</v>
      </c>
    </row>
    <row r="15" s="324" customFormat="true" ht="15" hidden="false" customHeight="true" outlineLevel="0" collapsed="false">
      <c r="B15" s="558"/>
      <c r="C15" s="573" t="s">
        <v>23</v>
      </c>
      <c r="D15" s="574" t="n">
        <f aca="false">COUNTIF(Dia!$O$7:$O$51,'TK.KI'!D11)</f>
        <v>0</v>
      </c>
      <c r="E15" s="575" t="e">
        <f aca="false">D15*100/COUNT(DSHS!$B$7:$B$51)</f>
        <v>#DIV/0!</v>
      </c>
      <c r="F15" s="574" t="n">
        <f aca="false">COUNTIF(Dia!$O$7:$O$51,'TK.KI'!F11)</f>
        <v>0</v>
      </c>
      <c r="G15" s="575" t="e">
        <f aca="false">F15*100/COUNT(DSHS!$B$7:$B$51)</f>
        <v>#DIV/0!</v>
      </c>
      <c r="H15" s="574" t="n">
        <f aca="false">COUNTIF(Dia!$O$7:$O$51,'TK.KI'!H11)</f>
        <v>0</v>
      </c>
      <c r="I15" s="575" t="e">
        <f aca="false">H15*100/COUNT(DSHS!$B$7:$B$51)</f>
        <v>#DIV/0!</v>
      </c>
      <c r="J15" s="574" t="n">
        <f aca="false">COUNTIF(Dia!$O$7:$O$51,'TK.KI'!J11)</f>
        <v>0</v>
      </c>
      <c r="K15" s="575" t="e">
        <f aca="false">J15*100/COUNT(DSHS!$B$7:$B$51)</f>
        <v>#DIV/0!</v>
      </c>
      <c r="L15" s="574" t="n">
        <f aca="false">COUNTIF(Dia!$O$7:$O$51,'TK.KI'!L11)</f>
        <v>0</v>
      </c>
      <c r="M15" s="575" t="e">
        <f aca="false">L15*100/COUNT(DSHS!$B$7:$B$51)</f>
        <v>#DIV/0!</v>
      </c>
      <c r="N15" s="574" t="n">
        <f aca="false">COUNTIF(Dia!$O$7:$O$51,'TK.KI'!N11)</f>
        <v>0</v>
      </c>
      <c r="O15" s="575" t="e">
        <f aca="false">N15*100/COUNT(DSHS!$B$7:$B$51)</f>
        <v>#DIV/0!</v>
      </c>
      <c r="P15" s="574" t="n">
        <f aca="false">COUNTIF(Dia!$O$7:$O$51,'TK.KI'!P11)</f>
        <v>0</v>
      </c>
      <c r="Q15" s="575" t="e">
        <f aca="false">P15*100/COUNT(DSHS!$B$7:$B$51)</f>
        <v>#DIV/0!</v>
      </c>
      <c r="R15" s="574" t="n">
        <f aca="false">COUNTIF(Dia!$O$7:$O$51,'TK.KI'!R11)</f>
        <v>0</v>
      </c>
      <c r="S15" s="575" t="e">
        <f aca="false">R15*100/COUNT(DSHS!$B$7:$B$51)</f>
        <v>#DIV/0!</v>
      </c>
      <c r="T15" s="574" t="n">
        <f aca="false">COUNTIF(Dia!$O$7:$O$51,'TK.KI'!T11)</f>
        <v>0</v>
      </c>
      <c r="U15" s="575" t="e">
        <f aca="false">T15*100/COUNT(DSHS!$B$7:$B$51)</f>
        <v>#DIV/0!</v>
      </c>
      <c r="V15" s="574" t="n">
        <f aca="false">COUNTIF(Dia!$O$7:$O$51,'TK.KI'!V11)</f>
        <v>0</v>
      </c>
      <c r="W15" s="575" t="e">
        <f aca="false">V15*100/COUNT(DSHS!$B$7:$B$51)</f>
        <v>#DIV/0!</v>
      </c>
      <c r="X15" s="574" t="n">
        <f aca="false">COUNTIF(Dia!$O$7:$O$51,'TK.KI'!X11)</f>
        <v>0</v>
      </c>
      <c r="Y15" s="575" t="e">
        <f aca="false">X15*100/COUNT(DSHS!$B$7:$B$51)</f>
        <v>#DIV/0!</v>
      </c>
      <c r="Z15" s="574" t="n">
        <f aca="false">COUNTIF(Dia!$O$7:$O$51,'TK.KI'!Z11)</f>
        <v>0</v>
      </c>
      <c r="AA15" s="575" t="e">
        <f aca="false">Z15*100/COUNT(DSHS!$B$7:$B$51)</f>
        <v>#DIV/0!</v>
      </c>
      <c r="AB15" s="574" t="n">
        <f aca="false">COUNTIF(Dia!$O$7:$O$51,'TK.KI'!AB11)</f>
        <v>0</v>
      </c>
      <c r="AC15" s="575" t="e">
        <f aca="false">AB15*100/COUNT(DSHS!$B$7:$B$51)</f>
        <v>#DIV/0!</v>
      </c>
      <c r="AD15" s="574" t="n">
        <f aca="false">COUNTIF(Dia!$O$7:$O$51,'TK.KI'!AD11)</f>
        <v>0</v>
      </c>
      <c r="AE15" s="575" t="e">
        <f aca="false">AD15*100/COUNT(DSHS!$B$7:$B$51)</f>
        <v>#DIV/0!</v>
      </c>
      <c r="AF15" s="574" t="n">
        <f aca="false">COUNTIF(Dia!$O$7:$O$51,'TK.KI'!AF11)</f>
        <v>0</v>
      </c>
      <c r="AG15" s="575" t="e">
        <f aca="false">AF15*100/COUNT(DSHS!$B$7:$B$51)</f>
        <v>#DIV/0!</v>
      </c>
      <c r="AH15" s="574" t="n">
        <f aca="false">COUNTIF(Dia!$O$7:$O$51,'TK.KI'!AH11)</f>
        <v>0</v>
      </c>
      <c r="AI15" s="575" t="e">
        <f aca="false">AH15*100/COUNT(DSHS!$B$7:$B$51)</f>
        <v>#DIV/0!</v>
      </c>
      <c r="AJ15" s="574" t="n">
        <f aca="false">COUNTIF(Dia!$O$7:$O$51,'TK.KI'!AJ11)</f>
        <v>0</v>
      </c>
      <c r="AK15" s="575" t="e">
        <f aca="false">AJ15*100/COUNT(DSHS!$B$7:$B$51)</f>
        <v>#DIV/0!</v>
      </c>
      <c r="AL15" s="574" t="n">
        <f aca="false">COUNTIF(Dia!$O$7:$O$51,'TK.KI'!AL11)</f>
        <v>0</v>
      </c>
      <c r="AM15" s="575" t="e">
        <f aca="false">AL15*100/COUNT(DSHS!$B$7:$B$51)</f>
        <v>#DIV/0!</v>
      </c>
      <c r="AN15" s="574" t="n">
        <f aca="false">COUNTIF(Dia!$O$7:$O$51,'TK.KI'!AN11)</f>
        <v>0</v>
      </c>
      <c r="AO15" s="575" t="e">
        <f aca="false">AN15*100/COUNT(DSHS!$B$7:$B$51)</f>
        <v>#DIV/0!</v>
      </c>
      <c r="AP15" s="574" t="n">
        <f aca="false">COUNTIF(Dia!$O$7:$O$51,'TK.KI'!AP11)</f>
        <v>0</v>
      </c>
      <c r="AQ15" s="575" t="e">
        <f aca="false">AP15*100/COUNT(DSHS!$B$7:$B$51)</f>
        <v>#DIV/0!</v>
      </c>
      <c r="AR15" s="574" t="n">
        <f aca="false">COUNTIF(Dia!$O$7:$O$51,'TK.KI'!AR11)</f>
        <v>0</v>
      </c>
      <c r="AS15" s="576" t="e">
        <f aca="false">AR15*100/COUNT(DSHS!$B$7:$B$51)</f>
        <v>#DIV/0!</v>
      </c>
      <c r="AT15" s="372"/>
      <c r="AU15" s="400"/>
      <c r="AV15" s="400"/>
      <c r="AW15" s="400"/>
      <c r="AX15" s="400"/>
      <c r="AY15" s="560" t="e">
        <f aca="false">IF(AND(#REF!&gt;=8,OR(#REF!&gt;=8,#REF!&gt;=8),MIN(#REF!)&gt;=6.5,COUNTIF(#REF!,"Đ")/COUNTA(#REF!)=1),"G",IF(AND(#REF!&gt;=6.5,OR(#REF!&gt;=6.5,#REF!&gt;=6.5),MIN(#REF!)&gt;=5,COUNTIF(#REF!,"Đ")/COUNTA(#REF!)=1),"K",IF(AND(#REF!&gt;=5,OR(#REF!&gt;=5,#REF!&gt;=5),MIN(#REF!)&gt;=3.5,COUNTIF(#REF!,"Đ")/COUNTA(#REF!)=1),"Tb",IF(AND(#REF!&gt;=3.5,MIN(#REF!)&gt;=2),"Y","Kém"))))</f>
        <v>#REF!</v>
      </c>
    </row>
    <row r="16" s="324" customFormat="true" ht="15" hidden="false" customHeight="true" outlineLevel="0" collapsed="false">
      <c r="B16" s="558"/>
      <c r="C16" s="573" t="s">
        <v>24</v>
      </c>
      <c r="D16" s="574" t="n">
        <f aca="false">COUNTIF(GDCD!$O$7:$O$51,'TK.KI'!D11)</f>
        <v>0</v>
      </c>
      <c r="E16" s="575" t="e">
        <f aca="false">D16*100/COUNT(DSHS!$B$7:$B$51)</f>
        <v>#DIV/0!</v>
      </c>
      <c r="F16" s="574" t="n">
        <f aca="false">COUNTIF(GDCD!$O$7:$O$51,'TK.KI'!F11)</f>
        <v>0</v>
      </c>
      <c r="G16" s="575" t="e">
        <f aca="false">F16*100/COUNT(DSHS!$B$7:$B$51)</f>
        <v>#DIV/0!</v>
      </c>
      <c r="H16" s="574" t="n">
        <f aca="false">COUNTIF(GDCD!$O$7:$O$51,'TK.KI'!H11)</f>
        <v>0</v>
      </c>
      <c r="I16" s="575" t="e">
        <f aca="false">H16*100/COUNT(DSHS!$B$7:$B$51)</f>
        <v>#DIV/0!</v>
      </c>
      <c r="J16" s="574" t="n">
        <f aca="false">COUNTIF(GDCD!$O$7:$O$51,'TK.KI'!J11)</f>
        <v>0</v>
      </c>
      <c r="K16" s="575" t="e">
        <f aca="false">J16*100/COUNT(DSHS!$B$7:$B$51)</f>
        <v>#DIV/0!</v>
      </c>
      <c r="L16" s="574" t="n">
        <f aca="false">COUNTIF(GDCD!$O$7:$O$51,'TK.KI'!L11)</f>
        <v>0</v>
      </c>
      <c r="M16" s="575" t="e">
        <f aca="false">L16*100/COUNT(DSHS!$B$7:$B$51)</f>
        <v>#DIV/0!</v>
      </c>
      <c r="N16" s="574" t="n">
        <f aca="false">COUNTIF(GDCD!$O$7:$O$51,'TK.KI'!N11)</f>
        <v>0</v>
      </c>
      <c r="O16" s="575" t="e">
        <f aca="false">N16*100/COUNT(DSHS!$B$7:$B$51)</f>
        <v>#DIV/0!</v>
      </c>
      <c r="P16" s="574" t="n">
        <f aca="false">COUNTIF(GDCD!$O$7:$O$51,'TK.KI'!P11)</f>
        <v>0</v>
      </c>
      <c r="Q16" s="575" t="e">
        <f aca="false">P16*100/COUNT(DSHS!$B$7:$B$51)</f>
        <v>#DIV/0!</v>
      </c>
      <c r="R16" s="574" t="n">
        <f aca="false">COUNTIF(GDCD!$O$7:$O$51,'TK.KI'!R11)</f>
        <v>0</v>
      </c>
      <c r="S16" s="575" t="e">
        <f aca="false">R16*100/COUNT(DSHS!$B$7:$B$51)</f>
        <v>#DIV/0!</v>
      </c>
      <c r="T16" s="574" t="n">
        <f aca="false">COUNTIF(GDCD!$O$7:$O$51,'TK.KI'!T11)</f>
        <v>0</v>
      </c>
      <c r="U16" s="575" t="e">
        <f aca="false">T16*100/COUNT(DSHS!$B$7:$B$51)</f>
        <v>#DIV/0!</v>
      </c>
      <c r="V16" s="574" t="n">
        <f aca="false">COUNTIF(GDCD!$O$7:$O$51,'TK.KI'!V11)</f>
        <v>0</v>
      </c>
      <c r="W16" s="575" t="e">
        <f aca="false">V16*100/COUNT(DSHS!$B$7:$B$51)</f>
        <v>#DIV/0!</v>
      </c>
      <c r="X16" s="574" t="n">
        <f aca="false">COUNTIF(GDCD!$O$7:$O$51,'TK.KI'!X11)</f>
        <v>0</v>
      </c>
      <c r="Y16" s="575" t="e">
        <f aca="false">X16*100/COUNT(DSHS!$B$7:$B$51)</f>
        <v>#DIV/0!</v>
      </c>
      <c r="Z16" s="574" t="n">
        <f aca="false">COUNTIF(GDCD!$O$7:$O$51,'TK.KI'!Z11)</f>
        <v>0</v>
      </c>
      <c r="AA16" s="575" t="e">
        <f aca="false">Z16*100/COUNT(DSHS!$B$7:$B$51)</f>
        <v>#DIV/0!</v>
      </c>
      <c r="AB16" s="574" t="n">
        <f aca="false">COUNTIF(GDCD!$O$7:$O$51,'TK.KI'!AB11)</f>
        <v>0</v>
      </c>
      <c r="AC16" s="575" t="e">
        <f aca="false">AB16*100/COUNT(DSHS!$B$7:$B$51)</f>
        <v>#DIV/0!</v>
      </c>
      <c r="AD16" s="574" t="n">
        <f aca="false">COUNTIF(GDCD!$O$7:$O$51,'TK.KI'!AD11)</f>
        <v>0</v>
      </c>
      <c r="AE16" s="575" t="e">
        <f aca="false">AD16*100/COUNT(DSHS!$B$7:$B$51)</f>
        <v>#DIV/0!</v>
      </c>
      <c r="AF16" s="574" t="n">
        <f aca="false">COUNTIF(GDCD!$O$7:$O$51,'TK.KI'!AF11)</f>
        <v>0</v>
      </c>
      <c r="AG16" s="575" t="e">
        <f aca="false">AF16*100/COUNT(DSHS!$B$7:$B$51)</f>
        <v>#DIV/0!</v>
      </c>
      <c r="AH16" s="574" t="n">
        <f aca="false">COUNTIF(GDCD!$O$7:$O$51,'TK.KI'!AH11)</f>
        <v>0</v>
      </c>
      <c r="AI16" s="575" t="e">
        <f aca="false">AH16*100/COUNT(DSHS!$B$7:$B$51)</f>
        <v>#DIV/0!</v>
      </c>
      <c r="AJ16" s="574" t="n">
        <f aca="false">COUNTIF(GDCD!$O$7:$O$51,'TK.KI'!AJ11)</f>
        <v>0</v>
      </c>
      <c r="AK16" s="575" t="e">
        <f aca="false">AJ16*100/COUNT(DSHS!$B$7:$B$51)</f>
        <v>#DIV/0!</v>
      </c>
      <c r="AL16" s="574" t="n">
        <f aca="false">COUNTIF(GDCD!$O$7:$O$51,'TK.KI'!AL11)</f>
        <v>0</v>
      </c>
      <c r="AM16" s="575" t="e">
        <f aca="false">AL16*100/COUNT(DSHS!$B$7:$B$51)</f>
        <v>#DIV/0!</v>
      </c>
      <c r="AN16" s="574" t="n">
        <f aca="false">COUNTIF(GDCD!$O$7:$O$51,'TK.KI'!AN11)</f>
        <v>0</v>
      </c>
      <c r="AO16" s="575" t="e">
        <f aca="false">AN16*100/COUNT(DSHS!$B$7:$B$51)</f>
        <v>#DIV/0!</v>
      </c>
      <c r="AP16" s="574" t="n">
        <f aca="false">COUNTIF(GDCD!$O$7:$O$51,'TK.KI'!AP11)</f>
        <v>0</v>
      </c>
      <c r="AQ16" s="575" t="e">
        <f aca="false">AP16*100/COUNT(DSHS!$B$7:$B$51)</f>
        <v>#DIV/0!</v>
      </c>
      <c r="AR16" s="574" t="n">
        <f aca="false">COUNTIF(GDCD!$O$7:$O$51,'TK.KI'!AR11)</f>
        <v>0</v>
      </c>
      <c r="AS16" s="576" t="e">
        <f aca="false">AR16*100/COUNT(DSHS!$B$7:$B$51)</f>
        <v>#DIV/0!</v>
      </c>
      <c r="AT16" s="372"/>
      <c r="AU16" s="400"/>
      <c r="AV16" s="400"/>
      <c r="AW16" s="400"/>
      <c r="AX16" s="400"/>
      <c r="AY16" s="560" t="e">
        <f aca="false">IF(AND(AN16&gt;=8,OR(N16&gt;=8,X16&gt;=8),MIN(N16:AF16)&gt;=6.5,COUNTIF(AH16:AL16,"Đ")/COUNTA(AH16:AL16)=1),"G",IF(AND(AN16&gt;=6.5,OR(N16&gt;=6.5,X16&gt;=6.5),MIN(N16:AF16)&gt;=5,COUNTIF(AH16:AL16,"Đ")/COUNTA(AH16:AL16)=1),"K",IF(AND(AN16&gt;=5,OR(N16&gt;=5,X16&gt;=5),MIN(N16:AF16)&gt;=3.5,COUNTIF(AH16:AL16,"Đ")/COUNTA(AH16:AL16)=1),"Tb",IF(AND(AN16&gt;=3.5,MIN(N16:AF16)&gt;=2),"Y","Kém"))))</f>
        <v>#DIV/0!</v>
      </c>
    </row>
    <row r="17" s="324" customFormat="true" ht="15" hidden="false" customHeight="true" outlineLevel="0" collapsed="false">
      <c r="B17" s="558"/>
      <c r="C17" s="573" t="s">
        <v>25</v>
      </c>
      <c r="D17" s="574" t="n">
        <f aca="false">COUNTIF(NN!$O$7:$O$51,'TK.KI'!D11)</f>
        <v>0</v>
      </c>
      <c r="E17" s="575" t="e">
        <f aca="false">D17*100/COUNT(DSHS!$B$7:$B$51)</f>
        <v>#DIV/0!</v>
      </c>
      <c r="F17" s="574" t="n">
        <f aca="false">COUNTIF(NN!$O$7:$O$51,'TK.KI'!F11)</f>
        <v>0</v>
      </c>
      <c r="G17" s="575" t="e">
        <f aca="false">F17*100/COUNT(DSHS!$B$7:$B$51)</f>
        <v>#DIV/0!</v>
      </c>
      <c r="H17" s="574" t="n">
        <f aca="false">COUNTIF(NN!$O$7:$O$51,'TK.KI'!H11)</f>
        <v>0</v>
      </c>
      <c r="I17" s="575" t="e">
        <f aca="false">H17*100/COUNT(DSHS!$B$7:$B$51)</f>
        <v>#DIV/0!</v>
      </c>
      <c r="J17" s="574" t="n">
        <f aca="false">COUNTIF(NN!$O$7:$O$51,'TK.KI'!J11)</f>
        <v>0</v>
      </c>
      <c r="K17" s="575" t="e">
        <f aca="false">J17*100/COUNT(DSHS!$B$7:$B$51)</f>
        <v>#DIV/0!</v>
      </c>
      <c r="L17" s="574" t="n">
        <f aca="false">COUNTIF(NN!$O$7:$O$51,'TK.KI'!L11)</f>
        <v>0</v>
      </c>
      <c r="M17" s="575" t="e">
        <f aca="false">L17*100/COUNT(DSHS!$B$7:$B$51)</f>
        <v>#DIV/0!</v>
      </c>
      <c r="N17" s="574" t="n">
        <f aca="false">COUNTIF(NN!$O$7:$O$51,'TK.KI'!N11)</f>
        <v>0</v>
      </c>
      <c r="O17" s="575" t="e">
        <f aca="false">N17*100/COUNT(DSHS!$B$7:$B$51)</f>
        <v>#DIV/0!</v>
      </c>
      <c r="P17" s="574" t="n">
        <f aca="false">COUNTIF(NN!$O$7:$O$51,'TK.KI'!P11)</f>
        <v>0</v>
      </c>
      <c r="Q17" s="575" t="e">
        <f aca="false">P17*100/COUNT(DSHS!$B$7:$B$51)</f>
        <v>#DIV/0!</v>
      </c>
      <c r="R17" s="574" t="n">
        <f aca="false">COUNTIF(NN!$O$7:$O$51,'TK.KI'!R11)</f>
        <v>0</v>
      </c>
      <c r="S17" s="575" t="e">
        <f aca="false">R17*100/COUNT(DSHS!$B$7:$B$51)</f>
        <v>#DIV/0!</v>
      </c>
      <c r="T17" s="574" t="n">
        <f aca="false">COUNTIF(NN!$O$7:$O$51,'TK.KI'!T11)</f>
        <v>0</v>
      </c>
      <c r="U17" s="575" t="e">
        <f aca="false">T17*100/COUNT(DSHS!$B$7:$B$51)</f>
        <v>#DIV/0!</v>
      </c>
      <c r="V17" s="574" t="n">
        <f aca="false">COUNTIF(NN!$O$7:$O$51,'TK.KI'!V11)</f>
        <v>0</v>
      </c>
      <c r="W17" s="575" t="e">
        <f aca="false">V17*100/COUNT(DSHS!$B$7:$B$51)</f>
        <v>#DIV/0!</v>
      </c>
      <c r="X17" s="574" t="n">
        <f aca="false">COUNTIF(NN!$O$7:$O$51,'TK.KI'!X11)</f>
        <v>0</v>
      </c>
      <c r="Y17" s="575" t="e">
        <f aca="false">X17*100/COUNT(DSHS!$B$7:$B$51)</f>
        <v>#DIV/0!</v>
      </c>
      <c r="Z17" s="574" t="n">
        <f aca="false">COUNTIF(NN!$O$7:$O$51,'TK.KI'!Z11)</f>
        <v>0</v>
      </c>
      <c r="AA17" s="575" t="e">
        <f aca="false">Z17*100/COUNT(DSHS!$B$7:$B$51)</f>
        <v>#DIV/0!</v>
      </c>
      <c r="AB17" s="574" t="n">
        <f aca="false">COUNTIF(NN!$O$7:$O$51,'TK.KI'!AB11)</f>
        <v>0</v>
      </c>
      <c r="AC17" s="575" t="e">
        <f aca="false">AB17*100/COUNT(DSHS!$B$7:$B$51)</f>
        <v>#DIV/0!</v>
      </c>
      <c r="AD17" s="574" t="n">
        <f aca="false">COUNTIF(NN!$O$7:$O$51,'TK.KI'!AD11)</f>
        <v>0</v>
      </c>
      <c r="AE17" s="575" t="e">
        <f aca="false">AD17*100/COUNT(DSHS!$B$7:$B$51)</f>
        <v>#DIV/0!</v>
      </c>
      <c r="AF17" s="574" t="n">
        <f aca="false">COUNTIF(NN!$O$7:$O$51,'TK.KI'!AF11)</f>
        <v>0</v>
      </c>
      <c r="AG17" s="575" t="e">
        <f aca="false">AF17*100/COUNT(DSHS!$B$7:$B$51)</f>
        <v>#DIV/0!</v>
      </c>
      <c r="AH17" s="574" t="n">
        <f aca="false">COUNTIF(NN!$O$7:$O$51,'TK.KI'!AH11)</f>
        <v>0</v>
      </c>
      <c r="AI17" s="575" t="e">
        <f aca="false">AH17*100/COUNT(DSHS!$B$7:$B$51)</f>
        <v>#DIV/0!</v>
      </c>
      <c r="AJ17" s="574" t="n">
        <f aca="false">COUNTIF(NN!$O$7:$O$51,'TK.KI'!AJ11)</f>
        <v>0</v>
      </c>
      <c r="AK17" s="575" t="e">
        <f aca="false">AJ17*100/COUNT(DSHS!$B$7:$B$51)</f>
        <v>#DIV/0!</v>
      </c>
      <c r="AL17" s="574" t="n">
        <f aca="false">COUNTIF(NN!$O$7:$O$51,'TK.KI'!AL11)</f>
        <v>0</v>
      </c>
      <c r="AM17" s="575" t="e">
        <f aca="false">AL17*100/COUNT(DSHS!$B$7:$B$51)</f>
        <v>#DIV/0!</v>
      </c>
      <c r="AN17" s="574" t="n">
        <f aca="false">COUNTIF(NN!$O$7:$O$51,'TK.KI'!AN11)</f>
        <v>0</v>
      </c>
      <c r="AO17" s="575" t="e">
        <f aca="false">AN17*100/COUNT(DSHS!$B$7:$B$51)</f>
        <v>#DIV/0!</v>
      </c>
      <c r="AP17" s="574" t="n">
        <f aca="false">COUNTIF(NN!$O$7:$O$51,'TK.KI'!AP11)</f>
        <v>0</v>
      </c>
      <c r="AQ17" s="575" t="e">
        <f aca="false">AP17*100/COUNT(DSHS!$B$7:$B$51)</f>
        <v>#DIV/0!</v>
      </c>
      <c r="AR17" s="574" t="n">
        <f aca="false">COUNTIF(NN!$O$7:$O$51,'TK.KI'!AR11)</f>
        <v>0</v>
      </c>
      <c r="AS17" s="576" t="e">
        <f aca="false">AR17*100/COUNT(DSHS!$B$7:$B$51)</f>
        <v>#DIV/0!</v>
      </c>
      <c r="AT17" s="372"/>
      <c r="AU17" s="400"/>
      <c r="AV17" s="400"/>
      <c r="AW17" s="400"/>
      <c r="AX17" s="400"/>
      <c r="AY17" s="560" t="e">
        <f aca="false">IF(AND(AN17&gt;=8,OR(N17&gt;=8,X17&gt;=8),MIN(N17:AF17)&gt;=6.5,COUNTIF(AH17:AL17,"Đ")/COUNTA(AH17:AL17)=1),"G",IF(AND(AN17&gt;=6.5,OR(N17&gt;=6.5,X17&gt;=6.5),MIN(N17:AF17)&gt;=5,COUNTIF(AH17:AL17,"Đ")/COUNTA(AH17:AL17)=1),"K",IF(AND(AN17&gt;=5,OR(N17&gt;=5,X17&gt;=5),MIN(N17:AF17)&gt;=3.5,COUNTIF(AH17:AL17,"Đ")/COUNTA(AH17:AL17)=1),"Tb",IF(AND(AN17&gt;=3.5,MIN(N17:AF17)&gt;=2),"Y","Kém"))))</f>
        <v>#DIV/0!</v>
      </c>
    </row>
    <row r="18" s="324" customFormat="true" ht="15" hidden="false" customHeight="true" outlineLevel="0" collapsed="false">
      <c r="B18" s="558"/>
      <c r="C18" s="573" t="s">
        <v>26</v>
      </c>
      <c r="D18" s="574" t="n">
        <f aca="false">COUNTIF(Toan!$O$7:$O$51,'TK.KI'!D11)</f>
        <v>0</v>
      </c>
      <c r="E18" s="575" t="e">
        <f aca="false">D18*100/COUNT(DSHS!$B$7:$B$51)</f>
        <v>#DIV/0!</v>
      </c>
      <c r="F18" s="574" t="n">
        <f aca="false">COUNTIF(Toan!$O$7:$O$51,'TK.KI'!F11)</f>
        <v>0</v>
      </c>
      <c r="G18" s="575" t="e">
        <f aca="false">F18*100/COUNT(DSHS!$B$7:$B$51)</f>
        <v>#DIV/0!</v>
      </c>
      <c r="H18" s="574" t="n">
        <f aca="false">COUNTIF(Toan!$O$7:$O$51,'TK.KI'!H11)</f>
        <v>0</v>
      </c>
      <c r="I18" s="575" t="e">
        <f aca="false">H18*100/COUNT(DSHS!$B$7:$B$51)</f>
        <v>#DIV/0!</v>
      </c>
      <c r="J18" s="574" t="n">
        <f aca="false">COUNTIF(Toan!$O$7:$O$51,'TK.KI'!J11)</f>
        <v>0</v>
      </c>
      <c r="K18" s="575" t="e">
        <f aca="false">J18*100/COUNT(DSHS!$B$7:$B$51)</f>
        <v>#DIV/0!</v>
      </c>
      <c r="L18" s="574" t="n">
        <f aca="false">COUNTIF(Toan!$O$7:$O$51,'TK.KI'!L11)</f>
        <v>0</v>
      </c>
      <c r="M18" s="575" t="e">
        <f aca="false">L18*100/COUNT(DSHS!$B$7:$B$51)</f>
        <v>#DIV/0!</v>
      </c>
      <c r="N18" s="574" t="n">
        <f aca="false">COUNTIF(Toan!$O$7:$O$51,'TK.KI'!N11)</f>
        <v>0</v>
      </c>
      <c r="O18" s="575" t="e">
        <f aca="false">N18*100/COUNT(DSHS!$B$7:$B$51)</f>
        <v>#DIV/0!</v>
      </c>
      <c r="P18" s="574" t="n">
        <f aca="false">COUNTIF(Toan!$O$7:$O$51,'TK.KI'!P11)</f>
        <v>0</v>
      </c>
      <c r="Q18" s="575" t="e">
        <f aca="false">P18*100/COUNT(DSHS!$B$7:$B$51)</f>
        <v>#DIV/0!</v>
      </c>
      <c r="R18" s="574" t="n">
        <f aca="false">COUNTIF(Toan!$O$7:$O$51,'TK.KI'!R11)</f>
        <v>0</v>
      </c>
      <c r="S18" s="575" t="e">
        <f aca="false">R18*100/COUNT(DSHS!$B$7:$B$51)</f>
        <v>#DIV/0!</v>
      </c>
      <c r="T18" s="574" t="n">
        <f aca="false">COUNTIF(Toan!$O$7:$O$51,'TK.KI'!T11)</f>
        <v>0</v>
      </c>
      <c r="U18" s="575" t="e">
        <f aca="false">T18*100/COUNT(DSHS!$B$7:$B$51)</f>
        <v>#DIV/0!</v>
      </c>
      <c r="V18" s="574" t="n">
        <f aca="false">COUNTIF(Toan!$O$7:$O$51,'TK.KI'!V11)</f>
        <v>0</v>
      </c>
      <c r="W18" s="575" t="e">
        <f aca="false">V18*100/COUNT(DSHS!$B$7:$B$51)</f>
        <v>#DIV/0!</v>
      </c>
      <c r="X18" s="574" t="n">
        <f aca="false">COUNTIF(Toan!$O$7:$O$51,'TK.KI'!X11)</f>
        <v>0</v>
      </c>
      <c r="Y18" s="575" t="e">
        <f aca="false">X18*100/COUNT(DSHS!$B$7:$B$51)</f>
        <v>#DIV/0!</v>
      </c>
      <c r="Z18" s="574" t="n">
        <f aca="false">COUNTIF(Toan!$O$7:$O$51,'TK.KI'!Z11)</f>
        <v>0</v>
      </c>
      <c r="AA18" s="575" t="e">
        <f aca="false">Z18*100/COUNT(DSHS!$B$7:$B$51)</f>
        <v>#DIV/0!</v>
      </c>
      <c r="AB18" s="574" t="n">
        <f aca="false">COUNTIF(Toan!$O$7:$O$51,'TK.KI'!AB11)</f>
        <v>0</v>
      </c>
      <c r="AC18" s="575" t="e">
        <f aca="false">AB18*100/COUNT(DSHS!$B$7:$B$51)</f>
        <v>#DIV/0!</v>
      </c>
      <c r="AD18" s="574" t="n">
        <f aca="false">COUNTIF(Toan!$O$7:$O$51,'TK.KI'!AD11)</f>
        <v>0</v>
      </c>
      <c r="AE18" s="575" t="e">
        <f aca="false">AD18*100/COUNT(DSHS!$B$7:$B$51)</f>
        <v>#DIV/0!</v>
      </c>
      <c r="AF18" s="574" t="n">
        <f aca="false">COUNTIF(Toan!$O$7:$O$51,'TK.KI'!AF11)</f>
        <v>0</v>
      </c>
      <c r="AG18" s="575" t="e">
        <f aca="false">AF18*100/COUNT(DSHS!$B$7:$B$51)</f>
        <v>#DIV/0!</v>
      </c>
      <c r="AH18" s="574" t="n">
        <f aca="false">COUNTIF(Toan!$O$7:$O$51,'TK.KI'!AH11)</f>
        <v>0</v>
      </c>
      <c r="AI18" s="575" t="e">
        <f aca="false">AH18*100/COUNT(DSHS!$B$7:$B$51)</f>
        <v>#DIV/0!</v>
      </c>
      <c r="AJ18" s="574" t="n">
        <f aca="false">COUNTIF(Toan!$O$7:$O$51,'TK.KI'!AJ11)</f>
        <v>0</v>
      </c>
      <c r="AK18" s="575" t="e">
        <f aca="false">AJ18*100/COUNT(DSHS!$B$7:$B$51)</f>
        <v>#DIV/0!</v>
      </c>
      <c r="AL18" s="574" t="n">
        <f aca="false">COUNTIF(Toan!$O$7:$O$51,'TK.KI'!AL11)</f>
        <v>0</v>
      </c>
      <c r="AM18" s="575" t="e">
        <f aca="false">AL18*100/COUNT(DSHS!$B$7:$B$51)</f>
        <v>#DIV/0!</v>
      </c>
      <c r="AN18" s="574" t="n">
        <f aca="false">COUNTIF(Toan!$O$7:$O$51,'TK.KI'!AN11)</f>
        <v>0</v>
      </c>
      <c r="AO18" s="575" t="e">
        <f aca="false">AN18*100/COUNT(DSHS!$B$7:$B$51)</f>
        <v>#DIV/0!</v>
      </c>
      <c r="AP18" s="574" t="n">
        <f aca="false">COUNTIF(Toan!$O$7:$O$51,'TK.KI'!AP11)</f>
        <v>0</v>
      </c>
      <c r="AQ18" s="575" t="e">
        <f aca="false">AP18*100/COUNT(DSHS!$B$7:$B$51)</f>
        <v>#DIV/0!</v>
      </c>
      <c r="AR18" s="574" t="n">
        <f aca="false">COUNTIF(Toan!$O$7:$O$51,'TK.KI'!AR11)</f>
        <v>0</v>
      </c>
      <c r="AS18" s="576" t="e">
        <f aca="false">AR18*100/COUNT(DSHS!$B$7:$B$51)</f>
        <v>#DIV/0!</v>
      </c>
      <c r="AT18" s="372"/>
      <c r="AU18" s="400"/>
      <c r="AV18" s="400"/>
      <c r="AW18" s="400"/>
      <c r="AX18" s="400"/>
      <c r="AY18" s="560" t="e">
        <f aca="false">IF(AND(AN18&gt;=8,OR(N18&gt;=8,X18&gt;=8),MIN(N18:AF18)&gt;=6.5,COUNTIF(AH18:AL18,"Đ")/COUNTA(AH18:AL18)=1),"G",IF(AND(AN18&gt;=6.5,OR(N18&gt;=6.5,X18&gt;=6.5),MIN(N18:AF18)&gt;=5,COUNTIF(AH18:AL18,"Đ")/COUNTA(AH18:AL18)=1),"K",IF(AND(AN18&gt;=5,OR(N18&gt;=5,X18&gt;=5),MIN(N18:AF18)&gt;=3.5,COUNTIF(AH18:AL18,"Đ")/COUNTA(AH18:AL18)=1),"Tb",IF(AND(AN18&gt;=3.5,MIN(N18:AF18)&gt;=2),"Y","Kém"))))</f>
        <v>#DIV/0!</v>
      </c>
    </row>
    <row r="19" s="324" customFormat="true" ht="15" hidden="false" customHeight="true" outlineLevel="0" collapsed="false">
      <c r="B19" s="558"/>
      <c r="C19" s="573" t="s">
        <v>27</v>
      </c>
      <c r="D19" s="574" t="n">
        <f aca="false">COUNTIF(Ly!$O$7:$O$51,'TK.KI'!D11)</f>
        <v>0</v>
      </c>
      <c r="E19" s="575" t="e">
        <f aca="false">D19*100/COUNT(DSHS!$B$7:$B$51)</f>
        <v>#DIV/0!</v>
      </c>
      <c r="F19" s="574" t="n">
        <f aca="false">COUNTIF(Ly!$O$7:$O$51,'TK.KI'!F11)</f>
        <v>0</v>
      </c>
      <c r="G19" s="575" t="e">
        <f aca="false">F19*100/COUNT(DSHS!$B$7:$B$51)</f>
        <v>#DIV/0!</v>
      </c>
      <c r="H19" s="574" t="n">
        <f aca="false">COUNTIF(Ly!$O$7:$O$51,'TK.KI'!H11)</f>
        <v>0</v>
      </c>
      <c r="I19" s="575" t="e">
        <f aca="false">H19*100/COUNT(DSHS!$B$7:$B$51)</f>
        <v>#DIV/0!</v>
      </c>
      <c r="J19" s="574" t="n">
        <f aca="false">COUNTIF(Ly!$O$7:$O$51,'TK.KI'!J11)</f>
        <v>0</v>
      </c>
      <c r="K19" s="575" t="e">
        <f aca="false">J19*100/COUNT(DSHS!$B$7:$B$51)</f>
        <v>#DIV/0!</v>
      </c>
      <c r="L19" s="574" t="n">
        <f aca="false">COUNTIF(Ly!$O$7:$O$51,'TK.KI'!L11)</f>
        <v>0</v>
      </c>
      <c r="M19" s="575" t="e">
        <f aca="false">L19*100/COUNT(DSHS!$B$7:$B$51)</f>
        <v>#DIV/0!</v>
      </c>
      <c r="N19" s="574" t="n">
        <f aca="false">COUNTIF(Ly!$O$7:$O$51,'TK.KI'!N11)</f>
        <v>0</v>
      </c>
      <c r="O19" s="575" t="e">
        <f aca="false">N19*100/COUNT(DSHS!$B$7:$B$51)</f>
        <v>#DIV/0!</v>
      </c>
      <c r="P19" s="574" t="n">
        <f aca="false">COUNTIF(Ly!$O$7:$O$51,'TK.KI'!P11)</f>
        <v>0</v>
      </c>
      <c r="Q19" s="575" t="e">
        <f aca="false">P19*100/COUNT(DSHS!$B$7:$B$51)</f>
        <v>#DIV/0!</v>
      </c>
      <c r="R19" s="574" t="n">
        <f aca="false">COUNTIF(Ly!$O$7:$O$51,'TK.KI'!R11)</f>
        <v>0</v>
      </c>
      <c r="S19" s="575" t="e">
        <f aca="false">R19*100/COUNT(DSHS!$B$7:$B$51)</f>
        <v>#DIV/0!</v>
      </c>
      <c r="T19" s="574" t="n">
        <f aca="false">COUNTIF(Ly!$O$7:$O$51,'TK.KI'!T11)</f>
        <v>0</v>
      </c>
      <c r="U19" s="575" t="e">
        <f aca="false">T19*100/COUNT(DSHS!$B$7:$B$51)</f>
        <v>#DIV/0!</v>
      </c>
      <c r="V19" s="574" t="n">
        <f aca="false">COUNTIF(Ly!$O$7:$O$51,'TK.KI'!V11)</f>
        <v>0</v>
      </c>
      <c r="W19" s="575" t="e">
        <f aca="false">V19*100/COUNT(DSHS!$B$7:$B$51)</f>
        <v>#DIV/0!</v>
      </c>
      <c r="X19" s="574" t="n">
        <f aca="false">COUNTIF(Ly!$O$7:$O$51,'TK.KI'!X11)</f>
        <v>0</v>
      </c>
      <c r="Y19" s="575" t="e">
        <f aca="false">X19*100/COUNT(DSHS!$B$7:$B$51)</f>
        <v>#DIV/0!</v>
      </c>
      <c r="Z19" s="574" t="n">
        <f aca="false">COUNTIF(Ly!$O$7:$O$51,'TK.KI'!Z11)</f>
        <v>0</v>
      </c>
      <c r="AA19" s="575" t="e">
        <f aca="false">Z19*100/COUNT(DSHS!$B$7:$B$51)</f>
        <v>#DIV/0!</v>
      </c>
      <c r="AB19" s="574" t="n">
        <f aca="false">COUNTIF(Ly!$O$7:$O$51,'TK.KI'!AB11)</f>
        <v>0</v>
      </c>
      <c r="AC19" s="575" t="e">
        <f aca="false">AB19*100/COUNT(DSHS!$B$7:$B$51)</f>
        <v>#DIV/0!</v>
      </c>
      <c r="AD19" s="574" t="n">
        <f aca="false">COUNTIF(Ly!$O$7:$O$51,'TK.KI'!AD11)</f>
        <v>0</v>
      </c>
      <c r="AE19" s="575" t="e">
        <f aca="false">AD19*100/COUNT(DSHS!$B$7:$B$51)</f>
        <v>#DIV/0!</v>
      </c>
      <c r="AF19" s="574" t="n">
        <f aca="false">COUNTIF(Ly!$O$7:$O$51,'TK.KI'!AF11)</f>
        <v>0</v>
      </c>
      <c r="AG19" s="575" t="e">
        <f aca="false">AF19*100/COUNT(DSHS!$B$7:$B$51)</f>
        <v>#DIV/0!</v>
      </c>
      <c r="AH19" s="574" t="n">
        <f aca="false">COUNTIF(Ly!$O$7:$O$51,'TK.KI'!AH11)</f>
        <v>0</v>
      </c>
      <c r="AI19" s="575" t="e">
        <f aca="false">AH19*100/COUNT(DSHS!$B$7:$B$51)</f>
        <v>#DIV/0!</v>
      </c>
      <c r="AJ19" s="574" t="n">
        <f aca="false">COUNTIF(Ly!$O$7:$O$51,'TK.KI'!AJ11)</f>
        <v>0</v>
      </c>
      <c r="AK19" s="575" t="e">
        <f aca="false">AJ19*100/COUNT(DSHS!$B$7:$B$51)</f>
        <v>#DIV/0!</v>
      </c>
      <c r="AL19" s="574" t="n">
        <f aca="false">COUNTIF(Ly!$O$7:$O$51,'TK.KI'!AL11)</f>
        <v>0</v>
      </c>
      <c r="AM19" s="575" t="e">
        <f aca="false">AL19*100/COUNT(DSHS!$B$7:$B$51)</f>
        <v>#DIV/0!</v>
      </c>
      <c r="AN19" s="574" t="n">
        <f aca="false">COUNTIF(Ly!$O$7:$O$51,'TK.KI'!AN11)</f>
        <v>0</v>
      </c>
      <c r="AO19" s="575" t="e">
        <f aca="false">AN19*100/COUNT(DSHS!$B$7:$B$51)</f>
        <v>#DIV/0!</v>
      </c>
      <c r="AP19" s="574" t="n">
        <f aca="false">COUNTIF(Ly!$O$7:$O$51,'TK.KI'!AP11)</f>
        <v>0</v>
      </c>
      <c r="AQ19" s="575" t="e">
        <f aca="false">AP19*100/COUNT(DSHS!$B$7:$B$51)</f>
        <v>#DIV/0!</v>
      </c>
      <c r="AR19" s="574" t="n">
        <f aca="false">COUNTIF(Hoa!$O$7:$O$51,'TK.KI'!AR10)</f>
        <v>0</v>
      </c>
      <c r="AS19" s="576" t="e">
        <f aca="false">AR19*100/COUNT(DSHS!$B$7:$B$51)</f>
        <v>#DIV/0!</v>
      </c>
      <c r="AT19" s="372"/>
      <c r="AU19" s="400"/>
      <c r="AV19" s="400"/>
      <c r="AW19" s="400"/>
      <c r="AX19" s="400"/>
      <c r="AY19" s="560" t="e">
        <f aca="false">IF(AND(AN19&gt;=8,OR(N19&gt;=8,X19&gt;=8),MIN(N19:AF19)&gt;=6.5,COUNTIF(AH19:AL19,"Đ")/COUNTA(AH19:AL19)=1),"G",IF(AND(AN19&gt;=6.5,OR(N19&gt;=6.5,X19&gt;=6.5),MIN(N19:AF19)&gt;=5,COUNTIF(AH19:AL19,"Đ")/COUNTA(AH19:AL19)=1),"K",IF(AND(AN19&gt;=5,OR(N19&gt;=5,X19&gt;=5),MIN(N19:AF19)&gt;=3.5,COUNTIF(AH19:AL19,"Đ")/COUNTA(AH19:AL19)=1),"Tb",IF(AND(AN19&gt;=3.5,MIN(N19:AF19)&gt;=2),"Y","Kém"))))</f>
        <v>#DIV/0!</v>
      </c>
    </row>
    <row r="20" s="324" customFormat="true" ht="15" hidden="false" customHeight="true" outlineLevel="0" collapsed="false">
      <c r="B20" s="558"/>
      <c r="C20" s="573" t="s">
        <v>28</v>
      </c>
      <c r="D20" s="574" t="n">
        <f aca="false">COUNTIF(Hoa!$O$7:$O$51,'TK.KI'!D11)</f>
        <v>0</v>
      </c>
      <c r="E20" s="575" t="e">
        <f aca="false">D20*100/COUNT(DSHS!$B$7:$B$51)</f>
        <v>#DIV/0!</v>
      </c>
      <c r="F20" s="574" t="n">
        <f aca="false">COUNTIF(Hoa!$O$7:$O$51,'TK.KI'!F11)</f>
        <v>0</v>
      </c>
      <c r="G20" s="575" t="e">
        <f aca="false">F20*100/COUNT(DSHS!$B$7:$B$51)</f>
        <v>#DIV/0!</v>
      </c>
      <c r="H20" s="574" t="n">
        <f aca="false">COUNTIF(Hoa!$O$7:$O$51,'TK.KI'!H11)</f>
        <v>0</v>
      </c>
      <c r="I20" s="575" t="e">
        <f aca="false">H20*100/COUNT(DSHS!$B$7:$B$51)</f>
        <v>#DIV/0!</v>
      </c>
      <c r="J20" s="574" t="n">
        <f aca="false">COUNTIF(Hoa!$O$7:$O$51,'TK.KI'!J11)</f>
        <v>0</v>
      </c>
      <c r="K20" s="575" t="e">
        <f aca="false">J20*100/COUNT(DSHS!$B$7:$B$51)</f>
        <v>#DIV/0!</v>
      </c>
      <c r="L20" s="574" t="n">
        <f aca="false">COUNTIF(Hoa!$O$7:$O$51,'TK.KI'!L11)</f>
        <v>0</v>
      </c>
      <c r="M20" s="575" t="e">
        <f aca="false">L20*100/COUNT(DSHS!$B$7:$B$51)</f>
        <v>#DIV/0!</v>
      </c>
      <c r="N20" s="574" t="n">
        <f aca="false">COUNTIF(Hoa!$O$7:$O$51,'TK.KI'!N11)</f>
        <v>0</v>
      </c>
      <c r="O20" s="575" t="e">
        <f aca="false">N20*100/COUNT(DSHS!$B$7:$B$51)</f>
        <v>#DIV/0!</v>
      </c>
      <c r="P20" s="574" t="n">
        <f aca="false">COUNTIF(Hoa!$O$7:$O$51,'TK.KI'!P11)</f>
        <v>0</v>
      </c>
      <c r="Q20" s="575" t="e">
        <f aca="false">P20*100/COUNT(DSHS!$B$7:$B$51)</f>
        <v>#DIV/0!</v>
      </c>
      <c r="R20" s="574" t="n">
        <f aca="false">COUNTIF(Hoa!$O$7:$O$51,'TK.KI'!R11)</f>
        <v>0</v>
      </c>
      <c r="S20" s="575" t="e">
        <f aca="false">R20*100/COUNT(DSHS!$B$7:$B$51)</f>
        <v>#DIV/0!</v>
      </c>
      <c r="T20" s="574" t="n">
        <f aca="false">COUNTIF(Hoa!$O$7:$O$51,'TK.KI'!T11)</f>
        <v>0</v>
      </c>
      <c r="U20" s="575" t="e">
        <f aca="false">T20*100/COUNT(DSHS!$B$7:$B$51)</f>
        <v>#DIV/0!</v>
      </c>
      <c r="V20" s="574" t="n">
        <f aca="false">COUNTIF(Hoa!$O$7:$O$51,'TK.KI'!V11)</f>
        <v>0</v>
      </c>
      <c r="W20" s="575" t="e">
        <f aca="false">V20*100/COUNT(DSHS!$B$7:$B$51)</f>
        <v>#DIV/0!</v>
      </c>
      <c r="X20" s="574" t="n">
        <f aca="false">COUNTIF(Hoa!$O$7:$O$51,'TK.KI'!X11)</f>
        <v>0</v>
      </c>
      <c r="Y20" s="575" t="e">
        <f aca="false">X20*100/COUNT(DSHS!$B$7:$B$51)</f>
        <v>#DIV/0!</v>
      </c>
      <c r="Z20" s="574" t="n">
        <f aca="false">COUNTIF(Hoa!$O$7:$O$51,'TK.KI'!Z11)</f>
        <v>0</v>
      </c>
      <c r="AA20" s="575" t="e">
        <f aca="false">Z20*100/COUNT(DSHS!$B$7:$B$51)</f>
        <v>#DIV/0!</v>
      </c>
      <c r="AB20" s="574" t="n">
        <f aca="false">COUNTIF(Hoa!$O$7:$O$51,'TK.KI'!AB11)</f>
        <v>0</v>
      </c>
      <c r="AC20" s="575" t="e">
        <f aca="false">AB20*100/COUNT(DSHS!$B$7:$B$51)</f>
        <v>#DIV/0!</v>
      </c>
      <c r="AD20" s="574" t="n">
        <f aca="false">COUNTIF(Hoa!$O$7:$O$51,'TK.KI'!AD11)</f>
        <v>0</v>
      </c>
      <c r="AE20" s="575" t="e">
        <f aca="false">AD20*100/COUNT(DSHS!$B$7:$B$51)</f>
        <v>#DIV/0!</v>
      </c>
      <c r="AF20" s="574" t="n">
        <f aca="false">COUNTIF(Hoa!$O$7:$O$51,'TK.KI'!AF11)</f>
        <v>0</v>
      </c>
      <c r="AG20" s="575" t="e">
        <f aca="false">AF20*100/COUNT(DSHS!$B$7:$B$51)</f>
        <v>#DIV/0!</v>
      </c>
      <c r="AH20" s="574" t="n">
        <f aca="false">COUNTIF(Hoa!$O$7:$O$51,'TK.KI'!AH11)</f>
        <v>0</v>
      </c>
      <c r="AI20" s="575" t="e">
        <f aca="false">AH20*100/COUNT(DSHS!$B$7:$B$51)</f>
        <v>#DIV/0!</v>
      </c>
      <c r="AJ20" s="574" t="n">
        <f aca="false">COUNTIF(Hoa!$O$7:$O$51,'TK.KI'!AJ11)</f>
        <v>0</v>
      </c>
      <c r="AK20" s="575" t="e">
        <f aca="false">AJ20*100/COUNT(DSHS!$B$7:$B$51)</f>
        <v>#DIV/0!</v>
      </c>
      <c r="AL20" s="574" t="n">
        <f aca="false">COUNTIF(Hoa!$O$7:$O$51,'TK.KI'!AL11)</f>
        <v>0</v>
      </c>
      <c r="AM20" s="575" t="e">
        <f aca="false">AL20*100/COUNT(DSHS!$B$7:$B$51)</f>
        <v>#DIV/0!</v>
      </c>
      <c r="AN20" s="574" t="n">
        <f aca="false">COUNTIF(Hoa!$O$7:$O$51,'TK.KI'!AN11)</f>
        <v>0</v>
      </c>
      <c r="AO20" s="575" t="e">
        <f aca="false">AN20*100/COUNT(DSHS!$B$7:$B$51)</f>
        <v>#DIV/0!</v>
      </c>
      <c r="AP20" s="574" t="n">
        <f aca="false">COUNTIF(Hoa!$O$7:$O$51,'TK.KI'!AP11)</f>
        <v>0</v>
      </c>
      <c r="AQ20" s="575" t="e">
        <f aca="false">AP20*100/COUNT(DSHS!$B$7:$B$51)</f>
        <v>#DIV/0!</v>
      </c>
      <c r="AR20" s="574" t="n">
        <f aca="false">COUNTIF(Hoa!$O$7:$O$51,'TK.KI'!AR11)</f>
        <v>0</v>
      </c>
      <c r="AS20" s="576" t="e">
        <f aca="false">AR20*100/COUNT(DSHS!$B$7:$B$51)</f>
        <v>#DIV/0!</v>
      </c>
      <c r="AT20" s="372"/>
      <c r="AU20" s="400"/>
      <c r="AV20" s="400"/>
      <c r="AW20" s="400"/>
      <c r="AX20" s="400"/>
      <c r="AY20" s="560" t="e">
        <f aca="false">IF(AND(AN20&gt;=8,OR(N20&gt;=8,X20&gt;=8),MIN(N20:AF20)&gt;=6.5,COUNTIF(AH20:AL20,"Đ")/COUNTA(AH20:AL20)=1),"G",IF(AND(AN20&gt;=6.5,OR(N20&gt;=6.5,X20&gt;=6.5),MIN(N20:AF20)&gt;=5,COUNTIF(AH20:AL20,"Đ")/COUNTA(AH20:AL20)=1),"K",IF(AND(AN20&gt;=5,OR(N20&gt;=5,X20&gt;=5),MIN(N20:AF20)&gt;=3.5,COUNTIF(AH20:AL20,"Đ")/COUNTA(AH20:AL20)=1),"Tb",IF(AND(AN20&gt;=3.5,MIN(N20:AF20)&gt;=2),"Y","Kém"))))</f>
        <v>#DIV/0!</v>
      </c>
    </row>
    <row r="21" s="324" customFormat="true" ht="15" hidden="false" customHeight="true" outlineLevel="0" collapsed="false">
      <c r="B21" s="558"/>
      <c r="C21" s="573" t="s">
        <v>29</v>
      </c>
      <c r="D21" s="574" t="n">
        <f aca="false">COUNTIF(Sinh!$O$7:$O$51,'TK.KI'!D11)</f>
        <v>0</v>
      </c>
      <c r="E21" s="575" t="e">
        <f aca="false">D21*100/COUNT(DSHS!$B$7:$B$51)</f>
        <v>#DIV/0!</v>
      </c>
      <c r="F21" s="574" t="n">
        <f aca="false">COUNTIF(Sinh!$O$7:$O$51,'TK.KI'!F11)</f>
        <v>0</v>
      </c>
      <c r="G21" s="575" t="e">
        <f aca="false">F21*100/COUNT(DSHS!$B$7:$B$51)</f>
        <v>#DIV/0!</v>
      </c>
      <c r="H21" s="574" t="n">
        <f aca="false">COUNTIF(Sinh!$O$7:$O$51,'TK.KI'!H11)</f>
        <v>0</v>
      </c>
      <c r="I21" s="575" t="e">
        <f aca="false">H21*100/COUNT(DSHS!$B$7:$B$51)</f>
        <v>#DIV/0!</v>
      </c>
      <c r="J21" s="574" t="n">
        <f aca="false">COUNTIF(Sinh!$O$7:$O$51,'TK.KI'!J11)</f>
        <v>0</v>
      </c>
      <c r="K21" s="575" t="e">
        <f aca="false">J21*100/COUNT(DSHS!$B$7:$B$51)</f>
        <v>#DIV/0!</v>
      </c>
      <c r="L21" s="574" t="n">
        <f aca="false">COUNTIF(Sinh!$O$7:$O$51,'TK.KI'!L11)</f>
        <v>0</v>
      </c>
      <c r="M21" s="575" t="e">
        <f aca="false">L21*100/COUNT(DSHS!$B$7:$B$51)</f>
        <v>#DIV/0!</v>
      </c>
      <c r="N21" s="574" t="n">
        <f aca="false">COUNTIF(Sinh!$O$7:$O$51,'TK.KI'!N11)</f>
        <v>0</v>
      </c>
      <c r="O21" s="575" t="e">
        <f aca="false">N21*100/COUNT(DSHS!$B$7:$B$51)</f>
        <v>#DIV/0!</v>
      </c>
      <c r="P21" s="574" t="n">
        <f aca="false">COUNTIF(Sinh!$O$7:$O$51,'TK.KI'!P11)</f>
        <v>0</v>
      </c>
      <c r="Q21" s="575" t="e">
        <f aca="false">P21*100/COUNT(DSHS!$B$7:$B$51)</f>
        <v>#DIV/0!</v>
      </c>
      <c r="R21" s="574" t="n">
        <f aca="false">COUNTIF(Sinh!$O$7:$O$51,'TK.KI'!R11)</f>
        <v>0</v>
      </c>
      <c r="S21" s="575" t="e">
        <f aca="false">R21*100/COUNT(DSHS!$B$7:$B$51)</f>
        <v>#DIV/0!</v>
      </c>
      <c r="T21" s="574" t="n">
        <f aca="false">COUNTIF(Sinh!$O$7:$O$51,'TK.KI'!T11)</f>
        <v>0</v>
      </c>
      <c r="U21" s="575" t="e">
        <f aca="false">T21*100/COUNT(DSHS!$B$7:$B$51)</f>
        <v>#DIV/0!</v>
      </c>
      <c r="V21" s="574" t="n">
        <f aca="false">COUNTIF(Sinh!$O$7:$O$51,'TK.KI'!V11)</f>
        <v>0</v>
      </c>
      <c r="W21" s="575" t="e">
        <f aca="false">V21*100/COUNT(DSHS!$B$7:$B$51)</f>
        <v>#DIV/0!</v>
      </c>
      <c r="X21" s="574" t="n">
        <f aca="false">COUNTIF(Sinh!$O$7:$O$51,'TK.KI'!X11)</f>
        <v>0</v>
      </c>
      <c r="Y21" s="575" t="e">
        <f aca="false">X21*100/COUNT(DSHS!$B$7:$B$51)</f>
        <v>#DIV/0!</v>
      </c>
      <c r="Z21" s="574" t="n">
        <f aca="false">COUNTIF(Sinh!$O$7:$O$51,'TK.KI'!Z11)</f>
        <v>0</v>
      </c>
      <c r="AA21" s="575" t="e">
        <f aca="false">Z21*100/COUNT(DSHS!$B$7:$B$51)</f>
        <v>#DIV/0!</v>
      </c>
      <c r="AB21" s="574" t="n">
        <f aca="false">COUNTIF(Sinh!$O$7:$O$51,'TK.KI'!AB11)</f>
        <v>0</v>
      </c>
      <c r="AC21" s="575" t="e">
        <f aca="false">AB21*100/COUNT(DSHS!$B$7:$B$51)</f>
        <v>#DIV/0!</v>
      </c>
      <c r="AD21" s="574" t="n">
        <f aca="false">COUNTIF(Sinh!$O$7:$O$51,'TK.KI'!AD11)</f>
        <v>0</v>
      </c>
      <c r="AE21" s="575" t="e">
        <f aca="false">AD21*100/COUNT(DSHS!$B$7:$B$51)</f>
        <v>#DIV/0!</v>
      </c>
      <c r="AF21" s="574" t="n">
        <f aca="false">COUNTIF(Sinh!$O$7:$O$51,'TK.KI'!AF11)</f>
        <v>0</v>
      </c>
      <c r="AG21" s="575" t="e">
        <f aca="false">AF21*100/COUNT(DSHS!$B$7:$B$51)</f>
        <v>#DIV/0!</v>
      </c>
      <c r="AH21" s="574" t="n">
        <f aca="false">COUNTIF(Sinh!$O$7:$O$51,'TK.KI'!AH11)</f>
        <v>0</v>
      </c>
      <c r="AI21" s="575" t="e">
        <f aca="false">AH21*100/COUNT(DSHS!$B$7:$B$51)</f>
        <v>#DIV/0!</v>
      </c>
      <c r="AJ21" s="574" t="n">
        <f aca="false">COUNTIF(Sinh!$O$7:$O$51,'TK.KI'!AJ11)</f>
        <v>0</v>
      </c>
      <c r="AK21" s="575" t="e">
        <f aca="false">AJ21*100/COUNT(DSHS!$B$7:$B$51)</f>
        <v>#DIV/0!</v>
      </c>
      <c r="AL21" s="574" t="n">
        <f aca="false">COUNTIF(Sinh!$O$7:$O$51,'TK.KI'!AL11)</f>
        <v>0</v>
      </c>
      <c r="AM21" s="575" t="e">
        <f aca="false">AL21*100/COUNT(DSHS!$B$7:$B$51)</f>
        <v>#DIV/0!</v>
      </c>
      <c r="AN21" s="574" t="n">
        <f aca="false">COUNTIF(Sinh!$O$7:$O$51,'TK.KI'!AN11)</f>
        <v>0</v>
      </c>
      <c r="AO21" s="575" t="e">
        <f aca="false">AN21*100/COUNT(DSHS!$B$7:$B$51)</f>
        <v>#DIV/0!</v>
      </c>
      <c r="AP21" s="574" t="n">
        <f aca="false">COUNTIF(Sinh!$O$7:$O$51,'TK.KI'!AP11)</f>
        <v>0</v>
      </c>
      <c r="AQ21" s="575" t="e">
        <f aca="false">AP21*100/COUNT(DSHS!$B$7:$B$51)</f>
        <v>#DIV/0!</v>
      </c>
      <c r="AR21" s="574" t="n">
        <f aca="false">COUNTIF(Sinh!$O$7:$O$51,'TK.KI'!AR11)</f>
        <v>0</v>
      </c>
      <c r="AS21" s="576" t="e">
        <f aca="false">AR21*100/COUNT(DSHS!$B$7:$B$51)</f>
        <v>#DIV/0!</v>
      </c>
      <c r="AT21" s="372"/>
      <c r="AU21" s="400"/>
      <c r="AV21" s="400"/>
      <c r="AW21" s="400"/>
      <c r="AX21" s="400"/>
      <c r="AY21" s="560" t="e">
        <f aca="false">IF(AND(AN21&gt;=8,OR(N21&gt;=8,X21&gt;=8),MIN(N21:AF21)&gt;=6.5,COUNTIF(AH21:AL21,"Đ")/COUNTA(AH21:AL21)=1),"G",IF(AND(AN21&gt;=6.5,OR(N21&gt;=6.5,X21&gt;=6.5),MIN(N21:AF21)&gt;=5,COUNTIF(AH21:AL21,"Đ")/COUNTA(AH21:AL21)=1),"K",IF(AND(AN21&gt;=5,OR(N21&gt;=5,X21&gt;=5),MIN(N21:AF21)&gt;=3.5,COUNTIF(AH21:AL21,"Đ")/COUNTA(AH21:AL21)=1),"Tb",IF(AND(AN21&gt;=3.5,MIN(N21:AF21)&gt;=2),"Y","Kém"))))</f>
        <v>#DIV/0!</v>
      </c>
    </row>
    <row r="22" s="324" customFormat="true" ht="15" hidden="false" customHeight="true" outlineLevel="0" collapsed="false">
      <c r="B22" s="558"/>
      <c r="C22" s="573" t="s">
        <v>30</v>
      </c>
      <c r="D22" s="574" t="n">
        <f aca="false">COUNTIF(CN!$M$7:$M$51,'TK.KI'!D11)</f>
        <v>0</v>
      </c>
      <c r="E22" s="575" t="e">
        <f aca="false">D22*100/COUNT(DSHS!$B$7:$B$51)</f>
        <v>#DIV/0!</v>
      </c>
      <c r="F22" s="574" t="n">
        <f aca="false">COUNTIF(CN!$M$7:$M$51,'TK.KI'!F11)</f>
        <v>0</v>
      </c>
      <c r="G22" s="575" t="e">
        <f aca="false">F22*100/COUNT(DSHS!$B$7:$B$51)</f>
        <v>#DIV/0!</v>
      </c>
      <c r="H22" s="574" t="n">
        <f aca="false">COUNTIF(CN!$M$7:$M$51,'TK.KI'!H11)</f>
        <v>0</v>
      </c>
      <c r="I22" s="575" t="e">
        <f aca="false">H22*100/COUNT(DSHS!$B$7:$B$51)</f>
        <v>#DIV/0!</v>
      </c>
      <c r="J22" s="574" t="n">
        <f aca="false">COUNTIF(CN!$M$7:$M$51,'TK.KI'!J11)</f>
        <v>0</v>
      </c>
      <c r="K22" s="575" t="e">
        <f aca="false">J22*100/COUNT(DSHS!$B$7:$B$51)</f>
        <v>#DIV/0!</v>
      </c>
      <c r="L22" s="574" t="n">
        <f aca="false">COUNTIF(CN!$M$7:$M$51,'TK.KI'!L11)</f>
        <v>0</v>
      </c>
      <c r="M22" s="575" t="e">
        <f aca="false">L22*100/COUNT(DSHS!$B$7:$B$51)</f>
        <v>#DIV/0!</v>
      </c>
      <c r="N22" s="574" t="n">
        <f aca="false">COUNTIF(CN!$M$7:$M$51,'TK.KI'!N11)</f>
        <v>0</v>
      </c>
      <c r="O22" s="575" t="e">
        <f aca="false">N22*100/COUNT(DSHS!$B$7:$B$51)</f>
        <v>#DIV/0!</v>
      </c>
      <c r="P22" s="574" t="n">
        <f aca="false">COUNTIF(CN!$M$7:$M$51,'TK.KI'!P11)</f>
        <v>0</v>
      </c>
      <c r="Q22" s="575" t="e">
        <f aca="false">P22*100/COUNT(DSHS!$B$7:$B$51)</f>
        <v>#DIV/0!</v>
      </c>
      <c r="R22" s="574" t="n">
        <f aca="false">COUNTIF(CN!$M$7:$M$51,'TK.KI'!R11)</f>
        <v>0</v>
      </c>
      <c r="S22" s="575" t="e">
        <f aca="false">R22*100/COUNT(DSHS!$B$7:$B$51)</f>
        <v>#DIV/0!</v>
      </c>
      <c r="T22" s="574" t="n">
        <f aca="false">COUNTIF(CN!$M$7:$M$51,'TK.KI'!T11)</f>
        <v>0</v>
      </c>
      <c r="U22" s="575" t="e">
        <f aca="false">T22*100/COUNT(DSHS!$B$7:$B$51)</f>
        <v>#DIV/0!</v>
      </c>
      <c r="V22" s="574" t="n">
        <f aca="false">COUNTIF(CN!$M$7:$M$51,'TK.KI'!V11)</f>
        <v>0</v>
      </c>
      <c r="W22" s="575" t="e">
        <f aca="false">V22*100/COUNT(DSHS!$B$7:$B$51)</f>
        <v>#DIV/0!</v>
      </c>
      <c r="X22" s="574" t="n">
        <f aca="false">COUNTIF(CN!$M$7:$M$51,'TK.KI'!X11)</f>
        <v>0</v>
      </c>
      <c r="Y22" s="575" t="e">
        <f aca="false">X22*100/COUNT(DSHS!$B$7:$B$51)</f>
        <v>#DIV/0!</v>
      </c>
      <c r="Z22" s="574" t="n">
        <f aca="false">COUNTIF(CN!$M$7:$M$51,'TK.KI'!Z11)</f>
        <v>0</v>
      </c>
      <c r="AA22" s="575" t="e">
        <f aca="false">Z22*100/COUNT(DSHS!$B$7:$B$51)</f>
        <v>#DIV/0!</v>
      </c>
      <c r="AB22" s="574" t="n">
        <f aca="false">COUNTIF(CN!$M$7:$M$51,'TK.KI'!AB11)</f>
        <v>0</v>
      </c>
      <c r="AC22" s="575" t="e">
        <f aca="false">AB22*100/COUNT(DSHS!$B$7:$B$51)</f>
        <v>#DIV/0!</v>
      </c>
      <c r="AD22" s="574" t="n">
        <f aca="false">COUNTIF(CN!$M$7:$M$51,'TK.KI'!AD11)</f>
        <v>0</v>
      </c>
      <c r="AE22" s="575" t="e">
        <f aca="false">AD22*100/COUNT(DSHS!$B$7:$B$51)</f>
        <v>#DIV/0!</v>
      </c>
      <c r="AF22" s="574" t="n">
        <f aca="false">COUNTIF(CN!$M$7:$M$51,'TK.KI'!AF11)</f>
        <v>0</v>
      </c>
      <c r="AG22" s="575" t="e">
        <f aca="false">AF22*100/COUNT(DSHS!$B$7:$B$51)</f>
        <v>#DIV/0!</v>
      </c>
      <c r="AH22" s="574" t="n">
        <f aca="false">COUNTIF(CN!$M$7:$M$51,'TK.KI'!AH11)</f>
        <v>0</v>
      </c>
      <c r="AI22" s="575" t="e">
        <f aca="false">AH22*100/COUNT(DSHS!$B$7:$B$51)</f>
        <v>#DIV/0!</v>
      </c>
      <c r="AJ22" s="574" t="n">
        <f aca="false">COUNTIF(CN!$M$7:$M$51,'TK.KI'!AJ11)</f>
        <v>0</v>
      </c>
      <c r="AK22" s="575" t="e">
        <f aca="false">AJ22*100/COUNT(DSHS!$B$7:$B$51)</f>
        <v>#DIV/0!</v>
      </c>
      <c r="AL22" s="574" t="n">
        <f aca="false">COUNTIF(CN!$M$7:$M$51,'TK.KI'!AL11)</f>
        <v>0</v>
      </c>
      <c r="AM22" s="575" t="e">
        <f aca="false">AL22*100/COUNT(DSHS!$B$7:$B$51)</f>
        <v>#DIV/0!</v>
      </c>
      <c r="AN22" s="574" t="n">
        <f aca="false">COUNTIF(CN!$M$7:$M$51,'TK.KI'!AN11)</f>
        <v>0</v>
      </c>
      <c r="AO22" s="575" t="e">
        <f aca="false">AN22*100/COUNT(DSHS!$B$7:$B$51)</f>
        <v>#DIV/0!</v>
      </c>
      <c r="AP22" s="574" t="n">
        <f aca="false">COUNTIF(CN!$M$7:$M$51,'TK.KI'!AP11)</f>
        <v>0</v>
      </c>
      <c r="AQ22" s="575" t="e">
        <f aca="false">AP22*100/COUNT(DSHS!$B$7:$B$51)</f>
        <v>#DIV/0!</v>
      </c>
      <c r="AR22" s="574" t="n">
        <f aca="false">COUNTIF(CN!$M$7:$M$51,'TK.KI'!AR11)</f>
        <v>0</v>
      </c>
      <c r="AS22" s="576" t="e">
        <f aca="false">AR22*100/COUNT(DSHS!$B$7:$B$51)</f>
        <v>#DIV/0!</v>
      </c>
      <c r="AT22" s="372"/>
      <c r="AU22" s="400"/>
      <c r="AV22" s="400"/>
      <c r="AW22" s="400"/>
      <c r="AX22" s="400"/>
      <c r="AY22" s="560" t="e">
        <f aca="false">IF(AND(AN22&gt;=8,OR(N22&gt;=8,X22&gt;=8),MIN(N22:AF22)&gt;=6.5,COUNTIF(AH22:AL22,"Đ")/COUNTA(AH22:AL22)=1),"G",IF(AND(AN22&gt;=6.5,OR(N22&gt;=6.5,X22&gt;=6.5),MIN(N22:AF22)&gt;=5,COUNTIF(AH22:AL22,"Đ")/COUNTA(AH22:AL22)=1),"K",IF(AND(AN22&gt;=5,OR(N22&gt;=5,X22&gt;=5),MIN(N22:AF22)&gt;=3.5,COUNTIF(AH22:AL22,"Đ")/COUNTA(AH22:AL22)=1),"Tb",IF(AND(AN22&gt;=3.5,MIN(N22:AF22)&gt;=2),"Y","Kém"))))</f>
        <v>#DIV/0!</v>
      </c>
    </row>
    <row r="23" s="324" customFormat="true" ht="15" hidden="false" customHeight="true" outlineLevel="0" collapsed="false">
      <c r="B23" s="558"/>
      <c r="C23" s="577" t="s">
        <v>31</v>
      </c>
      <c r="D23" s="578" t="n">
        <f aca="false">COUNTIF(Tin!$M$7:$M$51,'TK.KI'!D11)</f>
        <v>0</v>
      </c>
      <c r="E23" s="579" t="e">
        <f aca="false">D23*100/COUNT(DSHS!$B$7:$B$51)</f>
        <v>#DIV/0!</v>
      </c>
      <c r="F23" s="578" t="n">
        <f aca="false">COUNTIF(Tin!$M$7:$M$51,'TK.KI'!F11)</f>
        <v>0</v>
      </c>
      <c r="G23" s="579" t="e">
        <f aca="false">F23*100/COUNT(DSHS!$B$7:$B$51)</f>
        <v>#DIV/0!</v>
      </c>
      <c r="H23" s="578" t="n">
        <f aca="false">COUNTIF(Tin!$M$7:$M$51,'TK.KI'!H11)</f>
        <v>0</v>
      </c>
      <c r="I23" s="579" t="e">
        <f aca="false">H23*100/COUNT(DSHS!$B$7:$B$51)</f>
        <v>#DIV/0!</v>
      </c>
      <c r="J23" s="578" t="n">
        <f aca="false">COUNTIF(Tin!$M$7:$M$51,'TK.KI'!J11)</f>
        <v>0</v>
      </c>
      <c r="K23" s="579" t="e">
        <f aca="false">J23*100/COUNT(DSHS!$B$7:$B$51)</f>
        <v>#DIV/0!</v>
      </c>
      <c r="L23" s="578" t="n">
        <f aca="false">COUNTIF(Tin!$M$7:$M$51,'TK.KI'!L11)</f>
        <v>0</v>
      </c>
      <c r="M23" s="579" t="e">
        <f aca="false">L23*100/COUNT(DSHS!$B$7:$B$51)</f>
        <v>#DIV/0!</v>
      </c>
      <c r="N23" s="578" t="n">
        <f aca="false">COUNTIF(Tin!$M$7:$M$51,'TK.KI'!N11)</f>
        <v>0</v>
      </c>
      <c r="O23" s="579" t="e">
        <f aca="false">N23*100/COUNT(DSHS!$B$7:$B$51)</f>
        <v>#DIV/0!</v>
      </c>
      <c r="P23" s="578" t="n">
        <f aca="false">COUNTIF(Tin!$M$7:$M$51,'TK.KI'!P11)</f>
        <v>0</v>
      </c>
      <c r="Q23" s="579" t="e">
        <f aca="false">P23*100/COUNT(DSHS!$B$7:$B$51)</f>
        <v>#DIV/0!</v>
      </c>
      <c r="R23" s="578" t="n">
        <f aca="false">COUNTIF(Tin!$M$7:$M$51,'TK.KI'!R11)</f>
        <v>0</v>
      </c>
      <c r="S23" s="579" t="e">
        <f aca="false">R23*100/COUNT(DSHS!$B$7:$B$51)</f>
        <v>#DIV/0!</v>
      </c>
      <c r="T23" s="578" t="n">
        <f aca="false">COUNTIF(Tin!$M$7:$M$51,'TK.KI'!T11)</f>
        <v>0</v>
      </c>
      <c r="U23" s="579" t="e">
        <f aca="false">T23*100/COUNT(DSHS!$B$7:$B$51)</f>
        <v>#DIV/0!</v>
      </c>
      <c r="V23" s="578" t="n">
        <f aca="false">COUNTIF(Tin!$M$7:$M$51,'TK.KI'!V11)</f>
        <v>0</v>
      </c>
      <c r="W23" s="579" t="e">
        <f aca="false">V23*100/COUNT(DSHS!$B$7:$B$51)</f>
        <v>#DIV/0!</v>
      </c>
      <c r="X23" s="578" t="n">
        <f aca="false">COUNTIF(Tin!$M$7:$M$51,'TK.KI'!X11)</f>
        <v>0</v>
      </c>
      <c r="Y23" s="579" t="e">
        <f aca="false">X23*100/COUNT(DSHS!$B$7:$B$51)</f>
        <v>#DIV/0!</v>
      </c>
      <c r="Z23" s="578" t="n">
        <f aca="false">COUNTIF(Tin!$M$7:$M$51,'TK.KI'!Z11)</f>
        <v>0</v>
      </c>
      <c r="AA23" s="579" t="e">
        <f aca="false">Z23*100/COUNT(DSHS!$B$7:$B$51)</f>
        <v>#DIV/0!</v>
      </c>
      <c r="AB23" s="578" t="n">
        <f aca="false">COUNTIF(Tin!$M$7:$M$51,'TK.KI'!AB11)</f>
        <v>0</v>
      </c>
      <c r="AC23" s="579" t="e">
        <f aca="false">AB23*100/COUNT(DSHS!$B$7:$B$51)</f>
        <v>#DIV/0!</v>
      </c>
      <c r="AD23" s="578" t="n">
        <f aca="false">COUNTIF(Tin!$M$7:$M$51,'TK.KI'!AD11)</f>
        <v>0</v>
      </c>
      <c r="AE23" s="579" t="e">
        <f aca="false">AD23*100/COUNT(DSHS!$B$7:$B$51)</f>
        <v>#DIV/0!</v>
      </c>
      <c r="AF23" s="578" t="n">
        <f aca="false">COUNTIF(Tin!$M$7:$M$51,'TK.KI'!AF11)</f>
        <v>0</v>
      </c>
      <c r="AG23" s="579" t="e">
        <f aca="false">AF23*100/COUNT(DSHS!$B$7:$B$51)</f>
        <v>#DIV/0!</v>
      </c>
      <c r="AH23" s="578" t="n">
        <f aca="false">COUNTIF(Tin!$M$7:$M$51,'TK.KI'!AH11)</f>
        <v>0</v>
      </c>
      <c r="AI23" s="579" t="e">
        <f aca="false">AH23*100/COUNT(DSHS!$B$7:$B$51)</f>
        <v>#DIV/0!</v>
      </c>
      <c r="AJ23" s="578" t="n">
        <f aca="false">COUNTIF(Tin!$M$7:$M$51,'TK.KI'!AJ11)</f>
        <v>0</v>
      </c>
      <c r="AK23" s="579" t="e">
        <f aca="false">AJ23*100/COUNT(DSHS!$B$7:$B$51)</f>
        <v>#DIV/0!</v>
      </c>
      <c r="AL23" s="578" t="n">
        <f aca="false">COUNTIF(Tin!$M$7:$M$51,'TK.KI'!AL11)</f>
        <v>0</v>
      </c>
      <c r="AM23" s="579" t="e">
        <f aca="false">AL23*100/COUNT(DSHS!$B$7:$B$51)</f>
        <v>#DIV/0!</v>
      </c>
      <c r="AN23" s="578" t="n">
        <f aca="false">COUNTIF(Tin!$M$7:$M$51,'TK.KI'!AN11)</f>
        <v>0</v>
      </c>
      <c r="AO23" s="579" t="e">
        <f aca="false">AN23*100/COUNT(DSHS!$B$7:$B$51)</f>
        <v>#DIV/0!</v>
      </c>
      <c r="AP23" s="578" t="n">
        <f aca="false">COUNTIF(Tin!$M$7:$M$51,'TK.KI'!AP11)</f>
        <v>0</v>
      </c>
      <c r="AQ23" s="579" t="e">
        <f aca="false">AP23*100/COUNT(DSHS!$B$7:$B$51)</f>
        <v>#DIV/0!</v>
      </c>
      <c r="AR23" s="578" t="n">
        <f aca="false">COUNTIF(Tin!$M$7:$M$51,'TK.KI'!AR11)</f>
        <v>0</v>
      </c>
      <c r="AS23" s="580" t="e">
        <f aca="false">AR23*100/COUNT(DSHS!$B$7:$B$51)</f>
        <v>#DIV/0!</v>
      </c>
      <c r="AT23" s="372"/>
      <c r="AU23" s="400"/>
      <c r="AV23" s="400"/>
      <c r="AW23" s="400"/>
      <c r="AX23" s="400"/>
      <c r="AY23" s="560" t="e">
        <f aca="false">IF(AND(AN23&gt;=8,OR(N23&gt;=8,X23&gt;=8),MIN(N23:AF23)&gt;=6.5,COUNTIF(AH23:AL23,"Đ")/COUNTA(AH23:AL23)=1),"G",IF(AND(AN23&gt;=6.5,OR(N23&gt;=6.5,X23&gt;=6.5),MIN(N23:AF23)&gt;=5,COUNTIF(AH23:AL23,"Đ")/COUNTA(AH23:AL23)=1),"K",IF(AND(AN23&gt;=5,OR(N23&gt;=5,X23&gt;=5),MIN(N23:AF23)&gt;=3.5,COUNTIF(AH23:AL23,"Đ")/COUNTA(AH23:AL23)=1),"Tb",IF(AND(AN23&gt;=3.5,MIN(N23:AF23)&gt;=2),"Y","Kém"))))</f>
        <v>#DIV/0!</v>
      </c>
    </row>
    <row r="24" s="324" customFormat="true" ht="13.5" hidden="false" customHeight="false" outlineLevel="0" collapsed="false">
      <c r="B24" s="558"/>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400"/>
      <c r="AV24" s="400"/>
      <c r="AW24" s="400"/>
      <c r="AX24" s="400"/>
      <c r="AY24" s="560"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24" customFormat="true" ht="13.5" hidden="false" customHeight="false" outlineLevel="0" collapsed="false">
      <c r="B25" s="558"/>
      <c r="C25" s="558"/>
      <c r="D25" s="558"/>
      <c r="E25" s="558"/>
      <c r="F25" s="558"/>
      <c r="G25" s="558"/>
      <c r="H25" s="558"/>
      <c r="I25" s="558"/>
      <c r="J25" s="558"/>
      <c r="K25" s="558"/>
      <c r="L25" s="558"/>
      <c r="M25" s="558"/>
      <c r="N25" s="558"/>
      <c r="O25" s="558"/>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372"/>
      <c r="AU25" s="400"/>
      <c r="AV25" s="400"/>
      <c r="AW25" s="400"/>
      <c r="AX25" s="400"/>
      <c r="AY25" s="560"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24" customFormat="true" ht="16.5" hidden="false" customHeight="false" outlineLevel="0" collapsed="false">
      <c r="B26" s="558"/>
      <c r="C26" s="558"/>
      <c r="D26" s="558"/>
      <c r="E26" s="558"/>
      <c r="F26" s="558"/>
      <c r="G26" s="558"/>
      <c r="H26" s="558"/>
      <c r="I26" s="558"/>
      <c r="J26" s="558"/>
      <c r="K26" s="558"/>
      <c r="L26" s="558"/>
      <c r="M26" s="558"/>
      <c r="N26" s="558"/>
      <c r="O26" s="582" t="s">
        <v>144</v>
      </c>
      <c r="P26" s="582"/>
      <c r="Q26" s="582"/>
      <c r="R26" s="582"/>
      <c r="S26" s="582"/>
      <c r="T26" s="582"/>
      <c r="U26" s="582"/>
      <c r="V26" s="582"/>
      <c r="W26" s="582"/>
      <c r="X26" s="582"/>
      <c r="Y26" s="582"/>
      <c r="Z26" s="582"/>
      <c r="AA26" s="582"/>
      <c r="AB26" s="582"/>
      <c r="AC26" s="582"/>
      <c r="AD26" s="581"/>
      <c r="AE26" s="581"/>
      <c r="AF26" s="581"/>
      <c r="AG26" s="581"/>
      <c r="AH26" s="581"/>
      <c r="AI26" s="581"/>
      <c r="AJ26" s="581"/>
      <c r="AK26" s="581"/>
      <c r="AL26" s="581"/>
      <c r="AM26" s="581"/>
      <c r="AN26" s="581"/>
      <c r="AO26" s="581"/>
      <c r="AP26" s="581"/>
      <c r="AQ26" s="581"/>
      <c r="AR26" s="581"/>
      <c r="AS26" s="581"/>
      <c r="AT26" s="372"/>
      <c r="AU26" s="400"/>
      <c r="AV26" s="400"/>
      <c r="AW26" s="400"/>
      <c r="AX26" s="400"/>
      <c r="AY26" s="560"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24" customFormat="true" ht="15" hidden="false" customHeight="true" outlineLevel="0" collapsed="false">
      <c r="B27" s="558"/>
      <c r="C27" s="558"/>
      <c r="D27" s="558"/>
      <c r="E27" s="558"/>
      <c r="F27" s="558"/>
      <c r="G27" s="558"/>
      <c r="H27" s="558"/>
      <c r="I27" s="558"/>
      <c r="J27" s="558"/>
      <c r="K27" s="558"/>
      <c r="L27" s="558"/>
      <c r="M27" s="558"/>
      <c r="N27" s="558"/>
      <c r="O27" s="561" t="s">
        <v>141</v>
      </c>
      <c r="P27" s="561"/>
      <c r="Q27" s="561"/>
      <c r="R27" s="562" t="s">
        <v>145</v>
      </c>
      <c r="S27" s="562"/>
      <c r="T27" s="562" t="s">
        <v>146</v>
      </c>
      <c r="U27" s="562"/>
      <c r="V27" s="562" t="s">
        <v>147</v>
      </c>
      <c r="W27" s="562"/>
      <c r="X27" s="562" t="s">
        <v>148</v>
      </c>
      <c r="Y27" s="562"/>
      <c r="Z27" s="562" t="s">
        <v>149</v>
      </c>
      <c r="AA27" s="562"/>
      <c r="AB27" s="583" t="s">
        <v>150</v>
      </c>
      <c r="AC27" s="583"/>
      <c r="AD27" s="581"/>
      <c r="AE27" s="581"/>
      <c r="AF27" s="581"/>
      <c r="AG27" s="581"/>
      <c r="AH27" s="581"/>
      <c r="AI27" s="581"/>
      <c r="AJ27" s="581"/>
      <c r="AK27" s="581"/>
      <c r="AL27" s="581"/>
      <c r="AM27" s="581"/>
      <c r="AN27" s="581"/>
      <c r="AO27" s="581"/>
      <c r="AP27" s="581"/>
      <c r="AQ27" s="581"/>
      <c r="AR27" s="581"/>
      <c r="AS27" s="581"/>
      <c r="AT27" s="372"/>
      <c r="AU27" s="400"/>
      <c r="AV27" s="400"/>
      <c r="AW27" s="400"/>
      <c r="AX27" s="400"/>
      <c r="AY27" s="560"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24" customFormat="true" ht="15" hidden="false" customHeight="true" outlineLevel="0" collapsed="false">
      <c r="B28" s="558"/>
      <c r="C28" s="558"/>
      <c r="D28" s="558"/>
      <c r="E28" s="558"/>
      <c r="F28" s="558"/>
      <c r="G28" s="558"/>
      <c r="H28" s="558"/>
      <c r="I28" s="558"/>
      <c r="J28" s="558"/>
      <c r="K28" s="558"/>
      <c r="L28" s="558"/>
      <c r="M28" s="558"/>
      <c r="N28" s="558"/>
      <c r="O28" s="561"/>
      <c r="P28" s="561"/>
      <c r="Q28" s="561"/>
      <c r="R28" s="566" t="s">
        <v>142</v>
      </c>
      <c r="S28" s="566" t="s">
        <v>143</v>
      </c>
      <c r="T28" s="566" t="s">
        <v>142</v>
      </c>
      <c r="U28" s="566" t="s">
        <v>143</v>
      </c>
      <c r="V28" s="566" t="s">
        <v>142</v>
      </c>
      <c r="W28" s="566" t="s">
        <v>143</v>
      </c>
      <c r="X28" s="566" t="s">
        <v>142</v>
      </c>
      <c r="Y28" s="566" t="s">
        <v>143</v>
      </c>
      <c r="Z28" s="566" t="s">
        <v>142</v>
      </c>
      <c r="AA28" s="566" t="s">
        <v>143</v>
      </c>
      <c r="AB28" s="566" t="s">
        <v>142</v>
      </c>
      <c r="AC28" s="563" t="s">
        <v>143</v>
      </c>
      <c r="AD28" s="581"/>
      <c r="AE28" s="581"/>
      <c r="AF28" s="581"/>
      <c r="AG28" s="581"/>
      <c r="AH28" s="581"/>
      <c r="AI28" s="581"/>
      <c r="AJ28" s="581"/>
      <c r="AK28" s="581"/>
      <c r="AL28" s="581"/>
      <c r="AM28" s="581"/>
      <c r="AN28" s="581"/>
      <c r="AO28" s="581"/>
      <c r="AP28" s="581"/>
      <c r="AQ28" s="581"/>
      <c r="AR28" s="581"/>
      <c r="AS28" s="581"/>
      <c r="AT28" s="372"/>
      <c r="AU28" s="400"/>
      <c r="AV28" s="400"/>
      <c r="AW28" s="400"/>
      <c r="AX28" s="400"/>
      <c r="AY28" s="560"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65" customFormat="true" ht="15" hidden="false" customHeight="true" outlineLevel="0" collapsed="false">
      <c r="B29" s="584"/>
      <c r="C29" s="584"/>
      <c r="D29" s="584"/>
      <c r="E29" s="584"/>
      <c r="F29" s="584"/>
      <c r="G29" s="584"/>
      <c r="H29" s="584"/>
      <c r="I29" s="584"/>
      <c r="J29" s="584"/>
      <c r="K29" s="584"/>
      <c r="L29" s="584"/>
      <c r="M29" s="584"/>
      <c r="N29" s="584"/>
      <c r="O29" s="569" t="s">
        <v>21</v>
      </c>
      <c r="P29" s="569"/>
      <c r="Q29" s="569"/>
      <c r="R29" s="570" t="n">
        <f aca="false">DCOUNT(TKCN!$W$10:$W$55,"HKI",$E$77:$F$78)</f>
        <v>0</v>
      </c>
      <c r="S29" s="571" t="e">
        <f aca="false">R29*100/COUNT(DSHS!$B$7:$B$51)</f>
        <v>#DIV/0!</v>
      </c>
      <c r="T29" s="570" t="n">
        <f aca="false">DCOUNT(TKCN!$W$10:$W$55,"HKI",$I$77:$J$78)</f>
        <v>0</v>
      </c>
      <c r="U29" s="571" t="e">
        <f aca="false">T29*100/COUNT(DSHS!$B$7:$B$51)</f>
        <v>#DIV/0!</v>
      </c>
      <c r="V29" s="570" t="n">
        <f aca="false">DCOUNT(TKCN!$W$10:$W$55,"HKI",$M$77:$N$78)</f>
        <v>0</v>
      </c>
      <c r="W29" s="571" t="e">
        <f aca="false">V29*100/COUNT(DSHS!$B$7:$B$51)</f>
        <v>#DIV/0!</v>
      </c>
      <c r="X29" s="570" t="n">
        <f aca="false">DCOUNT(TKCN!$W$10:$W$55,"HKI",$Q$77:$R$78)</f>
        <v>0</v>
      </c>
      <c r="Y29" s="571" t="e">
        <f aca="false">X29*100/COUNT(DSHS!$B$7:$B$51)</f>
        <v>#DIV/0!</v>
      </c>
      <c r="Z29" s="570" t="n">
        <f aca="false">DCOUNT(TKCN!$W$10:$W$55,"HKI",$U$77:$V$78)</f>
        <v>0</v>
      </c>
      <c r="AA29" s="571" t="e">
        <f aca="false">Z29*100/COUNT(DSHS!$B$7:$B$51)</f>
        <v>#DIV/0!</v>
      </c>
      <c r="AB29" s="570" t="n">
        <f aca="false">DCOUNT(TKCN!$W$10:$W$55,"HKI",$Y$77:$Z$78)</f>
        <v>0</v>
      </c>
      <c r="AC29" s="572" t="e">
        <f aca="false">AB29*100/COUNT(DSHS!$B$7:$B$51)</f>
        <v>#DIV/0!</v>
      </c>
      <c r="AD29" s="581"/>
      <c r="AE29" s="581"/>
      <c r="AF29" s="581"/>
      <c r="AG29" s="581"/>
      <c r="AH29" s="581"/>
      <c r="AI29" s="581"/>
      <c r="AJ29" s="581"/>
      <c r="AK29" s="581"/>
      <c r="AL29" s="581"/>
      <c r="AM29" s="581"/>
      <c r="AN29" s="581"/>
      <c r="AO29" s="581"/>
      <c r="AP29" s="581"/>
      <c r="AQ29" s="581"/>
      <c r="AR29" s="581"/>
      <c r="AS29" s="581"/>
      <c r="AT29" s="372"/>
      <c r="AU29" s="400"/>
      <c r="AV29" s="400"/>
      <c r="AW29" s="400"/>
      <c r="AX29" s="400"/>
    </row>
    <row r="30" customFormat="false" ht="15" hidden="false" customHeight="true" outlineLevel="0" collapsed="false">
      <c r="B30" s="372"/>
      <c r="C30" s="372"/>
      <c r="D30" s="372"/>
      <c r="E30" s="372"/>
      <c r="F30" s="372"/>
      <c r="G30" s="372"/>
      <c r="H30" s="372"/>
      <c r="I30" s="372"/>
      <c r="J30" s="372"/>
      <c r="K30" s="372"/>
      <c r="L30" s="372"/>
      <c r="M30" s="372"/>
      <c r="N30" s="372"/>
      <c r="O30" s="573" t="s">
        <v>22</v>
      </c>
      <c r="P30" s="573"/>
      <c r="Q30" s="573"/>
      <c r="R30" s="570" t="n">
        <f aca="false">DCOUNT(TKCN!$Z$10:$Z$55,"HKI",$E$77:$F$78)</f>
        <v>0</v>
      </c>
      <c r="S30" s="575" t="e">
        <f aca="false">R30*100/COUNT(DSHS!$B$7:$B$51)</f>
        <v>#DIV/0!</v>
      </c>
      <c r="T30" s="570" t="n">
        <f aca="false">DCOUNT(TKCN!$Z$10:$Z$55,"HKI",$I$77:$J$78)</f>
        <v>0</v>
      </c>
      <c r="U30" s="575" t="e">
        <f aca="false">T30*100/COUNT(DSHS!$B$7:$B$51)</f>
        <v>#DIV/0!</v>
      </c>
      <c r="V30" s="570" t="n">
        <f aca="false">DCOUNT(TKCN!$Z$10:$Z$55,"HKI",$M$77:$N$78)</f>
        <v>0</v>
      </c>
      <c r="W30" s="575" t="e">
        <f aca="false">V30*100/COUNT(DSHS!$B$7:$B$51)</f>
        <v>#DIV/0!</v>
      </c>
      <c r="X30" s="570" t="n">
        <f aca="false">DCOUNT(TKCN!$Z$10:$Z$55,"HKI",$Q$77:$R$78)</f>
        <v>0</v>
      </c>
      <c r="Y30" s="575" t="e">
        <f aca="false">X30*100/COUNT(DSHS!$B$7:$B$51)</f>
        <v>#DIV/0!</v>
      </c>
      <c r="Z30" s="570" t="n">
        <f aca="false">DCOUNT(TKCN!$Z$10:$Z$55,"HKI",$U$77:$V$78)</f>
        <v>0</v>
      </c>
      <c r="AA30" s="575" t="e">
        <f aca="false">Z30*100/COUNT(DSHS!$B$7:$B$51)</f>
        <v>#DIV/0!</v>
      </c>
      <c r="AB30" s="570" t="n">
        <f aca="false">DCOUNT(TKCN!$Z$10:$Z$55,"HKI",$Y$77:$Z$78)</f>
        <v>0</v>
      </c>
      <c r="AC30" s="576" t="e">
        <f aca="false">AB30*100/COUNT(DSHS!$B$7:$B$51)</f>
        <v>#DIV/0!</v>
      </c>
      <c r="AD30" s="581"/>
      <c r="AE30" s="581"/>
      <c r="AF30" s="581"/>
      <c r="AG30" s="581"/>
      <c r="AH30" s="581"/>
      <c r="AI30" s="581"/>
      <c r="AJ30" s="581"/>
      <c r="AK30" s="581"/>
      <c r="AL30" s="581"/>
      <c r="AM30" s="581"/>
      <c r="AN30" s="581"/>
      <c r="AO30" s="581"/>
      <c r="AP30" s="581"/>
      <c r="AQ30" s="581"/>
      <c r="AR30" s="581"/>
      <c r="AS30" s="581"/>
      <c r="AT30" s="372"/>
    </row>
    <row r="31" customFormat="false" ht="15" hidden="false" customHeight="true" outlineLevel="0" collapsed="false">
      <c r="B31" s="372"/>
      <c r="C31" s="372"/>
      <c r="D31" s="372"/>
      <c r="E31" s="372"/>
      <c r="F31" s="372"/>
      <c r="G31" s="372"/>
      <c r="H31" s="372"/>
      <c r="I31" s="372"/>
      <c r="J31" s="372"/>
      <c r="K31" s="372"/>
      <c r="L31" s="372"/>
      <c r="M31" s="372"/>
      <c r="N31" s="372"/>
      <c r="O31" s="573" t="s">
        <v>23</v>
      </c>
      <c r="P31" s="573"/>
      <c r="Q31" s="573"/>
      <c r="R31" s="570" t="n">
        <f aca="false">DCOUNT(TKCN!$AC$10:$AC$55,"HKI",$E$77:$F$78)</f>
        <v>0</v>
      </c>
      <c r="S31" s="575" t="e">
        <f aca="false">R31*100/COUNT(DSHS!$B$7:$B$51)</f>
        <v>#DIV/0!</v>
      </c>
      <c r="T31" s="570" t="n">
        <f aca="false">DCOUNT(TKCN!$AC$10:$AC$55,"HKI",$I$77:$J$78)</f>
        <v>0</v>
      </c>
      <c r="U31" s="575" t="e">
        <f aca="false">T31*100/COUNT(DSHS!$B$7:$B$51)</f>
        <v>#DIV/0!</v>
      </c>
      <c r="V31" s="570" t="n">
        <f aca="false">DCOUNT(TKCN!$AC$10:$AC$55,"HKI",$M$77:$N$78)</f>
        <v>0</v>
      </c>
      <c r="W31" s="575" t="e">
        <f aca="false">V31*100/COUNT(DSHS!$B$7:$B$51)</f>
        <v>#DIV/0!</v>
      </c>
      <c r="X31" s="570" t="n">
        <f aca="false">DCOUNT(TKCN!$AC$10:$AC$55,"HKI",$Q$77:$R$78)</f>
        <v>0</v>
      </c>
      <c r="Y31" s="575" t="e">
        <f aca="false">X31*100/COUNT(DSHS!$B$7:$B$51)</f>
        <v>#DIV/0!</v>
      </c>
      <c r="Z31" s="570" t="n">
        <f aca="false">DCOUNT(TKCN!$AC$10:$AC$55,"HKI",$U$77:$V$78)</f>
        <v>0</v>
      </c>
      <c r="AA31" s="575" t="e">
        <f aca="false">Z31*100/COUNT(DSHS!$B$7:$B$51)</f>
        <v>#DIV/0!</v>
      </c>
      <c r="AB31" s="570" t="n">
        <f aca="false">DCOUNT(TKCN!$AC$10:$AC$55,"HKI",$Y$77:$Z$78)</f>
        <v>0</v>
      </c>
      <c r="AC31" s="576" t="e">
        <f aca="false">AB31*100/COUNT(DSHS!$B$7:$B$51)</f>
        <v>#DIV/0!</v>
      </c>
      <c r="AD31" s="581"/>
      <c r="AE31" s="581"/>
      <c r="AF31" s="581"/>
      <c r="AG31" s="581"/>
      <c r="AH31" s="581"/>
      <c r="AI31" s="581"/>
      <c r="AJ31" s="581"/>
      <c r="AK31" s="581"/>
      <c r="AL31" s="581"/>
      <c r="AM31" s="581"/>
      <c r="AN31" s="581"/>
      <c r="AO31" s="581"/>
      <c r="AP31" s="581"/>
      <c r="AQ31" s="581"/>
      <c r="AR31" s="581"/>
      <c r="AS31" s="581"/>
      <c r="AT31" s="372"/>
    </row>
    <row r="32" customFormat="false" ht="15" hidden="false" customHeight="true" outlineLevel="0" collapsed="false">
      <c r="B32" s="372"/>
      <c r="C32" s="372"/>
      <c r="D32" s="372"/>
      <c r="E32" s="372"/>
      <c r="F32" s="372"/>
      <c r="G32" s="372"/>
      <c r="H32" s="372"/>
      <c r="I32" s="372"/>
      <c r="J32" s="372"/>
      <c r="K32" s="372"/>
      <c r="L32" s="372"/>
      <c r="M32" s="372"/>
      <c r="N32" s="372"/>
      <c r="O32" s="573" t="s">
        <v>24</v>
      </c>
      <c r="P32" s="573"/>
      <c r="Q32" s="573"/>
      <c r="R32" s="570" t="n">
        <f aca="false">DCOUNT(TKCN!$AF$10:$AF$55,"HKI",$E$77:$F$78)</f>
        <v>0</v>
      </c>
      <c r="S32" s="575" t="e">
        <f aca="false">R32*100/COUNT(DSHS!$B$7:$B$51)</f>
        <v>#DIV/0!</v>
      </c>
      <c r="T32" s="570" t="n">
        <f aca="false">DCOUNT(TKCN!$AF$10:$AF$55,"HKI",$I$77:$J$78)</f>
        <v>0</v>
      </c>
      <c r="U32" s="575" t="e">
        <f aca="false">T32*100/COUNT(DSHS!$B$7:$B$51)</f>
        <v>#DIV/0!</v>
      </c>
      <c r="V32" s="570" t="n">
        <f aca="false">DCOUNT(TKCN!$AF$10:$AF$55,"HKI",$M$77:$N$78)</f>
        <v>0</v>
      </c>
      <c r="W32" s="575" t="e">
        <f aca="false">V32*100/COUNT(DSHS!$B$7:$B$51)</f>
        <v>#DIV/0!</v>
      </c>
      <c r="X32" s="570" t="n">
        <f aca="false">DCOUNT(TKCN!$AF$10:$AF$55,"HKI",$Q$77:$R$78)</f>
        <v>0</v>
      </c>
      <c r="Y32" s="575" t="e">
        <f aca="false">X32*100/COUNT(DSHS!$B$7:$B$51)</f>
        <v>#DIV/0!</v>
      </c>
      <c r="Z32" s="570" t="n">
        <f aca="false">DCOUNT(TKCN!$AF$10:$AF$55,"HKI",$U$77:$V$78)</f>
        <v>0</v>
      </c>
      <c r="AA32" s="575" t="e">
        <f aca="false">Z32*100/COUNT(DSHS!$B$7:$B$51)</f>
        <v>#DIV/0!</v>
      </c>
      <c r="AB32" s="570" t="n">
        <f aca="false">DCOUNT(TKCN!$AF$10:$AF$55,"HKI",$Y$77:$Z$78)</f>
        <v>0</v>
      </c>
      <c r="AC32" s="576" t="e">
        <f aca="false">AB32*100/COUNT(DSHS!$B$7:$B$51)</f>
        <v>#DIV/0!</v>
      </c>
      <c r="AD32" s="581"/>
      <c r="AE32" s="581"/>
      <c r="AF32" s="581"/>
      <c r="AG32" s="581"/>
      <c r="AH32" s="581"/>
      <c r="AI32" s="581"/>
      <c r="AJ32" s="581"/>
      <c r="AK32" s="581"/>
      <c r="AL32" s="581"/>
      <c r="AM32" s="581"/>
      <c r="AN32" s="581"/>
      <c r="AO32" s="581"/>
      <c r="AP32" s="581"/>
      <c r="AQ32" s="581"/>
      <c r="AR32" s="581"/>
      <c r="AS32" s="581"/>
      <c r="AT32" s="372"/>
    </row>
    <row r="33" customFormat="false" ht="15" hidden="false" customHeight="true" outlineLevel="0" collapsed="false">
      <c r="B33" s="372"/>
      <c r="C33" s="372"/>
      <c r="D33" s="372"/>
      <c r="E33" s="372"/>
      <c r="F33" s="372"/>
      <c r="G33" s="372"/>
      <c r="H33" s="372"/>
      <c r="I33" s="372"/>
      <c r="J33" s="372"/>
      <c r="K33" s="372"/>
      <c r="L33" s="372"/>
      <c r="M33" s="372"/>
      <c r="N33" s="372"/>
      <c r="O33" s="573" t="s">
        <v>25</v>
      </c>
      <c r="P33" s="573"/>
      <c r="Q33" s="573"/>
      <c r="R33" s="570" t="n">
        <f aca="false">DCOUNT(TKCN!$AI$10:$AI$55,"HKI",$E$77:$F$78)</f>
        <v>0</v>
      </c>
      <c r="S33" s="575" t="e">
        <f aca="false">R33*100/COUNT(DSHS!$B$7:$B$51)</f>
        <v>#DIV/0!</v>
      </c>
      <c r="T33" s="570" t="n">
        <f aca="false">DCOUNT(TKCN!$AI$10:$AI$55,"HKI",$I$77:$J$78)</f>
        <v>0</v>
      </c>
      <c r="U33" s="575" t="e">
        <f aca="false">T33*100/COUNT(DSHS!$B$7:$B$51)</f>
        <v>#DIV/0!</v>
      </c>
      <c r="V33" s="570" t="n">
        <f aca="false">DCOUNT(TKCN!$AI$10:$AI$55,"HKI",$M$77:$N$78)</f>
        <v>0</v>
      </c>
      <c r="W33" s="575" t="e">
        <f aca="false">V33*100/COUNT(DSHS!$B$7:$B$51)</f>
        <v>#DIV/0!</v>
      </c>
      <c r="X33" s="570" t="n">
        <f aca="false">DCOUNT(TKCN!$AI$10:$AI$55,"HKI",$Q$77:$R$78)</f>
        <v>0</v>
      </c>
      <c r="Y33" s="575" t="e">
        <f aca="false">X33*100/COUNT(DSHS!$B$7:$B$51)</f>
        <v>#DIV/0!</v>
      </c>
      <c r="Z33" s="570" t="n">
        <f aca="false">DCOUNT(TKCN!$AI$10:$AI$55,"HKI",$U$77:$V$78)</f>
        <v>0</v>
      </c>
      <c r="AA33" s="575" t="e">
        <f aca="false">Z33*100/COUNT(DSHS!$B$7:$B$51)</f>
        <v>#DIV/0!</v>
      </c>
      <c r="AB33" s="570" t="n">
        <f aca="false">DCOUNT(TKCN!$AI$10:$AI$55,"HKI",$Y$77:$Z$78)</f>
        <v>0</v>
      </c>
      <c r="AC33" s="576" t="e">
        <f aca="false">AB33*100/COUNT(DSHS!$B$7:$B$51)</f>
        <v>#DIV/0!</v>
      </c>
      <c r="AD33" s="581"/>
      <c r="AE33" s="581"/>
      <c r="AF33" s="581"/>
      <c r="AG33" s="581"/>
      <c r="AH33" s="581"/>
      <c r="AI33" s="581"/>
      <c r="AJ33" s="581"/>
      <c r="AK33" s="581"/>
      <c r="AL33" s="581"/>
      <c r="AM33" s="581"/>
      <c r="AN33" s="581"/>
      <c r="AO33" s="581"/>
      <c r="AP33" s="581"/>
      <c r="AQ33" s="581"/>
      <c r="AR33" s="581"/>
      <c r="AS33" s="581"/>
      <c r="AT33" s="372"/>
    </row>
    <row r="34" customFormat="false" ht="15" hidden="false" customHeight="true" outlineLevel="0" collapsed="false">
      <c r="B34" s="372"/>
      <c r="C34" s="372"/>
      <c r="D34" s="372"/>
      <c r="E34" s="372"/>
      <c r="F34" s="372"/>
      <c r="G34" s="372"/>
      <c r="H34" s="372"/>
      <c r="I34" s="372"/>
      <c r="J34" s="372"/>
      <c r="K34" s="372"/>
      <c r="L34" s="372"/>
      <c r="M34" s="372"/>
      <c r="N34" s="372"/>
      <c r="O34" s="573" t="s">
        <v>26</v>
      </c>
      <c r="P34" s="573"/>
      <c r="Q34" s="573"/>
      <c r="R34" s="570" t="n">
        <f aca="false">DCOUNT(TKCN!$H$10:$H$55,"HKI",$E$77:$F$78)</f>
        <v>0</v>
      </c>
      <c r="S34" s="575" t="e">
        <f aca="false">R34*100/COUNT(DSHS!$B$7:$B$51)</f>
        <v>#DIV/0!</v>
      </c>
      <c r="T34" s="570" t="n">
        <f aca="false">DCOUNT(TKCN!$H$10:$H$55,"HKI",$I$77:$J$78)</f>
        <v>0</v>
      </c>
      <c r="U34" s="575" t="e">
        <f aca="false">T34*100/COUNT(DSHS!$B$7:$B$51)</f>
        <v>#DIV/0!</v>
      </c>
      <c r="V34" s="570" t="n">
        <f aca="false">DCOUNT(TKCN!$H$10:$H$55,"HKI",$M$77:$N$78)</f>
        <v>0</v>
      </c>
      <c r="W34" s="575" t="e">
        <f aca="false">V34*100/COUNT(DSHS!$B$7:$B$51)</f>
        <v>#DIV/0!</v>
      </c>
      <c r="X34" s="570" t="n">
        <f aca="false">DCOUNT(TKCN!$H$10:$H$55,"HKI",$Q$77:$R$78)</f>
        <v>0</v>
      </c>
      <c r="Y34" s="575" t="e">
        <f aca="false">X34*100/COUNT(DSHS!$B$7:$B$51)</f>
        <v>#DIV/0!</v>
      </c>
      <c r="Z34" s="570" t="n">
        <f aca="false">DCOUNT(TKCN!$H$10:$H$55,"HKI",$U$77:$V$78)</f>
        <v>0</v>
      </c>
      <c r="AA34" s="575" t="e">
        <f aca="false">Z34*100/COUNT(DSHS!$B$7:$B$51)</f>
        <v>#DIV/0!</v>
      </c>
      <c r="AB34" s="570" t="n">
        <f aca="false">DCOUNT(TKCN!$H$10:$H$55,"HKI",$Y$77:$Z$78)</f>
        <v>0</v>
      </c>
      <c r="AC34" s="576" t="e">
        <f aca="false">AB34*100/COUNT(DSHS!$B$7:$B$51)</f>
        <v>#DIV/0!</v>
      </c>
      <c r="AD34" s="581"/>
      <c r="AE34" s="581"/>
      <c r="AF34" s="581"/>
      <c r="AG34" s="581"/>
      <c r="AH34" s="581"/>
      <c r="AI34" s="581"/>
      <c r="AJ34" s="581"/>
      <c r="AK34" s="581"/>
      <c r="AL34" s="581"/>
      <c r="AM34" s="581"/>
      <c r="AN34" s="581"/>
      <c r="AO34" s="581"/>
      <c r="AP34" s="581"/>
      <c r="AQ34" s="581"/>
      <c r="AR34" s="581"/>
      <c r="AS34" s="581"/>
      <c r="AT34" s="372"/>
    </row>
    <row r="35" customFormat="false" ht="15" hidden="false" customHeight="true" outlineLevel="0" collapsed="false">
      <c r="B35" s="372"/>
      <c r="C35" s="372"/>
      <c r="D35" s="372"/>
      <c r="E35" s="372"/>
      <c r="F35" s="372"/>
      <c r="G35" s="372"/>
      <c r="H35" s="372"/>
      <c r="I35" s="372"/>
      <c r="J35" s="372"/>
      <c r="K35" s="372"/>
      <c r="L35" s="372"/>
      <c r="M35" s="372"/>
      <c r="N35" s="372"/>
      <c r="O35" s="573" t="s">
        <v>27</v>
      </c>
      <c r="P35" s="573"/>
      <c r="Q35" s="573"/>
      <c r="R35" s="570" t="n">
        <f aca="false">DCOUNT(TKCN!$K$10:$K$55,"HKI",$E$77:$F$78)</f>
        <v>0</v>
      </c>
      <c r="S35" s="575" t="e">
        <f aca="false">R35*100/COUNT(DSHS!$B$7:$B$51)</f>
        <v>#DIV/0!</v>
      </c>
      <c r="T35" s="570" t="n">
        <f aca="false">DCOUNT(TKCN!$K$10:$K$55,"HKI",$I$77:$J$78)</f>
        <v>0</v>
      </c>
      <c r="U35" s="575" t="e">
        <f aca="false">T35*100/COUNT(DSHS!$B$7:$B$51)</f>
        <v>#DIV/0!</v>
      </c>
      <c r="V35" s="570" t="n">
        <f aca="false">DCOUNT(TKCN!$K$10:$K$55,"HKI",$M$77:$N$78)</f>
        <v>0</v>
      </c>
      <c r="W35" s="575" t="e">
        <f aca="false">V35*100/COUNT(DSHS!$B$7:$B$51)</f>
        <v>#DIV/0!</v>
      </c>
      <c r="X35" s="570" t="n">
        <f aca="false">DCOUNT(TKCN!$K$10:$K$55,"HKI",$Q$77:$R$78)</f>
        <v>0</v>
      </c>
      <c r="Y35" s="575" t="e">
        <f aca="false">X35*100/COUNT(DSHS!$B$7:$B$51)</f>
        <v>#DIV/0!</v>
      </c>
      <c r="Z35" s="570" t="n">
        <f aca="false">DCOUNT(TKCN!$K$10:$K$55,"HKI",$U$77:$V$78)</f>
        <v>0</v>
      </c>
      <c r="AA35" s="575" t="e">
        <f aca="false">Z35*100/COUNT(DSHS!$B$7:$B$51)</f>
        <v>#DIV/0!</v>
      </c>
      <c r="AB35" s="570" t="n">
        <f aca="false">DCOUNT(TKCN!$K$10:$K$55,"HKI",$Y$77:$Z$78)</f>
        <v>0</v>
      </c>
      <c r="AC35" s="576" t="e">
        <f aca="false">AB35*100/COUNT(DSHS!$B$7:$B$51)</f>
        <v>#DIV/0!</v>
      </c>
      <c r="AD35" s="581"/>
      <c r="AE35" s="581"/>
      <c r="AF35" s="581"/>
      <c r="AG35" s="581"/>
      <c r="AH35" s="581"/>
      <c r="AI35" s="581"/>
      <c r="AJ35" s="581"/>
      <c r="AK35" s="581"/>
      <c r="AL35" s="581"/>
      <c r="AM35" s="581"/>
      <c r="AN35" s="581"/>
      <c r="AO35" s="581"/>
      <c r="AP35" s="581"/>
      <c r="AQ35" s="581"/>
      <c r="AR35" s="581"/>
      <c r="AS35" s="581"/>
      <c r="AT35" s="372"/>
    </row>
    <row r="36" customFormat="false" ht="15" hidden="false" customHeight="true" outlineLevel="0" collapsed="false">
      <c r="B36" s="372"/>
      <c r="C36" s="372"/>
      <c r="D36" s="372"/>
      <c r="E36" s="372"/>
      <c r="F36" s="372"/>
      <c r="G36" s="372"/>
      <c r="H36" s="372"/>
      <c r="I36" s="372"/>
      <c r="J36" s="372"/>
      <c r="K36" s="372"/>
      <c r="L36" s="372"/>
      <c r="M36" s="372"/>
      <c r="N36" s="372"/>
      <c r="O36" s="573" t="s">
        <v>28</v>
      </c>
      <c r="P36" s="573"/>
      <c r="Q36" s="573"/>
      <c r="R36" s="570" t="n">
        <f aca="false">DCOUNT(TKCN!$N$10:$N$55,"HKI",$E$77:$F$78)</f>
        <v>0</v>
      </c>
      <c r="S36" s="575" t="e">
        <f aca="false">R36*100/COUNT(DSHS!$B$7:$B$51)</f>
        <v>#DIV/0!</v>
      </c>
      <c r="T36" s="570" t="n">
        <f aca="false">DCOUNT(TKCN!$N$10:$N$55,"HKI",$I$77:$J$78)</f>
        <v>0</v>
      </c>
      <c r="U36" s="575" t="e">
        <f aca="false">T36*100/COUNT(DSHS!$B$7:$B$51)</f>
        <v>#DIV/0!</v>
      </c>
      <c r="V36" s="570" t="n">
        <f aca="false">DCOUNT(TKCN!$N$10:$N$55,"HKI",$M$77:$N$78)</f>
        <v>0</v>
      </c>
      <c r="W36" s="575" t="e">
        <f aca="false">V36*100/COUNT(DSHS!$B$7:$B$51)</f>
        <v>#DIV/0!</v>
      </c>
      <c r="X36" s="570" t="n">
        <f aca="false">DCOUNT(TKCN!$N$10:$N$55,"HKI",$Q$77:$R$78)</f>
        <v>0</v>
      </c>
      <c r="Y36" s="575" t="e">
        <f aca="false">X36*100/COUNT(DSHS!$B$7:$B$51)</f>
        <v>#DIV/0!</v>
      </c>
      <c r="Z36" s="570" t="n">
        <f aca="false">DCOUNT(TKCN!$N$10:$N$55,"HKI",$U$77:$V$78)</f>
        <v>0</v>
      </c>
      <c r="AA36" s="575" t="e">
        <f aca="false">Z36*100/COUNT(DSHS!$B$7:$B$51)</f>
        <v>#DIV/0!</v>
      </c>
      <c r="AB36" s="570" t="n">
        <f aca="false">DCOUNT(TKCN!$N$10:$N$55,"HKI",$Y$77:$Z$78)</f>
        <v>0</v>
      </c>
      <c r="AC36" s="576" t="e">
        <f aca="false">AB36*100/COUNT(DSHS!$B$7:$B$51)</f>
        <v>#DIV/0!</v>
      </c>
      <c r="AD36" s="581"/>
      <c r="AE36" s="581"/>
      <c r="AF36" s="581"/>
      <c r="AG36" s="581"/>
      <c r="AH36" s="581"/>
      <c r="AI36" s="581"/>
      <c r="AJ36" s="581"/>
      <c r="AK36" s="581"/>
      <c r="AL36" s="581"/>
      <c r="AM36" s="581"/>
      <c r="AN36" s="581"/>
      <c r="AO36" s="581"/>
      <c r="AP36" s="581"/>
      <c r="AQ36" s="581"/>
      <c r="AR36" s="581"/>
      <c r="AS36" s="581"/>
      <c r="AT36" s="372"/>
    </row>
    <row r="37" customFormat="false" ht="15" hidden="false" customHeight="true" outlineLevel="0" collapsed="false">
      <c r="B37" s="372"/>
      <c r="C37" s="372"/>
      <c r="D37" s="372"/>
      <c r="E37" s="372"/>
      <c r="F37" s="372"/>
      <c r="G37" s="372"/>
      <c r="H37" s="372"/>
      <c r="I37" s="372"/>
      <c r="J37" s="372"/>
      <c r="K37" s="372"/>
      <c r="L37" s="372"/>
      <c r="M37" s="372"/>
      <c r="N37" s="372"/>
      <c r="O37" s="573" t="s">
        <v>29</v>
      </c>
      <c r="P37" s="573"/>
      <c r="Q37" s="573"/>
      <c r="R37" s="570" t="n">
        <f aca="false">DCOUNT(TKCN!$Q$10:$Q$55,"HKI",$E$77:$F$78)</f>
        <v>0</v>
      </c>
      <c r="S37" s="575" t="e">
        <f aca="false">R37*100/COUNT(DSHS!$B$7:$B$51)</f>
        <v>#DIV/0!</v>
      </c>
      <c r="T37" s="570" t="n">
        <f aca="false">DCOUNT(TKCN!$Q$10:$Q$55,"HKI",$I$77:$J$78)</f>
        <v>0</v>
      </c>
      <c r="U37" s="575" t="e">
        <f aca="false">T37*100/COUNT(DSHS!$B$7:$B$51)</f>
        <v>#DIV/0!</v>
      </c>
      <c r="V37" s="570" t="n">
        <f aca="false">DCOUNT(TKCN!$Q$10:$Q$55,"HKI",$M$77:$N$78)</f>
        <v>0</v>
      </c>
      <c r="W37" s="575" t="e">
        <f aca="false">V37*100/COUNT(DSHS!$B$7:$B$51)</f>
        <v>#DIV/0!</v>
      </c>
      <c r="X37" s="570" t="n">
        <f aca="false">DCOUNT(TKCN!$Q$10:$Q$55,"HKI",$Q$77:$R$78)</f>
        <v>0</v>
      </c>
      <c r="Y37" s="575" t="e">
        <f aca="false">X37*100/COUNT(DSHS!$B$7:$B$51)</f>
        <v>#DIV/0!</v>
      </c>
      <c r="Z37" s="570" t="n">
        <f aca="false">DCOUNT(TKCN!$Q$10:$Q$55,"HKI",$U$77:$V$78)</f>
        <v>0</v>
      </c>
      <c r="AA37" s="575" t="e">
        <f aca="false">Z37*100/COUNT(DSHS!$B$7:$B$51)</f>
        <v>#DIV/0!</v>
      </c>
      <c r="AB37" s="570" t="n">
        <f aca="false">DCOUNT(TKCN!$Q$10:$Q$55,"HKI",$Y$77:$Z$78)</f>
        <v>0</v>
      </c>
      <c r="AC37" s="576" t="e">
        <f aca="false">AB37*100/COUNT(DSHS!$B$7:$B$51)</f>
        <v>#DIV/0!</v>
      </c>
      <c r="AD37" s="581"/>
      <c r="AE37" s="581"/>
      <c r="AF37" s="581"/>
      <c r="AG37" s="581"/>
      <c r="AH37" s="581"/>
      <c r="AI37" s="581"/>
      <c r="AJ37" s="581"/>
      <c r="AK37" s="581"/>
      <c r="AL37" s="581"/>
      <c r="AM37" s="581"/>
      <c r="AN37" s="581"/>
      <c r="AO37" s="581"/>
      <c r="AP37" s="581"/>
      <c r="AQ37" s="581"/>
      <c r="AR37" s="581"/>
      <c r="AS37" s="581"/>
      <c r="AT37" s="372"/>
    </row>
    <row r="38" customFormat="false" ht="15" hidden="false" customHeight="true" outlineLevel="0" collapsed="false">
      <c r="B38" s="372"/>
      <c r="C38" s="372"/>
      <c r="D38" s="372"/>
      <c r="E38" s="372"/>
      <c r="F38" s="372"/>
      <c r="G38" s="372"/>
      <c r="H38" s="372"/>
      <c r="I38" s="372"/>
      <c r="J38" s="372"/>
      <c r="K38" s="372"/>
      <c r="L38" s="372"/>
      <c r="M38" s="372"/>
      <c r="N38" s="372"/>
      <c r="O38" s="573" t="s">
        <v>30</v>
      </c>
      <c r="P38" s="573"/>
      <c r="Q38" s="573"/>
      <c r="R38" s="570" t="n">
        <f aca="false">DCOUNT(TKCN!$T$10:$T$55,"HKI",$E$77:$F$78)</f>
        <v>0</v>
      </c>
      <c r="S38" s="575" t="e">
        <f aca="false">R38*100/COUNT(DSHS!$B$7:$B$51)</f>
        <v>#DIV/0!</v>
      </c>
      <c r="T38" s="570" t="n">
        <f aca="false">DCOUNT(TKCN!$T$10:$T$55,"HKI",$I$77:$J$78)</f>
        <v>0</v>
      </c>
      <c r="U38" s="575" t="e">
        <f aca="false">T38*100/COUNT(DSHS!$B$7:$B$51)</f>
        <v>#DIV/0!</v>
      </c>
      <c r="V38" s="570" t="n">
        <f aca="false">DCOUNT(TKCN!$T$10:$T$55,"HKI",$M$77:$N$78)</f>
        <v>0</v>
      </c>
      <c r="W38" s="575" t="e">
        <f aca="false">V38*100/COUNT(DSHS!$B$7:$B$51)</f>
        <v>#DIV/0!</v>
      </c>
      <c r="X38" s="570" t="n">
        <f aca="false">DCOUNT(TKCN!$T$10:$T$55,"HKI",$Q$77:$R$78)</f>
        <v>0</v>
      </c>
      <c r="Y38" s="575" t="e">
        <f aca="false">X38*100/COUNT(DSHS!$B$7:$B$51)</f>
        <v>#DIV/0!</v>
      </c>
      <c r="Z38" s="570" t="n">
        <f aca="false">DCOUNT(TKCN!$T$10:$T$55,"HKI",$U$77:$V$78)</f>
        <v>0</v>
      </c>
      <c r="AA38" s="575" t="e">
        <f aca="false">Z38*100/COUNT(DSHS!$B$7:$B$51)</f>
        <v>#DIV/0!</v>
      </c>
      <c r="AB38" s="570" t="n">
        <f aca="false">DCOUNT(TKCN!$T$10:$T$55,"HKI",$Y$77:$Z$78)</f>
        <v>0</v>
      </c>
      <c r="AC38" s="576" t="e">
        <f aca="false">AB38*100/COUNT(DSHS!$B$7:$B$51)</f>
        <v>#DIV/0!</v>
      </c>
      <c r="AD38" s="372"/>
      <c r="AE38" s="372"/>
      <c r="AF38" s="372"/>
      <c r="AG38" s="372"/>
      <c r="AH38" s="372"/>
      <c r="AI38" s="372"/>
      <c r="AJ38" s="372"/>
      <c r="AK38" s="372"/>
      <c r="AL38" s="372"/>
      <c r="AM38" s="372"/>
      <c r="AN38" s="372"/>
      <c r="AO38" s="372"/>
      <c r="AP38" s="372"/>
      <c r="AQ38" s="372"/>
      <c r="AR38" s="372"/>
      <c r="AS38" s="372"/>
      <c r="AT38" s="372"/>
    </row>
    <row r="39" customFormat="false" ht="15" hidden="false" customHeight="true" outlineLevel="0" collapsed="false">
      <c r="B39" s="372"/>
      <c r="C39" s="372"/>
      <c r="D39" s="372"/>
      <c r="E39" s="372"/>
      <c r="F39" s="372"/>
      <c r="G39" s="372"/>
      <c r="H39" s="372"/>
      <c r="I39" s="372"/>
      <c r="J39" s="372"/>
      <c r="K39" s="372"/>
      <c r="L39" s="372"/>
      <c r="M39" s="372"/>
      <c r="N39" s="372"/>
      <c r="O39" s="577" t="s">
        <v>31</v>
      </c>
      <c r="P39" s="577"/>
      <c r="Q39" s="577"/>
      <c r="R39" s="585" t="n">
        <f aca="false">DCOUNT(TKCN!$AL$10:$AL$55,"HKI",$E$77:$F$78)</f>
        <v>0</v>
      </c>
      <c r="S39" s="579" t="e">
        <f aca="false">R39*100/COUNT(DSHS!$B$7:$B$51)</f>
        <v>#DIV/0!</v>
      </c>
      <c r="T39" s="585" t="n">
        <f aca="false">DCOUNT(TKCN!$AL$10:$AL$55,"HKI",$I$77:$J$78)</f>
        <v>0</v>
      </c>
      <c r="U39" s="579" t="e">
        <f aca="false">T39*100/COUNT(DSHS!$B$7:$B$51)</f>
        <v>#DIV/0!</v>
      </c>
      <c r="V39" s="585" t="n">
        <f aca="false">DCOUNT(TKCN!$AL$10:$AL$55,"HKI",$M$77:$N$78)</f>
        <v>0</v>
      </c>
      <c r="W39" s="579" t="e">
        <f aca="false">V39*100/COUNT(DSHS!$B$7:$B$51)</f>
        <v>#DIV/0!</v>
      </c>
      <c r="X39" s="585" t="n">
        <f aca="false">DCOUNT(TKCN!$AL$10:$AL$55,"HKI",$Q$77:$R$78)</f>
        <v>0</v>
      </c>
      <c r="Y39" s="579" t="e">
        <f aca="false">X39*100/COUNT(DSHS!$B$7:$B$51)</f>
        <v>#DIV/0!</v>
      </c>
      <c r="Z39" s="585" t="n">
        <f aca="false">DCOUNT(TKCN!$AL$10:$AL$55,"HKI",$U$77:$V$78)</f>
        <v>0</v>
      </c>
      <c r="AA39" s="579" t="e">
        <f aca="false">Z39*100/COUNT(DSHS!$B$7:$B$51)</f>
        <v>#DIV/0!</v>
      </c>
      <c r="AB39" s="585" t="n">
        <f aca="false">DCOUNT(TKCN!$AL$10:$AL$55,"HKI",$Y$77:$Z$78)</f>
        <v>0</v>
      </c>
      <c r="AC39" s="580" t="e">
        <f aca="false">AB39*100/COUNT(DSHS!$B$7:$B$51)</f>
        <v>#DIV/0!</v>
      </c>
      <c r="AD39" s="372"/>
      <c r="AE39" s="372"/>
      <c r="AF39" s="372"/>
      <c r="AG39" s="372"/>
      <c r="AH39" s="372"/>
      <c r="AI39" s="372"/>
      <c r="AJ39" s="372"/>
      <c r="AK39" s="372"/>
      <c r="AL39" s="372"/>
      <c r="AM39" s="372"/>
      <c r="AN39" s="372"/>
      <c r="AO39" s="372"/>
      <c r="AP39" s="372"/>
      <c r="AQ39" s="372"/>
      <c r="AR39" s="372"/>
      <c r="AS39" s="372"/>
      <c r="AT39" s="372"/>
    </row>
    <row r="40" customFormat="false" ht="15" hidden="false" customHeight="true" outlineLevel="0" collapsed="false">
      <c r="B40" s="372"/>
      <c r="C40" s="372"/>
      <c r="D40" s="372"/>
      <c r="E40" s="372"/>
      <c r="F40" s="372"/>
      <c r="G40" s="372"/>
      <c r="H40" s="372"/>
      <c r="I40" s="372"/>
      <c r="J40" s="372"/>
      <c r="K40" s="372"/>
      <c r="L40" s="372"/>
      <c r="M40" s="372"/>
      <c r="N40" s="372"/>
      <c r="O40" s="586"/>
      <c r="P40" s="586"/>
      <c r="Q40" s="586"/>
      <c r="R40" s="587"/>
      <c r="S40" s="588"/>
      <c r="T40" s="587"/>
      <c r="U40" s="588"/>
      <c r="V40" s="587"/>
      <c r="W40" s="588"/>
      <c r="X40" s="587"/>
      <c r="Y40" s="588"/>
      <c r="Z40" s="587"/>
      <c r="AA40" s="588"/>
      <c r="AB40" s="587"/>
      <c r="AC40" s="588"/>
      <c r="AD40" s="372"/>
      <c r="AE40" s="372"/>
      <c r="AF40" s="372"/>
      <c r="AG40" s="372"/>
      <c r="AH40" s="372"/>
      <c r="AI40" s="372"/>
      <c r="AJ40" s="372"/>
      <c r="AK40" s="372"/>
      <c r="AL40" s="372"/>
      <c r="AM40" s="372"/>
      <c r="AN40" s="372"/>
      <c r="AO40" s="372"/>
      <c r="AP40" s="372"/>
      <c r="AQ40" s="372"/>
      <c r="AR40" s="372"/>
      <c r="AS40" s="372"/>
      <c r="AT40" s="372"/>
    </row>
    <row r="41" customFormat="false" ht="15" hidden="false" customHeight="true" outlineLevel="0" collapsed="false">
      <c r="B41" s="372"/>
      <c r="C41" s="372"/>
      <c r="D41" s="372"/>
      <c r="E41" s="372"/>
      <c r="F41" s="372"/>
      <c r="G41" s="372"/>
      <c r="H41" s="372"/>
      <c r="I41" s="372"/>
      <c r="J41" s="372"/>
      <c r="K41" s="372"/>
      <c r="L41" s="372"/>
      <c r="M41" s="372"/>
      <c r="N41" s="372"/>
      <c r="O41" s="589" t="s">
        <v>141</v>
      </c>
      <c r="P41" s="589"/>
      <c r="Q41" s="589"/>
      <c r="R41" s="590" t="s">
        <v>151</v>
      </c>
      <c r="S41" s="590"/>
      <c r="T41" s="590"/>
      <c r="U41" s="590"/>
      <c r="V41" s="591" t="s">
        <v>152</v>
      </c>
      <c r="W41" s="591"/>
      <c r="X41" s="591"/>
      <c r="Y41" s="591"/>
      <c r="Z41" s="592"/>
      <c r="AA41" s="588"/>
      <c r="AB41" s="587"/>
      <c r="AC41" s="588"/>
      <c r="AD41" s="372"/>
      <c r="AE41" s="372"/>
      <c r="AF41" s="372"/>
      <c r="AG41" s="372"/>
      <c r="AH41" s="372"/>
      <c r="AI41" s="372"/>
      <c r="AJ41" s="372"/>
      <c r="AK41" s="372"/>
      <c r="AL41" s="372"/>
      <c r="AM41" s="372"/>
      <c r="AN41" s="372"/>
      <c r="AO41" s="372"/>
      <c r="AP41" s="372"/>
      <c r="AQ41" s="372"/>
      <c r="AR41" s="372"/>
      <c r="AS41" s="372"/>
      <c r="AT41" s="372"/>
    </row>
    <row r="42" customFormat="false" ht="15" hidden="false" customHeight="true" outlineLevel="0" collapsed="false">
      <c r="B42" s="372"/>
      <c r="C42" s="372"/>
      <c r="D42" s="372"/>
      <c r="E42" s="372"/>
      <c r="F42" s="372"/>
      <c r="G42" s="372"/>
      <c r="H42" s="372"/>
      <c r="I42" s="372"/>
      <c r="J42" s="372"/>
      <c r="K42" s="372"/>
      <c r="L42" s="372"/>
      <c r="M42" s="372"/>
      <c r="N42" s="372"/>
      <c r="O42" s="589"/>
      <c r="P42" s="589"/>
      <c r="Q42" s="589"/>
      <c r="R42" s="593" t="s">
        <v>142</v>
      </c>
      <c r="S42" s="593"/>
      <c r="T42" s="593" t="s">
        <v>143</v>
      </c>
      <c r="U42" s="593"/>
      <c r="V42" s="593" t="s">
        <v>142</v>
      </c>
      <c r="W42" s="593"/>
      <c r="X42" s="594" t="s">
        <v>143</v>
      </c>
      <c r="Y42" s="594"/>
      <c r="Z42" s="592"/>
      <c r="AA42" s="588"/>
      <c r="AB42" s="587"/>
      <c r="AC42" s="588"/>
      <c r="AD42" s="372"/>
      <c r="AE42" s="372"/>
      <c r="AF42" s="372"/>
      <c r="AG42" s="372"/>
      <c r="AH42" s="372"/>
      <c r="AI42" s="372"/>
      <c r="AJ42" s="372"/>
      <c r="AK42" s="372"/>
      <c r="AL42" s="372"/>
      <c r="AM42" s="372"/>
      <c r="AN42" s="372"/>
      <c r="AO42" s="372"/>
      <c r="AP42" s="372"/>
      <c r="AQ42" s="372"/>
      <c r="AR42" s="372"/>
      <c r="AS42" s="372"/>
      <c r="AT42" s="372"/>
    </row>
    <row r="43" customFormat="false" ht="15" hidden="false" customHeight="true" outlineLevel="0" collapsed="false">
      <c r="B43" s="372"/>
      <c r="C43" s="372"/>
      <c r="D43" s="372"/>
      <c r="E43" s="372"/>
      <c r="F43" s="372"/>
      <c r="G43" s="372"/>
      <c r="H43" s="372"/>
      <c r="I43" s="372"/>
      <c r="J43" s="372"/>
      <c r="K43" s="372"/>
      <c r="L43" s="372"/>
      <c r="M43" s="372"/>
      <c r="N43" s="372"/>
      <c r="O43" s="595" t="s">
        <v>32</v>
      </c>
      <c r="P43" s="595"/>
      <c r="Q43" s="595"/>
      <c r="R43" s="596" t="n">
        <f aca="false">COUNTIF(TKCN!$AO$10:$AO$55,$R$41)</f>
        <v>0</v>
      </c>
      <c r="S43" s="596"/>
      <c r="T43" s="597" t="e">
        <f aca="false">R43*100/COUNT(DSHS!$B$7:$B$51)</f>
        <v>#DIV/0!</v>
      </c>
      <c r="U43" s="597"/>
      <c r="V43" s="596" t="n">
        <f aca="false">COUNTIF(TKCN!$AO$10:$AO$55,$V$41)</f>
        <v>0</v>
      </c>
      <c r="W43" s="596"/>
      <c r="X43" s="598" t="e">
        <f aca="false">V43*100/COUNT(DSHS!$B$7:$B$51)</f>
        <v>#DIV/0!</v>
      </c>
      <c r="Y43" s="598"/>
      <c r="Z43" s="587"/>
      <c r="AA43" s="588"/>
      <c r="AB43" s="587"/>
      <c r="AC43" s="588"/>
      <c r="AD43" s="372"/>
      <c r="AE43" s="372"/>
      <c r="AF43" s="372"/>
      <c r="AG43" s="372"/>
      <c r="AH43" s="372"/>
      <c r="AI43" s="372"/>
      <c r="AJ43" s="372"/>
      <c r="AK43" s="372"/>
      <c r="AL43" s="372"/>
      <c r="AM43" s="372"/>
      <c r="AN43" s="372"/>
      <c r="AO43" s="372"/>
      <c r="AP43" s="372"/>
      <c r="AQ43" s="372"/>
      <c r="AR43" s="372"/>
      <c r="AS43" s="372"/>
      <c r="AT43" s="372"/>
    </row>
    <row r="44" customFormat="false" ht="15" hidden="false" customHeight="true" outlineLevel="0" collapsed="false">
      <c r="B44" s="372"/>
      <c r="C44" s="372"/>
      <c r="D44" s="372"/>
      <c r="E44" s="372"/>
      <c r="F44" s="372"/>
      <c r="G44" s="372"/>
      <c r="H44" s="372"/>
      <c r="I44" s="372"/>
      <c r="J44" s="372"/>
      <c r="K44" s="372"/>
      <c r="L44" s="372"/>
      <c r="M44" s="372"/>
      <c r="N44" s="372"/>
      <c r="O44" s="573" t="s">
        <v>72</v>
      </c>
      <c r="P44" s="573"/>
      <c r="Q44" s="573"/>
      <c r="R44" s="570" t="n">
        <f aca="false">COUNTIF(TKCN!$AR$11:$AR$55,$R$41)</f>
        <v>0</v>
      </c>
      <c r="S44" s="570"/>
      <c r="T44" s="575" t="e">
        <f aca="false">R44*100/COUNT(DSHS!$B$7:$B$51)</f>
        <v>#DIV/0!</v>
      </c>
      <c r="U44" s="575"/>
      <c r="V44" s="570" t="n">
        <f aca="false">COUNTIF(TKCN!$AR$11:$AR$55,V41)</f>
        <v>0</v>
      </c>
      <c r="W44" s="570"/>
      <c r="X44" s="572" t="e">
        <f aca="false">V44*100/COUNT(DSHS!$B$7:$B$51)</f>
        <v>#DIV/0!</v>
      </c>
      <c r="Y44" s="572"/>
      <c r="Z44" s="372"/>
      <c r="AA44" s="372"/>
      <c r="AB44" s="587"/>
      <c r="AC44" s="588"/>
      <c r="AD44" s="372"/>
      <c r="AE44" s="372"/>
      <c r="AF44" s="372"/>
      <c r="AG44" s="372"/>
      <c r="AH44" s="372"/>
      <c r="AI44" s="372"/>
      <c r="AJ44" s="372"/>
      <c r="AK44" s="372"/>
      <c r="AL44" s="372"/>
      <c r="AM44" s="372"/>
      <c r="AN44" s="372"/>
      <c r="AO44" s="372"/>
      <c r="AP44" s="599"/>
      <c r="AQ44" s="599"/>
      <c r="AR44" s="599"/>
      <c r="AS44" s="599"/>
      <c r="AT44" s="372"/>
    </row>
    <row r="45" customFormat="false" ht="15" hidden="false" customHeight="true" outlineLevel="0" collapsed="false">
      <c r="B45" s="372"/>
      <c r="C45" s="372"/>
      <c r="D45" s="372"/>
      <c r="E45" s="372"/>
      <c r="F45" s="372"/>
      <c r="G45" s="372"/>
      <c r="H45" s="372"/>
      <c r="I45" s="372"/>
      <c r="J45" s="372"/>
      <c r="K45" s="372"/>
      <c r="L45" s="372"/>
      <c r="M45" s="372"/>
      <c r="N45" s="372"/>
      <c r="O45" s="577" t="s">
        <v>34</v>
      </c>
      <c r="P45" s="577"/>
      <c r="Q45" s="577"/>
      <c r="R45" s="585" t="n">
        <f aca="false">COUNTIF(TKCN!$AU$11:$AU$55,$R$41)</f>
        <v>0</v>
      </c>
      <c r="S45" s="585"/>
      <c r="T45" s="579" t="e">
        <f aca="false">R45*100/COUNT(DSHS!$B$7:$B$51)</f>
        <v>#DIV/0!</v>
      </c>
      <c r="U45" s="579"/>
      <c r="V45" s="585" t="n">
        <f aca="false">COUNTIF(TKCN!$AU$11:$AU$55,V41)</f>
        <v>0</v>
      </c>
      <c r="W45" s="585"/>
      <c r="X45" s="600" t="e">
        <f aca="false">V45*100/COUNT(DSHS!$B$7:$B$51)</f>
        <v>#DIV/0!</v>
      </c>
      <c r="Y45" s="600"/>
      <c r="Z45" s="372"/>
      <c r="AA45" s="372"/>
      <c r="AB45" s="587"/>
      <c r="AC45" s="588"/>
      <c r="AD45" s="372"/>
      <c r="AE45" s="372"/>
      <c r="AF45" s="372"/>
      <c r="AG45" s="372"/>
      <c r="AH45" s="372"/>
      <c r="AI45" s="372"/>
      <c r="AJ45" s="372"/>
      <c r="AK45" s="372"/>
      <c r="AL45" s="372"/>
      <c r="AM45" s="372"/>
      <c r="AN45" s="372"/>
      <c r="AO45" s="372"/>
      <c r="AP45" s="372"/>
      <c r="AQ45" s="372"/>
      <c r="AR45" s="372"/>
      <c r="AS45" s="372"/>
      <c r="AT45" s="372"/>
    </row>
    <row r="46" customFormat="false" ht="15" hidden="false" customHeight="true" outlineLevel="0" collapsed="false">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587"/>
      <c r="AC46" s="588"/>
      <c r="AD46" s="372"/>
      <c r="AE46" s="601" t="e">
        <f aca="true">IF(E2&lt;&gt;"",RIGHT(DSHS!$B$4,LEN(DSHS!$B$4)-12)&amp;", ngày "&amp;LEFT($E$2,2)&amp;" tháng "&amp;MID($E$2,4,2)&amp;" năm "&amp;RIGHT($E$2,4),RIGHT(DSHS!$B$4,LEN(DSHS!$B$4)-12)&amp;", ngày "&amp;DAY(TODAY())&amp;" tháng "&amp;MONTH(TODAY())&amp;" năm "&amp;YEAR(TODAY()))</f>
        <v>#VALUE!</v>
      </c>
      <c r="AF46" s="601"/>
      <c r="AG46" s="601"/>
      <c r="AH46" s="601"/>
      <c r="AI46" s="601"/>
      <c r="AJ46" s="601"/>
      <c r="AK46" s="601"/>
      <c r="AL46" s="601"/>
      <c r="AM46" s="601"/>
      <c r="AN46" s="601"/>
      <c r="AO46" s="601"/>
      <c r="AP46" s="372"/>
      <c r="AQ46" s="372"/>
      <c r="AR46" s="372"/>
      <c r="AS46" s="372"/>
      <c r="AT46" s="372"/>
    </row>
    <row r="47" customFormat="false" ht="15" hidden="false" customHeight="true" outlineLevel="0" collapsed="false">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587"/>
      <c r="AC47" s="588"/>
      <c r="AD47" s="372"/>
      <c r="AE47" s="601" t="s">
        <v>118</v>
      </c>
      <c r="AF47" s="601"/>
      <c r="AG47" s="601"/>
      <c r="AH47" s="601"/>
      <c r="AI47" s="601"/>
      <c r="AJ47" s="601"/>
      <c r="AK47" s="601"/>
      <c r="AL47" s="601"/>
      <c r="AM47" s="601"/>
      <c r="AN47" s="601"/>
      <c r="AO47" s="601"/>
      <c r="AP47" s="372"/>
      <c r="AQ47" s="372"/>
      <c r="AR47" s="372"/>
      <c r="AS47" s="372"/>
      <c r="AT47" s="372"/>
    </row>
    <row r="48" customFormat="false" ht="15" hidden="false" customHeight="true" outlineLevel="0" collapsed="false">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587"/>
      <c r="AC48" s="588"/>
      <c r="AD48" s="372"/>
      <c r="AE48" s="409"/>
      <c r="AF48" s="409"/>
      <c r="AG48" s="409"/>
      <c r="AH48" s="409"/>
      <c r="AI48" s="409"/>
      <c r="AJ48" s="409"/>
      <c r="AK48" s="602"/>
      <c r="AL48" s="413"/>
      <c r="AM48" s="413"/>
      <c r="AN48" s="372"/>
      <c r="AO48" s="372"/>
      <c r="AP48" s="372"/>
      <c r="AQ48" s="372"/>
      <c r="AR48" s="372"/>
      <c r="AS48" s="372"/>
      <c r="AT48" s="372"/>
    </row>
    <row r="49" customFormat="false" ht="15" hidden="false" customHeight="true" outlineLevel="0" collapsed="false">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587"/>
      <c r="AC49" s="588"/>
      <c r="AD49" s="372"/>
      <c r="AE49" s="603"/>
      <c r="AF49" s="603"/>
      <c r="AG49" s="603"/>
      <c r="AH49" s="603"/>
      <c r="AI49" s="603"/>
      <c r="AJ49" s="603"/>
      <c r="AK49" s="603"/>
      <c r="AL49" s="413"/>
      <c r="AM49" s="413"/>
      <c r="AN49" s="372"/>
      <c r="AO49" s="372"/>
      <c r="AP49" s="372"/>
      <c r="AQ49" s="372"/>
      <c r="AR49" s="372"/>
      <c r="AS49" s="372"/>
      <c r="AT49" s="372"/>
    </row>
    <row r="50" customFormat="false" ht="15" hidden="false" customHeight="true" outlineLevel="0" collapsed="false">
      <c r="B50" s="372"/>
      <c r="C50" s="372"/>
      <c r="D50" s="372"/>
      <c r="E50" s="372"/>
      <c r="F50" s="372"/>
      <c r="G50" s="372"/>
      <c r="H50" s="372"/>
      <c r="I50" s="372"/>
      <c r="J50" s="372"/>
      <c r="K50" s="372"/>
      <c r="L50" s="372"/>
      <c r="M50" s="372"/>
      <c r="N50" s="372"/>
      <c r="O50" s="604"/>
      <c r="P50" s="604"/>
      <c r="Q50" s="604"/>
      <c r="R50" s="587"/>
      <c r="S50" s="588"/>
      <c r="T50" s="587"/>
      <c r="U50" s="588"/>
      <c r="V50" s="587"/>
      <c r="W50" s="588"/>
      <c r="X50" s="587"/>
      <c r="Y50" s="588"/>
      <c r="Z50" s="587"/>
      <c r="AA50" s="588"/>
      <c r="AB50" s="587"/>
      <c r="AC50" s="588"/>
      <c r="AD50" s="372"/>
      <c r="AE50" s="603"/>
      <c r="AF50" s="603"/>
      <c r="AG50" s="603"/>
      <c r="AH50" s="603"/>
      <c r="AI50" s="603"/>
      <c r="AJ50" s="603"/>
      <c r="AK50" s="603"/>
      <c r="AL50" s="413"/>
      <c r="AM50" s="413"/>
      <c r="AN50" s="372"/>
      <c r="AO50" s="372"/>
      <c r="AP50" s="372"/>
      <c r="AQ50" s="372"/>
      <c r="AR50" s="372"/>
      <c r="AS50" s="372"/>
      <c r="AT50" s="372"/>
    </row>
    <row r="51" customFormat="false" ht="15" hidden="false" customHeight="true" outlineLevel="0" collapsed="false">
      <c r="B51" s="372"/>
      <c r="C51" s="372"/>
      <c r="D51" s="372"/>
      <c r="E51" s="372"/>
      <c r="F51" s="372"/>
      <c r="G51" s="372"/>
      <c r="H51" s="372"/>
      <c r="I51" s="372"/>
      <c r="J51" s="372"/>
      <c r="K51" s="372"/>
      <c r="L51" s="372"/>
      <c r="M51" s="372"/>
      <c r="N51" s="372"/>
      <c r="O51" s="604"/>
      <c r="P51" s="604"/>
      <c r="Q51" s="604"/>
      <c r="R51" s="587"/>
      <c r="S51" s="588"/>
      <c r="T51" s="587"/>
      <c r="U51" s="588"/>
      <c r="V51" s="587"/>
      <c r="W51" s="588"/>
      <c r="X51" s="587"/>
      <c r="Y51" s="588"/>
      <c r="Z51" s="587"/>
      <c r="AA51" s="588"/>
      <c r="AB51" s="587"/>
      <c r="AC51" s="588"/>
      <c r="AD51" s="372"/>
      <c r="AE51" s="601" t="str">
        <f aca="false">IF(TT!$E$8="","",TT!$E$8)</f>
        <v/>
      </c>
      <c r="AF51" s="601"/>
      <c r="AG51" s="601"/>
      <c r="AH51" s="601"/>
      <c r="AI51" s="601"/>
      <c r="AJ51" s="601"/>
      <c r="AK51" s="601"/>
      <c r="AL51" s="601"/>
      <c r="AM51" s="601"/>
      <c r="AN51" s="601"/>
      <c r="AO51" s="601"/>
      <c r="AP51" s="372"/>
      <c r="AQ51" s="372"/>
      <c r="AR51" s="372"/>
      <c r="AS51" s="372"/>
      <c r="AT51" s="372"/>
    </row>
    <row r="52" customFormat="false" ht="15" hidden="false" customHeight="true" outlineLevel="0" collapsed="false">
      <c r="O52" s="605"/>
      <c r="P52" s="605"/>
      <c r="Q52" s="605"/>
      <c r="R52" s="606"/>
      <c r="S52" s="607"/>
      <c r="T52" s="606"/>
      <c r="U52" s="607"/>
      <c r="V52" s="606"/>
      <c r="W52" s="607"/>
      <c r="X52" s="606"/>
      <c r="Y52" s="607"/>
      <c r="Z52" s="606"/>
      <c r="AA52" s="607"/>
      <c r="AB52" s="606"/>
      <c r="AC52" s="607"/>
    </row>
    <row r="53" customFormat="false" ht="15" hidden="false" customHeight="true" outlineLevel="0" collapsed="false">
      <c r="O53" s="605"/>
      <c r="P53" s="605"/>
      <c r="Q53" s="605"/>
      <c r="R53" s="606"/>
      <c r="S53" s="607"/>
      <c r="T53" s="606"/>
      <c r="U53" s="607"/>
      <c r="V53" s="606"/>
      <c r="W53" s="607"/>
      <c r="X53" s="606"/>
      <c r="Y53" s="607"/>
      <c r="Z53" s="606"/>
      <c r="AA53" s="607"/>
      <c r="AB53" s="606"/>
      <c r="AC53" s="607"/>
    </row>
    <row r="54" customFormat="false" ht="15" hidden="false" customHeight="true" outlineLevel="0" collapsed="false">
      <c r="O54" s="605"/>
      <c r="P54" s="605"/>
      <c r="Q54" s="605"/>
      <c r="R54" s="606"/>
      <c r="S54" s="607"/>
      <c r="T54" s="606"/>
      <c r="U54" s="607"/>
      <c r="V54" s="606"/>
      <c r="W54" s="607"/>
      <c r="X54" s="606"/>
      <c r="Y54" s="607"/>
      <c r="Z54" s="606"/>
      <c r="AA54" s="607"/>
      <c r="AB54" s="606"/>
      <c r="AC54" s="607"/>
    </row>
    <row r="55" customFormat="false" ht="15" hidden="false" customHeight="true" outlineLevel="0" collapsed="false">
      <c r="O55" s="605"/>
      <c r="P55" s="605"/>
      <c r="Q55" s="605"/>
      <c r="R55" s="606"/>
      <c r="S55" s="607"/>
      <c r="T55" s="606"/>
      <c r="U55" s="607"/>
      <c r="V55" s="606"/>
      <c r="W55" s="607"/>
      <c r="X55" s="606"/>
      <c r="Y55" s="607"/>
      <c r="Z55" s="606"/>
      <c r="AA55" s="607"/>
      <c r="AB55" s="606"/>
      <c r="AC55" s="607"/>
    </row>
    <row r="56" customFormat="false" ht="15" hidden="false" customHeight="true" outlineLevel="0" collapsed="false">
      <c r="O56" s="605"/>
      <c r="P56" s="605"/>
      <c r="Q56" s="605"/>
      <c r="R56" s="606"/>
      <c r="S56" s="607"/>
      <c r="T56" s="606"/>
      <c r="U56" s="607"/>
      <c r="V56" s="606"/>
      <c r="W56" s="607"/>
      <c r="X56" s="606"/>
      <c r="Y56" s="607"/>
      <c r="Z56" s="606"/>
      <c r="AA56" s="607"/>
      <c r="AB56" s="606"/>
      <c r="AC56" s="607"/>
    </row>
    <row r="57" customFormat="false" ht="15" hidden="false" customHeight="true" outlineLevel="0" collapsed="false">
      <c r="O57" s="605"/>
      <c r="P57" s="605"/>
      <c r="Q57" s="605"/>
      <c r="R57" s="606"/>
      <c r="S57" s="607"/>
      <c r="T57" s="606"/>
      <c r="U57" s="607"/>
      <c r="V57" s="606"/>
      <c r="W57" s="607"/>
      <c r="X57" s="606"/>
      <c r="Y57" s="607"/>
      <c r="Z57" s="606"/>
      <c r="AA57" s="607"/>
      <c r="AB57" s="606"/>
      <c r="AC57" s="607"/>
    </row>
    <row r="58" customFormat="false" ht="15" hidden="false" customHeight="true" outlineLevel="0" collapsed="false">
      <c r="O58" s="605"/>
      <c r="P58" s="605"/>
      <c r="Q58" s="605"/>
      <c r="R58" s="606"/>
      <c r="S58" s="607"/>
      <c r="T58" s="606"/>
      <c r="U58" s="607"/>
      <c r="V58" s="606"/>
      <c r="W58" s="607"/>
      <c r="X58" s="606"/>
      <c r="Y58" s="607"/>
      <c r="Z58" s="606"/>
      <c r="AA58" s="607"/>
      <c r="AB58" s="606"/>
      <c r="AC58" s="607"/>
    </row>
    <row r="59" customFormat="false" ht="15" hidden="false" customHeight="true" outlineLevel="0" collapsed="false">
      <c r="O59" s="605"/>
      <c r="P59" s="605"/>
      <c r="Q59" s="605"/>
      <c r="R59" s="606"/>
      <c r="S59" s="607"/>
      <c r="T59" s="606"/>
      <c r="U59" s="607"/>
      <c r="V59" s="606"/>
      <c r="W59" s="607"/>
      <c r="X59" s="606"/>
      <c r="Y59" s="607"/>
      <c r="Z59" s="606"/>
      <c r="AA59" s="607"/>
      <c r="AB59" s="606"/>
      <c r="AC59" s="607"/>
    </row>
    <row r="60" customFormat="false" ht="15" hidden="false" customHeight="true" outlineLevel="0" collapsed="false">
      <c r="O60" s="605"/>
      <c r="P60" s="605"/>
      <c r="Q60" s="605"/>
      <c r="R60" s="606"/>
      <c r="S60" s="607"/>
      <c r="T60" s="606"/>
      <c r="U60" s="607"/>
      <c r="V60" s="606"/>
      <c r="W60" s="607"/>
      <c r="X60" s="606"/>
      <c r="Y60" s="607"/>
      <c r="Z60" s="606"/>
      <c r="AA60" s="607"/>
      <c r="AB60" s="606"/>
      <c r="AC60" s="607"/>
    </row>
    <row r="61" customFormat="false" ht="15" hidden="false" customHeight="true" outlineLevel="0" collapsed="false">
      <c r="O61" s="605"/>
      <c r="P61" s="605"/>
      <c r="Q61" s="605"/>
      <c r="R61" s="606"/>
      <c r="S61" s="607"/>
      <c r="T61" s="606"/>
      <c r="U61" s="607"/>
      <c r="V61" s="606"/>
      <c r="W61" s="607"/>
      <c r="X61" s="606"/>
      <c r="Y61" s="607"/>
      <c r="Z61" s="606"/>
      <c r="AA61" s="607"/>
      <c r="AB61" s="606"/>
      <c r="AC61" s="607"/>
    </row>
    <row r="62" customFormat="false" ht="15" hidden="false" customHeight="true" outlineLevel="0" collapsed="false">
      <c r="O62" s="605"/>
      <c r="P62" s="605"/>
      <c r="Q62" s="605"/>
      <c r="R62" s="606"/>
      <c r="S62" s="607"/>
      <c r="T62" s="606"/>
      <c r="U62" s="607"/>
      <c r="V62" s="606"/>
      <c r="W62" s="607"/>
      <c r="X62" s="606"/>
      <c r="Y62" s="607"/>
      <c r="Z62" s="606"/>
      <c r="AA62" s="607"/>
      <c r="AB62" s="606"/>
      <c r="AC62" s="607"/>
    </row>
    <row r="63" customFormat="false" ht="15" hidden="false" customHeight="true" outlineLevel="0" collapsed="false">
      <c r="O63" s="605"/>
      <c r="P63" s="605"/>
      <c r="Q63" s="605"/>
      <c r="R63" s="606"/>
      <c r="S63" s="607"/>
      <c r="T63" s="606"/>
      <c r="U63" s="607"/>
      <c r="V63" s="606"/>
      <c r="W63" s="607"/>
      <c r="X63" s="606"/>
      <c r="Y63" s="607"/>
      <c r="Z63" s="606"/>
      <c r="AA63" s="607"/>
      <c r="AB63" s="606"/>
      <c r="AC63" s="607"/>
    </row>
    <row r="64" customFormat="false" ht="15" hidden="false" customHeight="true" outlineLevel="0" collapsed="false">
      <c r="O64" s="605"/>
      <c r="P64" s="605"/>
      <c r="Q64" s="605"/>
      <c r="R64" s="606"/>
      <c r="S64" s="607"/>
      <c r="T64" s="606"/>
      <c r="U64" s="607"/>
      <c r="V64" s="606"/>
      <c r="W64" s="607"/>
      <c r="X64" s="606"/>
      <c r="Y64" s="607"/>
      <c r="Z64" s="606"/>
      <c r="AA64" s="607"/>
      <c r="AB64" s="606"/>
      <c r="AC64" s="607"/>
    </row>
    <row r="65" customFormat="false" ht="15" hidden="false" customHeight="true" outlineLevel="0" collapsed="false">
      <c r="O65" s="605"/>
      <c r="P65" s="605"/>
      <c r="Q65" s="605"/>
      <c r="R65" s="606"/>
      <c r="S65" s="607"/>
      <c r="T65" s="606"/>
      <c r="U65" s="607"/>
      <c r="V65" s="606"/>
      <c r="W65" s="607"/>
      <c r="X65" s="606"/>
      <c r="Y65" s="607"/>
      <c r="Z65" s="606"/>
      <c r="AA65" s="607"/>
      <c r="AB65" s="606"/>
      <c r="AC65" s="607"/>
    </row>
    <row r="66" customFormat="false" ht="15" hidden="false" customHeight="true" outlineLevel="0" collapsed="false">
      <c r="O66" s="605"/>
      <c r="P66" s="605"/>
      <c r="Q66" s="605"/>
      <c r="R66" s="606"/>
      <c r="S66" s="607"/>
      <c r="T66" s="606"/>
      <c r="U66" s="607"/>
      <c r="V66" s="606"/>
      <c r="W66" s="607"/>
      <c r="X66" s="606"/>
      <c r="Y66" s="607"/>
      <c r="Z66" s="606"/>
      <c r="AA66" s="607"/>
      <c r="AB66" s="606"/>
      <c r="AC66" s="607"/>
    </row>
    <row r="67" customFormat="false" ht="15" hidden="false" customHeight="true" outlineLevel="0" collapsed="false">
      <c r="O67" s="605"/>
      <c r="P67" s="605"/>
      <c r="Q67" s="605"/>
      <c r="R67" s="606"/>
      <c r="S67" s="607"/>
      <c r="T67" s="606"/>
      <c r="U67" s="607"/>
      <c r="V67" s="606"/>
      <c r="W67" s="607"/>
      <c r="X67" s="606"/>
      <c r="Y67" s="607"/>
      <c r="Z67" s="606"/>
      <c r="AA67" s="607"/>
      <c r="AB67" s="606"/>
      <c r="AC67" s="607"/>
    </row>
    <row r="68" customFormat="false" ht="15" hidden="false" customHeight="true" outlineLevel="0" collapsed="false">
      <c r="O68" s="605"/>
      <c r="P68" s="605"/>
      <c r="Q68" s="605"/>
      <c r="R68" s="606"/>
      <c r="S68" s="607"/>
      <c r="T68" s="606"/>
      <c r="U68" s="607"/>
      <c r="V68" s="606"/>
      <c r="W68" s="607"/>
      <c r="X68" s="606"/>
      <c r="Y68" s="607"/>
      <c r="Z68" s="606"/>
      <c r="AA68" s="607"/>
      <c r="AB68" s="606"/>
      <c r="AC68" s="607"/>
    </row>
    <row r="69" customFormat="false" ht="15" hidden="false" customHeight="true" outlineLevel="0" collapsed="false">
      <c r="O69" s="605"/>
      <c r="P69" s="605"/>
      <c r="Q69" s="605"/>
      <c r="R69" s="606"/>
      <c r="S69" s="607"/>
      <c r="T69" s="606"/>
      <c r="U69" s="607"/>
      <c r="V69" s="606"/>
      <c r="W69" s="607"/>
      <c r="X69" s="606"/>
      <c r="Y69" s="607"/>
      <c r="Z69" s="606"/>
      <c r="AA69" s="607"/>
      <c r="AB69" s="606"/>
      <c r="AC69" s="607"/>
    </row>
    <row r="70" customFormat="false" ht="15" hidden="false" customHeight="true" outlineLevel="0" collapsed="false">
      <c r="O70" s="605"/>
      <c r="P70" s="605"/>
      <c r="Q70" s="605"/>
      <c r="R70" s="606"/>
      <c r="S70" s="607"/>
      <c r="T70" s="606"/>
      <c r="U70" s="607"/>
      <c r="V70" s="606"/>
      <c r="W70" s="607"/>
      <c r="X70" s="606"/>
      <c r="Y70" s="607"/>
      <c r="Z70" s="606"/>
      <c r="AA70" s="607"/>
      <c r="AB70" s="606"/>
      <c r="AC70" s="607"/>
    </row>
    <row r="71" customFormat="false" ht="28.5" hidden="false" customHeight="true" outlineLevel="0" collapsed="false">
      <c r="O71" s="605"/>
      <c r="P71" s="605"/>
      <c r="Q71" s="605"/>
      <c r="R71" s="606"/>
      <c r="S71" s="607"/>
      <c r="T71" s="606"/>
      <c r="U71" s="607"/>
      <c r="V71" s="606"/>
      <c r="W71" s="607"/>
      <c r="X71" s="606"/>
      <c r="Y71" s="607"/>
      <c r="Z71" s="606"/>
      <c r="AA71" s="607"/>
      <c r="AB71" s="606"/>
      <c r="AC71" s="607"/>
    </row>
    <row r="72" customFormat="false" ht="28.5" hidden="false" customHeight="true" outlineLevel="0" collapsed="false">
      <c r="O72" s="605"/>
      <c r="P72" s="605"/>
      <c r="Q72" s="605"/>
      <c r="R72" s="606"/>
      <c r="S72" s="607"/>
      <c r="T72" s="606"/>
      <c r="U72" s="607"/>
      <c r="V72" s="606"/>
      <c r="W72" s="607"/>
      <c r="X72" s="606"/>
      <c r="Y72" s="607"/>
      <c r="Z72" s="606"/>
      <c r="AA72" s="607"/>
      <c r="AB72" s="606"/>
      <c r="AC72" s="607"/>
    </row>
    <row r="73" customFormat="false" ht="15" hidden="false" customHeight="true" outlineLevel="0" collapsed="false">
      <c r="C73" s="400"/>
      <c r="D73" s="400"/>
      <c r="E73" s="400"/>
      <c r="F73" s="400"/>
      <c r="G73" s="400"/>
      <c r="H73" s="400"/>
      <c r="I73" s="400"/>
      <c r="J73" s="400"/>
      <c r="K73" s="400"/>
      <c r="L73" s="400"/>
      <c r="M73" s="400"/>
      <c r="N73" s="400"/>
      <c r="O73" s="608"/>
      <c r="P73" s="608"/>
      <c r="Q73" s="608"/>
      <c r="R73" s="609"/>
      <c r="S73" s="610"/>
      <c r="T73" s="609"/>
      <c r="U73" s="610"/>
      <c r="V73" s="609"/>
      <c r="W73" s="610"/>
      <c r="X73" s="609"/>
      <c r="Y73" s="610"/>
      <c r="Z73" s="609"/>
      <c r="AA73" s="610"/>
      <c r="AB73" s="609"/>
      <c r="AC73" s="607"/>
    </row>
    <row r="74" customFormat="false" ht="15" hidden="false" customHeight="true" outlineLevel="0" collapsed="false">
      <c r="C74" s="400"/>
      <c r="D74" s="400"/>
      <c r="E74" s="400"/>
      <c r="F74" s="400"/>
      <c r="G74" s="400"/>
      <c r="H74" s="400"/>
      <c r="I74" s="400"/>
      <c r="J74" s="400"/>
      <c r="K74" s="400"/>
      <c r="L74" s="400"/>
      <c r="M74" s="400"/>
      <c r="N74" s="400"/>
      <c r="O74" s="608"/>
      <c r="P74" s="608"/>
      <c r="Q74" s="608"/>
      <c r="R74" s="609"/>
      <c r="S74" s="610"/>
      <c r="T74" s="609"/>
      <c r="U74" s="610"/>
      <c r="V74" s="609"/>
      <c r="W74" s="610"/>
      <c r="X74" s="609"/>
      <c r="Y74" s="610"/>
      <c r="Z74" s="609"/>
      <c r="AA74" s="610"/>
      <c r="AB74" s="609"/>
      <c r="AC74" s="607"/>
    </row>
    <row r="75" customFormat="false" ht="12.75" hidden="false" customHeight="false" outlineLevel="0" collapsed="false">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row>
    <row r="76" customFormat="false" ht="12.75" hidden="false" customHeight="false" outlineLevel="0" collapsed="false">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611"/>
    </row>
    <row r="77" customFormat="false" ht="20.25" hidden="false" customHeight="false" outlineLevel="0" collapsed="false">
      <c r="C77" s="400"/>
      <c r="D77" s="400"/>
      <c r="E77" s="612" t="s">
        <v>131</v>
      </c>
      <c r="F77" s="612" t="s">
        <v>131</v>
      </c>
      <c r="G77" s="400"/>
      <c r="H77" s="400"/>
      <c r="I77" s="612" t="s">
        <v>131</v>
      </c>
      <c r="J77" s="612" t="s">
        <v>131</v>
      </c>
      <c r="K77" s="400"/>
      <c r="L77" s="400"/>
      <c r="M77" s="612" t="s">
        <v>131</v>
      </c>
      <c r="N77" s="612" t="s">
        <v>131</v>
      </c>
      <c r="O77" s="400"/>
      <c r="P77" s="400"/>
      <c r="Q77" s="612" t="s">
        <v>131</v>
      </c>
      <c r="R77" s="612" t="s">
        <v>131</v>
      </c>
      <c r="S77" s="400"/>
      <c r="T77" s="400"/>
      <c r="U77" s="612" t="s">
        <v>131</v>
      </c>
      <c r="V77" s="612" t="s">
        <v>131</v>
      </c>
      <c r="W77" s="400"/>
      <c r="X77" s="400"/>
      <c r="Y77" s="612" t="s">
        <v>131</v>
      </c>
      <c r="Z77" s="612" t="s">
        <v>131</v>
      </c>
      <c r="AA77" s="400"/>
      <c r="AB77" s="400"/>
      <c r="AC77" s="611"/>
    </row>
    <row r="78" customFormat="false" ht="12.75" hidden="false" customHeight="false" outlineLevel="0" collapsed="false">
      <c r="C78" s="400"/>
      <c r="D78" s="400"/>
      <c r="E78" s="613" t="s">
        <v>153</v>
      </c>
      <c r="F78" s="613" t="s">
        <v>154</v>
      </c>
      <c r="G78" s="400"/>
      <c r="H78" s="400"/>
      <c r="I78" s="613" t="s">
        <v>155</v>
      </c>
      <c r="J78" s="613" t="s">
        <v>156</v>
      </c>
      <c r="K78" s="400"/>
      <c r="L78" s="400"/>
      <c r="M78" s="613" t="s">
        <v>157</v>
      </c>
      <c r="N78" s="613" t="s">
        <v>158</v>
      </c>
      <c r="O78" s="400"/>
      <c r="P78" s="400"/>
      <c r="Q78" s="613" t="s">
        <v>159</v>
      </c>
      <c r="R78" s="613" t="s">
        <v>160</v>
      </c>
      <c r="S78" s="400"/>
      <c r="T78" s="400"/>
      <c r="U78" s="613" t="s">
        <v>161</v>
      </c>
      <c r="V78" s="613" t="s">
        <v>162</v>
      </c>
      <c r="W78" s="400"/>
      <c r="X78" s="400"/>
      <c r="Y78" s="613" t="s">
        <v>163</v>
      </c>
      <c r="Z78" s="613" t="s">
        <v>164</v>
      </c>
      <c r="AA78" s="400"/>
      <c r="AB78" s="400"/>
      <c r="AC78" s="611"/>
    </row>
    <row r="79" customFormat="false" ht="12.75" hidden="false" customHeight="false" outlineLevel="0" collapsed="false">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611"/>
    </row>
    <row r="80" customFormat="false" ht="12.75" hidden="false" customHeight="false" outlineLevel="0" collapsed="false">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611"/>
    </row>
    <row r="81" customFormat="false" ht="12.75" hidden="false" customHeight="false" outlineLevel="0" collapsed="false">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611"/>
    </row>
    <row r="82" customFormat="false" ht="12.75" hidden="false" customHeight="false" outlineLevel="0" collapsed="false">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9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92" width="4.15"/>
    <col collapsed="false" customWidth="true" hidden="false" outlineLevel="0" max="3" min="3" style="292" width="11.32"/>
    <col collapsed="false" customWidth="true" hidden="false" outlineLevel="0" max="4" min="4" style="292" width="3.32"/>
    <col collapsed="false" customWidth="true" hidden="false" outlineLevel="0" max="5" min="5" style="292" width="5.82"/>
    <col collapsed="false" customWidth="true" hidden="false" outlineLevel="0" max="6" min="6" style="292" width="3.32"/>
    <col collapsed="false" customWidth="true" hidden="false" outlineLevel="0" max="7" min="7" style="292" width="5.82"/>
    <col collapsed="false" customWidth="true" hidden="false" outlineLevel="0" max="8" min="8" style="292" width="3.32"/>
    <col collapsed="false" customWidth="true" hidden="false" outlineLevel="0" max="9" min="9" style="292" width="5.82"/>
    <col collapsed="false" customWidth="true" hidden="false" outlineLevel="0" max="10" min="10" style="292" width="3.32"/>
    <col collapsed="false" customWidth="true" hidden="false" outlineLevel="0" max="11" min="11" style="292" width="5.82"/>
    <col collapsed="false" customWidth="true" hidden="false" outlineLevel="0" max="12" min="12" style="292" width="3.32"/>
    <col collapsed="false" customWidth="true" hidden="false" outlineLevel="0" max="13" min="13" style="292" width="5.82"/>
    <col collapsed="false" customWidth="true" hidden="false" outlineLevel="0" max="14" min="14" style="292" width="3.32"/>
    <col collapsed="false" customWidth="true" hidden="false" outlineLevel="0" max="15" min="15" style="292" width="5.82"/>
    <col collapsed="false" customWidth="true" hidden="false" outlineLevel="0" max="16" min="16" style="292" width="3.32"/>
    <col collapsed="false" customWidth="true" hidden="false" outlineLevel="0" max="17" min="17" style="292" width="5.82"/>
    <col collapsed="false" customWidth="true" hidden="false" outlineLevel="0" max="18" min="18" style="292" width="3.32"/>
    <col collapsed="false" customWidth="true" hidden="false" outlineLevel="0" max="19" min="19" style="292" width="5.82"/>
    <col collapsed="false" customWidth="true" hidden="false" outlineLevel="0" max="20" min="20" style="292" width="3.32"/>
    <col collapsed="false" customWidth="true" hidden="false" outlineLevel="0" max="21" min="21" style="292" width="5.82"/>
    <col collapsed="false" customWidth="true" hidden="false" outlineLevel="0" max="22" min="22" style="292" width="3.32"/>
    <col collapsed="false" customWidth="true" hidden="false" outlineLevel="0" max="23" min="23" style="292" width="5.82"/>
    <col collapsed="false" customWidth="true" hidden="false" outlineLevel="0" max="24" min="24" style="292" width="3.32"/>
    <col collapsed="false" customWidth="true" hidden="false" outlineLevel="0" max="25" min="25" style="292" width="5.82"/>
    <col collapsed="false" customWidth="true" hidden="false" outlineLevel="0" max="26" min="26" style="292" width="3.32"/>
    <col collapsed="false" customWidth="true" hidden="false" outlineLevel="0" max="27" min="27" style="292" width="5.82"/>
    <col collapsed="false" customWidth="true" hidden="false" outlineLevel="0" max="28" min="28" style="292" width="3.32"/>
    <col collapsed="false" customWidth="true" hidden="false" outlineLevel="0" max="29" min="29" style="292" width="5.82"/>
    <col collapsed="false" customWidth="true" hidden="false" outlineLevel="0" max="30" min="30" style="292" width="3.32"/>
    <col collapsed="false" customWidth="true" hidden="false" outlineLevel="0" max="31" min="31" style="292" width="5.82"/>
    <col collapsed="false" customWidth="true" hidden="false" outlineLevel="0" max="32" min="32" style="292" width="3.32"/>
    <col collapsed="false" customWidth="true" hidden="false" outlineLevel="0" max="33" min="33" style="292" width="5.82"/>
    <col collapsed="false" customWidth="true" hidden="false" outlineLevel="0" max="34" min="34" style="292" width="3.32"/>
    <col collapsed="false" customWidth="true" hidden="false" outlineLevel="0" max="35" min="35" style="292" width="5.82"/>
    <col collapsed="false" customWidth="true" hidden="false" outlineLevel="0" max="36" min="36" style="292" width="3.32"/>
    <col collapsed="false" customWidth="true" hidden="false" outlineLevel="0" max="37" min="37" style="292" width="5.82"/>
    <col collapsed="false" customWidth="true" hidden="false" outlineLevel="0" max="38" min="38" style="292" width="3.32"/>
    <col collapsed="false" customWidth="true" hidden="false" outlineLevel="0" max="39" min="39" style="292" width="5.82"/>
    <col collapsed="false" customWidth="true" hidden="false" outlineLevel="0" max="40" min="40" style="292" width="3.32"/>
    <col collapsed="false" customWidth="true" hidden="false" outlineLevel="0" max="41" min="41" style="292" width="5.82"/>
    <col collapsed="false" customWidth="true" hidden="false" outlineLevel="0" max="42" min="42" style="292" width="3.32"/>
    <col collapsed="false" customWidth="true" hidden="false" outlineLevel="0" max="43" min="43" style="292" width="5.82"/>
    <col collapsed="false" customWidth="true" hidden="false" outlineLevel="0" max="44" min="44" style="292" width="3.32"/>
    <col collapsed="false" customWidth="true" hidden="false" outlineLevel="0" max="45" min="45" style="292" width="5.82"/>
    <col collapsed="false" customWidth="true" hidden="false" outlineLevel="0" max="46" min="46" style="292" width="5.32"/>
    <col collapsed="false" customWidth="true" hidden="false" outlineLevel="0" max="47" min="47" style="400" width="10.15"/>
    <col collapsed="false" customWidth="true" hidden="false" outlineLevel="0" max="50" min="48" style="400" width="5.32"/>
    <col collapsed="false" customWidth="false" hidden="true" outlineLevel="0" max="51" min="51" style="292" width="9.32"/>
    <col collapsed="false" customWidth="false" hidden="false" outlineLevel="0" max="257" min="52" style="292" width="9.32"/>
  </cols>
  <sheetData>
    <row r="1" s="529" customFormat="true" ht="18.75" hidden="false" customHeight="false" outlineLevel="0" collapsed="false">
      <c r="B1" s="530" t="s">
        <v>8</v>
      </c>
      <c r="C1" s="530"/>
      <c r="D1" s="530"/>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1"/>
      <c r="AV1" s="1"/>
      <c r="AW1" s="1"/>
      <c r="AX1" s="1"/>
      <c r="AY1" s="1"/>
      <c r="AZ1" s="1"/>
    </row>
    <row r="2" s="529" customFormat="true" ht="18.75" hidden="false" customHeight="false" outlineLevel="0" collapsed="false">
      <c r="B2" s="532" t="s">
        <v>138</v>
      </c>
      <c r="C2" s="532"/>
      <c r="D2" s="532"/>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533"/>
      <c r="AU2" s="1"/>
      <c r="AV2" s="1"/>
      <c r="AW2" s="1"/>
      <c r="AX2" s="1"/>
      <c r="AY2" s="1"/>
      <c r="AZ2" s="1"/>
    </row>
    <row r="3" s="529" customFormat="true" ht="18.75" hidden="false" customHeight="false" outlineLevel="0" collapsed="false">
      <c r="B3" s="534" t="s">
        <v>9</v>
      </c>
      <c r="C3" s="534"/>
      <c r="D3" s="534"/>
      <c r="E3" s="534"/>
      <c r="F3" s="534"/>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1"/>
      <c r="AV3" s="1"/>
      <c r="AW3" s="1"/>
      <c r="AX3" s="1"/>
      <c r="AY3" s="1"/>
      <c r="AZ3" s="1"/>
    </row>
    <row r="4" s="529" customFormat="true" ht="18.75" hidden="false" customHeight="false" outlineLevel="0" collapsed="false">
      <c r="B4" s="535"/>
      <c r="C4" s="536" t="n">
        <f aca="false">TT!E4</f>
        <v>0</v>
      </c>
      <c r="D4" s="536"/>
      <c r="E4" s="536"/>
      <c r="F4" s="536"/>
      <c r="G4" s="536"/>
      <c r="H4" s="536"/>
      <c r="I4" s="536"/>
      <c r="J4" s="536"/>
      <c r="K4" s="536"/>
      <c r="L4" s="536"/>
      <c r="M4" s="537"/>
      <c r="N4" s="538" t="s">
        <v>76</v>
      </c>
      <c r="O4" s="538"/>
      <c r="P4" s="538"/>
      <c r="Q4" s="538"/>
      <c r="R4" s="538"/>
      <c r="S4" s="538"/>
      <c r="T4" s="538"/>
      <c r="U4" s="538"/>
      <c r="V4" s="538"/>
      <c r="W4" s="538"/>
      <c r="X4" s="538"/>
      <c r="Y4" s="538"/>
      <c r="Z4" s="538"/>
      <c r="AA4" s="538"/>
      <c r="AB4" s="538"/>
      <c r="AC4" s="538"/>
      <c r="AD4" s="538"/>
      <c r="AE4" s="538"/>
      <c r="AF4" s="538"/>
      <c r="AG4" s="538"/>
      <c r="AH4" s="538"/>
      <c r="AI4" s="538"/>
      <c r="AJ4" s="538"/>
      <c r="AK4" s="538"/>
      <c r="AL4" s="538"/>
      <c r="AM4" s="538"/>
      <c r="AN4" s="538"/>
      <c r="AO4" s="538"/>
      <c r="AP4" s="538"/>
      <c r="AQ4" s="538"/>
      <c r="AR4" s="538"/>
      <c r="AS4" s="539"/>
      <c r="AT4" s="540"/>
      <c r="AU4" s="541"/>
      <c r="AV4" s="541"/>
      <c r="AW4" s="541"/>
      <c r="AX4" s="541"/>
      <c r="AY4" s="313"/>
    </row>
    <row r="5" s="529" customFormat="true" ht="18.75" hidden="false" customHeight="false" outlineLevel="0" collapsed="false">
      <c r="B5" s="535"/>
      <c r="C5" s="536" t="n">
        <f aca="false">TT!E5</f>
        <v>0</v>
      </c>
      <c r="D5" s="536"/>
      <c r="E5" s="536"/>
      <c r="F5" s="536"/>
      <c r="G5" s="536"/>
      <c r="H5" s="536"/>
      <c r="I5" s="536"/>
      <c r="J5" s="536"/>
      <c r="K5" s="536"/>
      <c r="L5" s="536"/>
      <c r="M5" s="537"/>
      <c r="N5" s="542" t="s">
        <v>77</v>
      </c>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3"/>
      <c r="AT5" s="540"/>
      <c r="AU5" s="541"/>
      <c r="AV5" s="541"/>
      <c r="AW5" s="541"/>
      <c r="AX5" s="541"/>
      <c r="AY5" s="313"/>
    </row>
    <row r="6" s="529" customFormat="true" ht="12.75" hidden="false" customHeight="true" outlineLevel="0" collapsed="false">
      <c r="B6" s="535"/>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5"/>
      <c r="AU6" s="546"/>
      <c r="AV6" s="547"/>
      <c r="AW6" s="546"/>
      <c r="AX6" s="546"/>
    </row>
    <row r="7" s="529" customFormat="true" ht="12.75" hidden="false" customHeight="true" outlineLevel="0" collapsed="false">
      <c r="B7" s="535"/>
      <c r="C7" s="544"/>
      <c r="D7" s="544"/>
      <c r="E7" s="544"/>
      <c r="F7" s="544"/>
      <c r="G7" s="544"/>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4"/>
      <c r="AI7" s="544"/>
      <c r="AJ7" s="544"/>
      <c r="AK7" s="544"/>
      <c r="AL7" s="544"/>
      <c r="AM7" s="544"/>
      <c r="AN7" s="544"/>
      <c r="AO7" s="544"/>
      <c r="AP7" s="544"/>
      <c r="AQ7" s="544"/>
      <c r="AR7" s="544"/>
      <c r="AS7" s="544"/>
      <c r="AT7" s="545"/>
      <c r="AU7" s="546"/>
      <c r="AV7" s="546"/>
      <c r="AW7" s="546"/>
      <c r="AX7" s="546"/>
    </row>
    <row r="8" s="529" customFormat="true" ht="12.75" hidden="false" customHeight="true" outlineLevel="0" collapsed="false">
      <c r="B8" s="535"/>
      <c r="C8" s="544"/>
      <c r="D8" s="544"/>
      <c r="E8" s="544"/>
      <c r="F8" s="544"/>
      <c r="G8" s="544"/>
      <c r="H8" s="544"/>
      <c r="I8" s="544"/>
      <c r="J8" s="544"/>
      <c r="K8" s="544"/>
      <c r="L8" s="544"/>
      <c r="M8" s="544"/>
      <c r="N8" s="544"/>
      <c r="O8" s="544"/>
      <c r="P8" s="544"/>
      <c r="Q8" s="544"/>
      <c r="R8" s="544"/>
      <c r="S8" s="544"/>
      <c r="T8" s="544"/>
      <c r="U8" s="544"/>
      <c r="V8" s="544"/>
      <c r="W8" s="544"/>
      <c r="X8" s="544"/>
      <c r="Y8" s="544"/>
      <c r="Z8" s="544"/>
      <c r="AA8" s="544"/>
      <c r="AB8" s="544"/>
      <c r="AC8" s="544"/>
      <c r="AD8" s="544"/>
      <c r="AE8" s="544"/>
      <c r="AF8" s="544"/>
      <c r="AG8" s="544"/>
      <c r="AH8" s="544"/>
      <c r="AI8" s="544"/>
      <c r="AJ8" s="544"/>
      <c r="AK8" s="544"/>
      <c r="AL8" s="544"/>
      <c r="AM8" s="544"/>
      <c r="AN8" s="544"/>
      <c r="AO8" s="544"/>
      <c r="AP8" s="544"/>
      <c r="AQ8" s="544"/>
      <c r="AR8" s="544"/>
      <c r="AS8" s="544"/>
      <c r="AT8" s="545"/>
      <c r="AU8" s="546"/>
      <c r="AV8" s="546"/>
      <c r="AW8" s="546"/>
      <c r="AX8" s="546"/>
    </row>
    <row r="9" s="529" customFormat="true" ht="20.25" hidden="false" customHeight="false" outlineLevel="0" collapsed="false">
      <c r="B9" s="535"/>
      <c r="C9" s="548"/>
      <c r="D9" s="548"/>
      <c r="E9" s="548"/>
      <c r="F9" s="548"/>
      <c r="G9" s="548"/>
      <c r="H9" s="548"/>
      <c r="I9" s="548"/>
      <c r="J9" s="548"/>
      <c r="K9" s="548"/>
      <c r="L9" s="548"/>
      <c r="M9" s="544"/>
      <c r="N9" s="535"/>
      <c r="O9" s="549"/>
      <c r="P9" s="549"/>
      <c r="Q9" s="549"/>
      <c r="R9" s="549"/>
      <c r="S9" s="549"/>
      <c r="T9" s="549"/>
      <c r="U9" s="550" t="s">
        <v>13</v>
      </c>
      <c r="V9" s="550"/>
      <c r="W9" s="550"/>
      <c r="X9" s="550"/>
      <c r="Y9" s="551" t="str">
        <f aca="false">IF(TT!E6="","",TT!E6)</f>
        <v/>
      </c>
      <c r="Z9" s="551"/>
      <c r="AA9" s="551"/>
      <c r="AB9" s="551"/>
      <c r="AC9" s="551"/>
      <c r="AD9" s="549"/>
      <c r="AE9" s="549"/>
      <c r="AF9" s="549"/>
      <c r="AG9" s="549"/>
      <c r="AH9" s="549"/>
      <c r="AI9" s="549"/>
      <c r="AJ9" s="549"/>
      <c r="AK9" s="549"/>
      <c r="AL9" s="549"/>
      <c r="AM9" s="552"/>
      <c r="AN9" s="553"/>
      <c r="AO9" s="553"/>
      <c r="AP9" s="554" t="s">
        <v>78</v>
      </c>
      <c r="AQ9" s="554"/>
      <c r="AR9" s="555" t="str">
        <f aca="false">IF(TT!E7="","",TT!E7)</f>
        <v/>
      </c>
      <c r="AS9" s="555"/>
      <c r="AT9" s="556"/>
      <c r="AU9" s="557"/>
      <c r="AV9" s="557"/>
      <c r="AW9" s="557"/>
      <c r="AX9" s="557"/>
      <c r="AY9" s="313"/>
    </row>
    <row r="10" s="324" customFormat="true" ht="20.25" hidden="false" customHeight="true" outlineLevel="0" collapsed="false">
      <c r="B10" s="558"/>
      <c r="C10" s="559" t="s">
        <v>165</v>
      </c>
      <c r="D10" s="559"/>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c r="AD10" s="559"/>
      <c r="AE10" s="559"/>
      <c r="AF10" s="559"/>
      <c r="AG10" s="559"/>
      <c r="AH10" s="559"/>
      <c r="AI10" s="559"/>
      <c r="AJ10" s="559"/>
      <c r="AK10" s="559"/>
      <c r="AL10" s="559"/>
      <c r="AM10" s="559"/>
      <c r="AN10" s="559"/>
      <c r="AO10" s="559"/>
      <c r="AP10" s="559"/>
      <c r="AQ10" s="559"/>
      <c r="AR10" s="559"/>
      <c r="AS10" s="559"/>
      <c r="AT10" s="372"/>
      <c r="AU10" s="400"/>
      <c r="AV10" s="400"/>
      <c r="AW10" s="400"/>
      <c r="AX10" s="400"/>
      <c r="AY10" s="560" t="e">
        <f aca="false">IF(AND(#REF!&gt;=8,OR(#REF!&gt;=8,#REF!&gt;=8),MIN(#REF!)&gt;=6.5,COUNTIF(#REF!,"Đ")/COUNTA(#REF!)=1),"G",IF(AND(#REF!&gt;=6.5,OR(#REF!&gt;=6.5,#REF!&gt;=6.5),MIN(#REF!)&gt;=5,COUNTIF(#REF!,"Đ")/COUNTA(#REF!)=1),"K",IF(AND(#REF!&gt;=5,OR(#REF!&gt;=5,#REF!&gt;=5),MIN(#REF!)&gt;=3.5,COUNTIF(#REF!,"Đ")/COUNTA(#REF!)=1),"Tb",IF(AND(#REF!&gt;=3.5,MIN(#REF!)&gt;=2),"Y","Kém"))))</f>
        <v>#REF!</v>
      </c>
    </row>
    <row r="11" s="324" customFormat="true" ht="15" hidden="false" customHeight="true" outlineLevel="0" collapsed="false">
      <c r="B11" s="558"/>
      <c r="C11" s="561" t="s">
        <v>141</v>
      </c>
      <c r="D11" s="562" t="n">
        <v>0</v>
      </c>
      <c r="E11" s="562"/>
      <c r="F11" s="562" t="n">
        <v>0.5</v>
      </c>
      <c r="G11" s="562"/>
      <c r="H11" s="562" t="n">
        <v>1</v>
      </c>
      <c r="I11" s="562"/>
      <c r="J11" s="562" t="n">
        <v>1.5</v>
      </c>
      <c r="K11" s="562"/>
      <c r="L11" s="562" t="n">
        <v>2</v>
      </c>
      <c r="M11" s="562"/>
      <c r="N11" s="562" t="n">
        <v>2.5</v>
      </c>
      <c r="O11" s="562"/>
      <c r="P11" s="562" t="n">
        <v>3</v>
      </c>
      <c r="Q11" s="562"/>
      <c r="R11" s="562" t="n">
        <v>3.5</v>
      </c>
      <c r="S11" s="562"/>
      <c r="T11" s="562" t="n">
        <v>4</v>
      </c>
      <c r="U11" s="562"/>
      <c r="V11" s="562" t="n">
        <v>4.5</v>
      </c>
      <c r="W11" s="562"/>
      <c r="X11" s="562" t="n">
        <v>5</v>
      </c>
      <c r="Y11" s="562"/>
      <c r="Z11" s="562" t="n">
        <v>5.5</v>
      </c>
      <c r="AA11" s="562"/>
      <c r="AB11" s="562" t="n">
        <v>6</v>
      </c>
      <c r="AC11" s="562"/>
      <c r="AD11" s="562" t="n">
        <v>6.5</v>
      </c>
      <c r="AE11" s="562"/>
      <c r="AF11" s="562" t="n">
        <v>7</v>
      </c>
      <c r="AG11" s="562"/>
      <c r="AH11" s="562" t="n">
        <v>7.5</v>
      </c>
      <c r="AI11" s="562"/>
      <c r="AJ11" s="562" t="n">
        <v>8</v>
      </c>
      <c r="AK11" s="562"/>
      <c r="AL11" s="562" t="n">
        <v>8.5</v>
      </c>
      <c r="AM11" s="562"/>
      <c r="AN11" s="562" t="n">
        <v>9</v>
      </c>
      <c r="AO11" s="562"/>
      <c r="AP11" s="562" t="n">
        <v>9.5</v>
      </c>
      <c r="AQ11" s="562"/>
      <c r="AR11" s="563" t="n">
        <v>10</v>
      </c>
      <c r="AS11" s="563"/>
      <c r="AT11" s="372"/>
      <c r="AU11" s="400"/>
      <c r="AV11" s="400"/>
      <c r="AW11" s="400"/>
      <c r="AX11" s="400"/>
      <c r="AY11" s="560" t="e">
        <f aca="false">IF(AND(#REF!&gt;=8,OR(#REF!&gt;=8,#REF!&gt;=8),MIN(#REF!)&gt;=6.5,COUNTIF(#REF!,"Đ")/COUNTA(#REF!)=1),"G",IF(AND(#REF!&gt;=6.5,OR(#REF!&gt;=6.5,#REF!&gt;=6.5),MIN(#REF!)&gt;=5,COUNTIF(#REF!,"Đ")/COUNTA(#REF!)=1),"K",IF(AND(#REF!&gt;=5,OR(#REF!&gt;=5,#REF!&gt;=5),MIN(#REF!)&gt;=3.5,COUNTIF(#REF!,"Đ")/COUNTA(#REF!)=1),"Tb",IF(AND(#REF!&gt;=3.5,MIN(#REF!)&gt;=2),"Y","Kém"))))</f>
        <v>#REF!</v>
      </c>
    </row>
    <row r="12" s="564" customFormat="true" ht="15" hidden="false" customHeight="true" outlineLevel="0" collapsed="false">
      <c r="B12" s="565"/>
      <c r="C12" s="561"/>
      <c r="D12" s="566" t="s">
        <v>142</v>
      </c>
      <c r="E12" s="566" t="s">
        <v>143</v>
      </c>
      <c r="F12" s="566" t="s">
        <v>142</v>
      </c>
      <c r="G12" s="566" t="s">
        <v>143</v>
      </c>
      <c r="H12" s="566" t="s">
        <v>142</v>
      </c>
      <c r="I12" s="566" t="s">
        <v>143</v>
      </c>
      <c r="J12" s="566" t="s">
        <v>142</v>
      </c>
      <c r="K12" s="566" t="s">
        <v>143</v>
      </c>
      <c r="L12" s="566" t="s">
        <v>142</v>
      </c>
      <c r="M12" s="566" t="s">
        <v>143</v>
      </c>
      <c r="N12" s="566" t="s">
        <v>142</v>
      </c>
      <c r="O12" s="566" t="s">
        <v>143</v>
      </c>
      <c r="P12" s="566" t="s">
        <v>142</v>
      </c>
      <c r="Q12" s="566" t="s">
        <v>143</v>
      </c>
      <c r="R12" s="566" t="s">
        <v>142</v>
      </c>
      <c r="S12" s="566" t="s">
        <v>143</v>
      </c>
      <c r="T12" s="566" t="s">
        <v>142</v>
      </c>
      <c r="U12" s="566" t="s">
        <v>143</v>
      </c>
      <c r="V12" s="566" t="s">
        <v>142</v>
      </c>
      <c r="W12" s="566" t="s">
        <v>143</v>
      </c>
      <c r="X12" s="566" t="s">
        <v>142</v>
      </c>
      <c r="Y12" s="566" t="s">
        <v>143</v>
      </c>
      <c r="Z12" s="566" t="s">
        <v>142</v>
      </c>
      <c r="AA12" s="566" t="s">
        <v>143</v>
      </c>
      <c r="AB12" s="566" t="s">
        <v>142</v>
      </c>
      <c r="AC12" s="566" t="s">
        <v>143</v>
      </c>
      <c r="AD12" s="566" t="s">
        <v>142</v>
      </c>
      <c r="AE12" s="566" t="s">
        <v>143</v>
      </c>
      <c r="AF12" s="566" t="s">
        <v>142</v>
      </c>
      <c r="AG12" s="566" t="s">
        <v>143</v>
      </c>
      <c r="AH12" s="566" t="s">
        <v>142</v>
      </c>
      <c r="AI12" s="566" t="s">
        <v>143</v>
      </c>
      <c r="AJ12" s="566" t="s">
        <v>142</v>
      </c>
      <c r="AK12" s="566" t="s">
        <v>143</v>
      </c>
      <c r="AL12" s="566" t="s">
        <v>142</v>
      </c>
      <c r="AM12" s="566" t="s">
        <v>143</v>
      </c>
      <c r="AN12" s="566" t="s">
        <v>142</v>
      </c>
      <c r="AO12" s="566" t="s">
        <v>143</v>
      </c>
      <c r="AP12" s="566" t="s">
        <v>142</v>
      </c>
      <c r="AQ12" s="566" t="s">
        <v>143</v>
      </c>
      <c r="AR12" s="566" t="s">
        <v>142</v>
      </c>
      <c r="AS12" s="563" t="s">
        <v>143</v>
      </c>
      <c r="AT12" s="567"/>
      <c r="AU12" s="568"/>
      <c r="AV12" s="568"/>
      <c r="AW12" s="568"/>
      <c r="AX12" s="568"/>
      <c r="AY12" s="335" t="e">
        <f aca="false">IF(AND(#REF!&gt;=8,OR(#REF!&gt;=8,#REF!&gt;=8),MIN(#REF!)&gt;=6.5,COUNTIF(#REF!,"Đ")/COUNTA(#REF!)=1),"G",IF(AND(#REF!&gt;=6.5,OR(#REF!&gt;=6.5,#REF!&gt;=6.5),MIN(#REF!)&gt;=5,COUNTIF(#REF!,"Đ")/COUNTA(#REF!)=1),"K",IF(AND(#REF!&gt;=5,OR(#REF!&gt;=5,#REF!&gt;=5),MIN(#REF!)&gt;=3.5,COUNTIF(#REF!,"Đ")/COUNTA(#REF!)=1),"Tb",IF(AND(#REF!&gt;=3.5,MIN(#REF!)&gt;=2),"Y","Kém"))))</f>
        <v>#REF!</v>
      </c>
    </row>
    <row r="13" s="324" customFormat="true" ht="15" hidden="false" customHeight="true" outlineLevel="0" collapsed="false">
      <c r="B13" s="558"/>
      <c r="C13" s="569" t="s">
        <v>21</v>
      </c>
      <c r="D13" s="570" t="n">
        <f aca="false">COUNTIF(Van!$AF$7:$AF$51,'TK.CN'!D11)</f>
        <v>0</v>
      </c>
      <c r="E13" s="571" t="e">
        <f aca="false">D13*100/COUNT(DSHS!$B$7:$B$51)</f>
        <v>#DIV/0!</v>
      </c>
      <c r="F13" s="570" t="n">
        <f aca="false">COUNTIF(Van!$AF$7:$AF$51,'TK.CN'!F11)</f>
        <v>0</v>
      </c>
      <c r="G13" s="571" t="e">
        <f aca="false">F13*100/COUNT(DSHS!$B$7:$B$51)</f>
        <v>#DIV/0!</v>
      </c>
      <c r="H13" s="570" t="n">
        <f aca="false">COUNTIF(Van!$AF$7:$AF$51,'TK.CN'!H11)</f>
        <v>0</v>
      </c>
      <c r="I13" s="571" t="e">
        <f aca="false">H13*100/COUNT(DSHS!$B$7:$B$51)</f>
        <v>#DIV/0!</v>
      </c>
      <c r="J13" s="570" t="n">
        <f aca="false">COUNTIF(Van!$AF$7:$AF$51,'TK.CN'!J11)</f>
        <v>0</v>
      </c>
      <c r="K13" s="571" t="e">
        <f aca="false">J13*100/COUNT(DSHS!$B$7:$B$51)</f>
        <v>#DIV/0!</v>
      </c>
      <c r="L13" s="570" t="n">
        <f aca="false">COUNTIF(Van!$AF$7:$AF$51,'TK.CN'!L11)</f>
        <v>0</v>
      </c>
      <c r="M13" s="571" t="e">
        <f aca="false">L13*100/COUNT(DSHS!$B$7:$B$51)</f>
        <v>#DIV/0!</v>
      </c>
      <c r="N13" s="570" t="n">
        <f aca="false">COUNTIF(Van!$AF$7:$AF$51,'TK.CN'!N11)</f>
        <v>0</v>
      </c>
      <c r="O13" s="571" t="e">
        <f aca="false">N13*100/COUNT(DSHS!$B$7:$B$51)</f>
        <v>#DIV/0!</v>
      </c>
      <c r="P13" s="570" t="n">
        <f aca="false">COUNTIF(Van!$AF$7:$AF$51,'TK.CN'!P11)</f>
        <v>0</v>
      </c>
      <c r="Q13" s="571" t="e">
        <f aca="false">P13*100/COUNT(DSHS!$B$7:$B$51)</f>
        <v>#DIV/0!</v>
      </c>
      <c r="R13" s="570" t="n">
        <f aca="false">COUNTIF(Van!$AF$7:$AF$51,'TK.CN'!R11)</f>
        <v>0</v>
      </c>
      <c r="S13" s="571" t="e">
        <f aca="false">R13*100/COUNT(DSHS!$B$7:$B$51)</f>
        <v>#DIV/0!</v>
      </c>
      <c r="T13" s="570" t="n">
        <f aca="false">COUNTIF(Van!$AF$7:$AF$51,'TK.CN'!T11)</f>
        <v>0</v>
      </c>
      <c r="U13" s="571" t="e">
        <f aca="false">T13*100/COUNT(DSHS!$B$7:$B$51)</f>
        <v>#DIV/0!</v>
      </c>
      <c r="V13" s="570" t="n">
        <f aca="false">COUNTIF(Van!$AF$7:$AF$51,'TK.CN'!V11)</f>
        <v>0</v>
      </c>
      <c r="W13" s="571" t="e">
        <f aca="false">V13*100/COUNT(DSHS!$B$7:$B$51)</f>
        <v>#DIV/0!</v>
      </c>
      <c r="X13" s="570" t="n">
        <f aca="false">COUNTIF(Van!$AF$7:$AF$51,'TK.CN'!X11)</f>
        <v>0</v>
      </c>
      <c r="Y13" s="571" t="e">
        <f aca="false">X13*100/COUNT(DSHS!$B$7:$B$51)</f>
        <v>#DIV/0!</v>
      </c>
      <c r="Z13" s="570" t="n">
        <f aca="false">COUNTIF(Van!$AF$7:$AF$51,'TK.CN'!Z11)</f>
        <v>0</v>
      </c>
      <c r="AA13" s="571" t="e">
        <f aca="false">Z13*100/COUNT(DSHS!$B$7:$B$51)</f>
        <v>#DIV/0!</v>
      </c>
      <c r="AB13" s="570" t="n">
        <f aca="false">COUNTIF(Van!$AF$7:$AF$51,'TK.CN'!AB11)</f>
        <v>0</v>
      </c>
      <c r="AC13" s="571" t="e">
        <f aca="false">AB13*100/COUNT(DSHS!$B$7:$B$51)</f>
        <v>#DIV/0!</v>
      </c>
      <c r="AD13" s="570" t="n">
        <f aca="false">COUNTIF(Van!$AF$7:$AF$51,'TK.CN'!AD11)</f>
        <v>0</v>
      </c>
      <c r="AE13" s="571" t="e">
        <f aca="false">AD13*100/COUNT(DSHS!$B$7:$B$51)</f>
        <v>#DIV/0!</v>
      </c>
      <c r="AF13" s="570" t="n">
        <f aca="false">COUNTIF(Van!$AF$7:$AF$51,'TK.CN'!AF11)</f>
        <v>0</v>
      </c>
      <c r="AG13" s="571" t="e">
        <f aca="false">AF13*100/COUNT(DSHS!$B$7:$B$51)</f>
        <v>#DIV/0!</v>
      </c>
      <c r="AH13" s="570" t="n">
        <f aca="false">COUNTIF(Van!$AF$7:$AF$51,'TK.CN'!AH11)</f>
        <v>0</v>
      </c>
      <c r="AI13" s="571" t="e">
        <f aca="false">AH13*100/COUNT(DSHS!$B$7:$B$51)</f>
        <v>#DIV/0!</v>
      </c>
      <c r="AJ13" s="570" t="n">
        <f aca="false">COUNTIF(Van!$AF$7:$AF$51,'TK.CN'!AJ11)</f>
        <v>0</v>
      </c>
      <c r="AK13" s="571" t="e">
        <f aca="false">AJ13*100/COUNT(DSHS!$B$7:$B$51)</f>
        <v>#DIV/0!</v>
      </c>
      <c r="AL13" s="570" t="n">
        <f aca="false">COUNTIF(Van!$AF$7:$AF$51,'TK.CN'!AL11)</f>
        <v>0</v>
      </c>
      <c r="AM13" s="571" t="e">
        <f aca="false">AL13*100/COUNT(DSHS!$B$7:$B$51)</f>
        <v>#DIV/0!</v>
      </c>
      <c r="AN13" s="570" t="n">
        <f aca="false">COUNTIF(Van!$AF$7:$AF$51,'TK.CN'!AN11)</f>
        <v>0</v>
      </c>
      <c r="AO13" s="571" t="e">
        <f aca="false">AN13*100/COUNT(DSHS!$B$7:$B$51)</f>
        <v>#DIV/0!</v>
      </c>
      <c r="AP13" s="570" t="n">
        <f aca="false">COUNTIF(Van!$AF$7:$AF$51,'TK.CN'!AP11)</f>
        <v>0</v>
      </c>
      <c r="AQ13" s="571" t="e">
        <f aca="false">AP13*100/COUNT(DSHS!$B$7:$B$51)</f>
        <v>#DIV/0!</v>
      </c>
      <c r="AR13" s="570" t="n">
        <f aca="false">COUNTIF(Van!$AF$7:$AF$51,'TK.CN'!AR11)</f>
        <v>0</v>
      </c>
      <c r="AS13" s="572" t="e">
        <f aca="false">AR13*100/COUNT(DSHS!$B$7:$B$51)</f>
        <v>#DIV/0!</v>
      </c>
      <c r="AT13" s="372"/>
      <c r="AU13" s="400"/>
      <c r="AV13" s="400"/>
      <c r="AW13" s="400"/>
      <c r="AX13" s="400"/>
      <c r="AY13" s="560" t="e">
        <f aca="false">IF(AND(#REF!&gt;=8,OR(#REF!&gt;=8,#REF!&gt;=8),MIN(#REF!)&gt;=6.5,COUNTIF(#REF!,"Đ")/COUNTA(#REF!)=1),"G",IF(AND(#REF!&gt;=6.5,OR(#REF!&gt;=6.5,#REF!&gt;=6.5),MIN(#REF!)&gt;=5,COUNTIF(#REF!,"Đ")/COUNTA(#REF!)=1),"K",IF(AND(#REF!&gt;=5,OR(#REF!&gt;=5,#REF!&gt;=5),MIN(#REF!)&gt;=3.5,COUNTIF(#REF!,"Đ")/COUNTA(#REF!)=1),"Tb",IF(AND(#REF!&gt;=3.5,MIN(#REF!)&gt;=2),"Y","Kém"))))</f>
        <v>#REF!</v>
      </c>
    </row>
    <row r="14" s="324" customFormat="true" ht="15" hidden="false" customHeight="true" outlineLevel="0" collapsed="false">
      <c r="B14" s="558"/>
      <c r="C14" s="573" t="s">
        <v>22</v>
      </c>
      <c r="D14" s="574" t="n">
        <f aca="false">COUNTIF(Su!$AB$7:$AB$51,'TK.CN'!D11)</f>
        <v>0</v>
      </c>
      <c r="E14" s="575" t="e">
        <f aca="false">D14*100/COUNT(DSHS!$B$7:$B$51)</f>
        <v>#DIV/0!</v>
      </c>
      <c r="F14" s="574" t="n">
        <f aca="false">COUNTIF(Su!$AB$7:$AB$51,'TK.CN'!F11)</f>
        <v>0</v>
      </c>
      <c r="G14" s="575" t="e">
        <f aca="false">F14*100/COUNT(DSHS!$B$7:$B$51)</f>
        <v>#DIV/0!</v>
      </c>
      <c r="H14" s="574" t="n">
        <f aca="false">COUNTIF(Su!$AB$7:$AB$51,'TK.CN'!H11)</f>
        <v>0</v>
      </c>
      <c r="I14" s="575" t="e">
        <f aca="false">H14*100/COUNT(DSHS!$B$7:$B$51)</f>
        <v>#DIV/0!</v>
      </c>
      <c r="J14" s="574" t="n">
        <f aca="false">COUNTIF(Su!$AB$7:$AB$51,'TK.CN'!J11)</f>
        <v>0</v>
      </c>
      <c r="K14" s="575" t="e">
        <f aca="false">J14*100/COUNT(DSHS!$B$7:$B$51)</f>
        <v>#DIV/0!</v>
      </c>
      <c r="L14" s="574" t="n">
        <f aca="false">COUNTIF(Su!$AB$7:$AB$51,'TK.CN'!L11)</f>
        <v>0</v>
      </c>
      <c r="M14" s="575" t="e">
        <f aca="false">L14*100/COUNT(DSHS!$B$7:$B$51)</f>
        <v>#DIV/0!</v>
      </c>
      <c r="N14" s="574" t="n">
        <f aca="false">COUNTIF(Su!$AB$7:$AB$51,'TK.CN'!N11)</f>
        <v>0</v>
      </c>
      <c r="O14" s="575" t="e">
        <f aca="false">N14*100/COUNT(DSHS!$B$7:$B$51)</f>
        <v>#DIV/0!</v>
      </c>
      <c r="P14" s="574" t="n">
        <f aca="false">COUNTIF(Su!$AB$7:$AB$51,'TK.CN'!P11)</f>
        <v>0</v>
      </c>
      <c r="Q14" s="575" t="e">
        <f aca="false">P14*100/COUNT(DSHS!$B$7:$B$51)</f>
        <v>#DIV/0!</v>
      </c>
      <c r="R14" s="574" t="n">
        <f aca="false">COUNTIF(Su!$AB$7:$AB$51,'TK.CN'!R11)</f>
        <v>0</v>
      </c>
      <c r="S14" s="575" t="e">
        <f aca="false">R14*100/COUNT(DSHS!$B$7:$B$51)</f>
        <v>#DIV/0!</v>
      </c>
      <c r="T14" s="574" t="n">
        <f aca="false">COUNTIF(Su!$AB$7:$AB$51,'TK.CN'!T11)</f>
        <v>0</v>
      </c>
      <c r="U14" s="575" t="e">
        <f aca="false">T14*100/COUNT(DSHS!$B$7:$B$51)</f>
        <v>#DIV/0!</v>
      </c>
      <c r="V14" s="574" t="n">
        <f aca="false">COUNTIF(Su!$AB$7:$AB$51,'TK.CN'!V11)</f>
        <v>0</v>
      </c>
      <c r="W14" s="575" t="e">
        <f aca="false">V14*100/COUNT(DSHS!$B$7:$B$51)</f>
        <v>#DIV/0!</v>
      </c>
      <c r="X14" s="574" t="n">
        <f aca="false">COUNTIF(Su!$AB$7:$AB$51,'TK.CN'!X11)</f>
        <v>0</v>
      </c>
      <c r="Y14" s="575" t="e">
        <f aca="false">X14*100/COUNT(DSHS!$B$7:$B$51)</f>
        <v>#DIV/0!</v>
      </c>
      <c r="Z14" s="574" t="n">
        <f aca="false">COUNTIF(Su!$AB$7:$AB$51,'TK.CN'!Z11)</f>
        <v>0</v>
      </c>
      <c r="AA14" s="575" t="e">
        <f aca="false">Z14*100/COUNT(DSHS!$B$7:$B$51)</f>
        <v>#DIV/0!</v>
      </c>
      <c r="AB14" s="574" t="n">
        <f aca="false">COUNTIF(Su!$AB$7:$AB$51,'TK.CN'!AB11)</f>
        <v>0</v>
      </c>
      <c r="AC14" s="575" t="e">
        <f aca="false">AB14*100/COUNT(DSHS!$B$7:$B$51)</f>
        <v>#DIV/0!</v>
      </c>
      <c r="AD14" s="574" t="n">
        <f aca="false">COUNTIF(Su!$AB$7:$AB$51,'TK.CN'!AD11)</f>
        <v>0</v>
      </c>
      <c r="AE14" s="575" t="e">
        <f aca="false">AD14*100/COUNT(DSHS!$B$7:$B$51)</f>
        <v>#DIV/0!</v>
      </c>
      <c r="AF14" s="574" t="n">
        <f aca="false">COUNTIF(Su!$AB$7:$AB$51,'TK.CN'!AF11)</f>
        <v>0</v>
      </c>
      <c r="AG14" s="575" t="e">
        <f aca="false">AF14*100/COUNT(DSHS!$B$7:$B$51)</f>
        <v>#DIV/0!</v>
      </c>
      <c r="AH14" s="574" t="n">
        <f aca="false">COUNTIF(Su!$AB$7:$AB$51,'TK.CN'!AH11)</f>
        <v>0</v>
      </c>
      <c r="AI14" s="575" t="e">
        <f aca="false">AH14*100/COUNT(DSHS!$B$7:$B$51)</f>
        <v>#DIV/0!</v>
      </c>
      <c r="AJ14" s="574" t="n">
        <f aca="false">COUNTIF(Su!$AB$7:$AB$51,'TK.CN'!AJ11)</f>
        <v>0</v>
      </c>
      <c r="AK14" s="575" t="e">
        <f aca="false">AJ14*100/COUNT(DSHS!$B$7:$B$51)</f>
        <v>#DIV/0!</v>
      </c>
      <c r="AL14" s="574" t="n">
        <f aca="false">COUNTIF(Su!$AB$7:$AB$51,'TK.CN'!AL11)</f>
        <v>0</v>
      </c>
      <c r="AM14" s="575" t="e">
        <f aca="false">AL14*100/COUNT(DSHS!$B$7:$B$51)</f>
        <v>#DIV/0!</v>
      </c>
      <c r="AN14" s="574" t="n">
        <f aca="false">COUNTIF(Su!$AB$7:$AB$51,'TK.CN'!AN11)</f>
        <v>0</v>
      </c>
      <c r="AO14" s="575" t="e">
        <f aca="false">AN14*100/COUNT(DSHS!$B$7:$B$51)</f>
        <v>#DIV/0!</v>
      </c>
      <c r="AP14" s="574" t="n">
        <f aca="false">COUNTIF(Su!$AB$7:$AB$51,'TK.CN'!AP11)</f>
        <v>0</v>
      </c>
      <c r="AQ14" s="575" t="e">
        <f aca="false">AP14*100/COUNT(DSHS!$B$7:$B$51)</f>
        <v>#DIV/0!</v>
      </c>
      <c r="AR14" s="574" t="n">
        <f aca="false">COUNTIF(Su!$AB$7:$AB$51,'TK.CN'!AR11)</f>
        <v>0</v>
      </c>
      <c r="AS14" s="576" t="e">
        <f aca="false">AR14*100/COUNT(DSHS!$B$7:$B$51)</f>
        <v>#DIV/0!</v>
      </c>
      <c r="AT14" s="372"/>
      <c r="AU14" s="400"/>
      <c r="AV14" s="400"/>
      <c r="AW14" s="400"/>
      <c r="AX14" s="400"/>
      <c r="AY14" s="560" t="e">
        <f aca="false">IF(AND(#REF!&gt;=8,OR(#REF!&gt;=8,#REF!&gt;=8),MIN(#REF!)&gt;=6.5,COUNTIF(#REF!,"Đ")/COUNTA(#REF!)=1),"G",IF(AND(#REF!&gt;=6.5,OR(#REF!&gt;=6.5,#REF!&gt;=6.5),MIN(#REF!)&gt;=5,COUNTIF(#REF!,"Đ")/COUNTA(#REF!)=1),"K",IF(AND(#REF!&gt;=5,OR(#REF!&gt;=5,#REF!&gt;=5),MIN(#REF!)&gt;=3.5,COUNTIF(#REF!,"Đ")/COUNTA(#REF!)=1),"Tb",IF(AND(#REF!&gt;=3.5,MIN(#REF!)&gt;=2),"Y","Kém"))))</f>
        <v>#REF!</v>
      </c>
    </row>
    <row r="15" s="324" customFormat="true" ht="15" hidden="false" customHeight="true" outlineLevel="0" collapsed="false">
      <c r="B15" s="558"/>
      <c r="C15" s="573" t="s">
        <v>23</v>
      </c>
      <c r="D15" s="574" t="n">
        <f aca="false">COUNTIF(Dia!$AB$7:$AB$51,'TK.CN'!D11)</f>
        <v>0</v>
      </c>
      <c r="E15" s="575" t="e">
        <f aca="false">D15*100/COUNT(DSHS!$B$7:$B$51)</f>
        <v>#DIV/0!</v>
      </c>
      <c r="F15" s="574" t="n">
        <f aca="false">COUNTIF(Dia!$AB$7:$AB$51,'TK.CN'!F11)</f>
        <v>0</v>
      </c>
      <c r="G15" s="575" t="e">
        <f aca="false">F15*100/COUNT(DSHS!$B$7:$B$51)</f>
        <v>#DIV/0!</v>
      </c>
      <c r="H15" s="574" t="n">
        <f aca="false">COUNTIF(Dia!$AB$7:$AB$51,'TK.CN'!H11)</f>
        <v>0</v>
      </c>
      <c r="I15" s="575" t="e">
        <f aca="false">H15*100/COUNT(DSHS!$B$7:$B$51)</f>
        <v>#DIV/0!</v>
      </c>
      <c r="J15" s="574" t="n">
        <f aca="false">COUNTIF(Dia!$AB$7:$AB$51,'TK.CN'!J11)</f>
        <v>0</v>
      </c>
      <c r="K15" s="575" t="e">
        <f aca="false">J15*100/COUNT(DSHS!$B$7:$B$51)</f>
        <v>#DIV/0!</v>
      </c>
      <c r="L15" s="574" t="n">
        <f aca="false">COUNTIF(Dia!$AB$7:$AB$51,'TK.CN'!L11)</f>
        <v>0</v>
      </c>
      <c r="M15" s="575" t="e">
        <f aca="false">L15*100/COUNT(DSHS!$B$7:$B$51)</f>
        <v>#DIV/0!</v>
      </c>
      <c r="N15" s="574" t="n">
        <f aca="false">COUNTIF(Dia!$AB$7:$AB$51,'TK.CN'!N11)</f>
        <v>0</v>
      </c>
      <c r="O15" s="575" t="e">
        <f aca="false">N15*100/COUNT(DSHS!$B$7:$B$51)</f>
        <v>#DIV/0!</v>
      </c>
      <c r="P15" s="574" t="n">
        <f aca="false">COUNTIF(Dia!$AB$7:$AB$51,'TK.CN'!P11)</f>
        <v>0</v>
      </c>
      <c r="Q15" s="575" t="e">
        <f aca="false">P15*100/COUNT(DSHS!$B$7:$B$51)</f>
        <v>#DIV/0!</v>
      </c>
      <c r="R15" s="574" t="n">
        <f aca="false">COUNTIF(Dia!$AB$7:$AB$51,'TK.CN'!R11)</f>
        <v>0</v>
      </c>
      <c r="S15" s="575" t="e">
        <f aca="false">R15*100/COUNT(DSHS!$B$7:$B$51)</f>
        <v>#DIV/0!</v>
      </c>
      <c r="T15" s="574" t="n">
        <f aca="false">COUNTIF(Dia!$AB$7:$AB$51,'TK.CN'!T11)</f>
        <v>0</v>
      </c>
      <c r="U15" s="575" t="e">
        <f aca="false">T15*100/COUNT(DSHS!$B$7:$B$51)</f>
        <v>#DIV/0!</v>
      </c>
      <c r="V15" s="574" t="n">
        <f aca="false">COUNTIF(Dia!$AB$7:$AB$51,'TK.CN'!V11)</f>
        <v>0</v>
      </c>
      <c r="W15" s="575" t="e">
        <f aca="false">V15*100/COUNT(DSHS!$B$7:$B$51)</f>
        <v>#DIV/0!</v>
      </c>
      <c r="X15" s="574" t="n">
        <f aca="false">COUNTIF(Dia!$AB$7:$AB$51,'TK.CN'!X11)</f>
        <v>0</v>
      </c>
      <c r="Y15" s="575" t="e">
        <f aca="false">X15*100/COUNT(DSHS!$B$7:$B$51)</f>
        <v>#DIV/0!</v>
      </c>
      <c r="Z15" s="574" t="n">
        <f aca="false">COUNTIF(Dia!$AB$7:$AB$51,'TK.CN'!Z11)</f>
        <v>0</v>
      </c>
      <c r="AA15" s="575" t="e">
        <f aca="false">Z15*100/COUNT(DSHS!$B$7:$B$51)</f>
        <v>#DIV/0!</v>
      </c>
      <c r="AB15" s="574" t="n">
        <f aca="false">COUNTIF(Dia!$AB$7:$AB$51,'TK.CN'!AB11)</f>
        <v>0</v>
      </c>
      <c r="AC15" s="575" t="e">
        <f aca="false">AB15*100/COUNT(DSHS!$B$7:$B$51)</f>
        <v>#DIV/0!</v>
      </c>
      <c r="AD15" s="574" t="n">
        <f aca="false">COUNTIF(Dia!$AB$7:$AB$51,'TK.CN'!AD11)</f>
        <v>0</v>
      </c>
      <c r="AE15" s="575" t="e">
        <f aca="false">AD15*100/COUNT(DSHS!$B$7:$B$51)</f>
        <v>#DIV/0!</v>
      </c>
      <c r="AF15" s="574" t="n">
        <f aca="false">COUNTIF(Dia!$AB$7:$AB$51,'TK.CN'!AF11)</f>
        <v>0</v>
      </c>
      <c r="AG15" s="575" t="e">
        <f aca="false">AF15*100/COUNT(DSHS!$B$7:$B$51)</f>
        <v>#DIV/0!</v>
      </c>
      <c r="AH15" s="574" t="n">
        <f aca="false">COUNTIF(Dia!$AB$7:$AB$51,'TK.CN'!AH11)</f>
        <v>0</v>
      </c>
      <c r="AI15" s="575" t="e">
        <f aca="false">AH15*100/COUNT(DSHS!$B$7:$B$51)</f>
        <v>#DIV/0!</v>
      </c>
      <c r="AJ15" s="574" t="n">
        <f aca="false">COUNTIF(Dia!$AB$7:$AB$51,'TK.CN'!AJ11)</f>
        <v>0</v>
      </c>
      <c r="AK15" s="575" t="e">
        <f aca="false">AJ15*100/COUNT(DSHS!$B$7:$B$51)</f>
        <v>#DIV/0!</v>
      </c>
      <c r="AL15" s="574" t="n">
        <f aca="false">COUNTIF(Dia!$AB$7:$AB$51,'TK.CN'!AL11)</f>
        <v>0</v>
      </c>
      <c r="AM15" s="575" t="e">
        <f aca="false">AL15*100/COUNT(DSHS!$B$7:$B$51)</f>
        <v>#DIV/0!</v>
      </c>
      <c r="AN15" s="574" t="n">
        <f aca="false">COUNTIF(Dia!$AB$7:$AB$51,'TK.CN'!AN11)</f>
        <v>0</v>
      </c>
      <c r="AO15" s="575" t="e">
        <f aca="false">AN15*100/COUNT(DSHS!$B$7:$B$51)</f>
        <v>#DIV/0!</v>
      </c>
      <c r="AP15" s="574" t="n">
        <f aca="false">COUNTIF(Dia!$AB$7:$AB$51,'TK.CN'!AP11)</f>
        <v>0</v>
      </c>
      <c r="AQ15" s="575" t="e">
        <f aca="false">AP15*100/COUNT(DSHS!$B$7:$B$51)</f>
        <v>#DIV/0!</v>
      </c>
      <c r="AR15" s="574" t="n">
        <f aca="false">COUNTIF(Dia!$AB$7:$AB$51,'TK.CN'!AR11)</f>
        <v>0</v>
      </c>
      <c r="AS15" s="576" t="e">
        <f aca="false">AR15*100/COUNT(DSHS!$B$7:$B$51)</f>
        <v>#DIV/0!</v>
      </c>
      <c r="AT15" s="372"/>
      <c r="AU15" s="400"/>
      <c r="AV15" s="400"/>
      <c r="AW15" s="400"/>
      <c r="AX15" s="400"/>
      <c r="AY15" s="560" t="e">
        <f aca="false">IF(AND(#REF!&gt;=8,OR(#REF!&gt;=8,#REF!&gt;=8),MIN(#REF!)&gt;=6.5,COUNTIF(#REF!,"Đ")/COUNTA(#REF!)=1),"G",IF(AND(#REF!&gt;=6.5,OR(#REF!&gt;=6.5,#REF!&gt;=6.5),MIN(#REF!)&gt;=5,COUNTIF(#REF!,"Đ")/COUNTA(#REF!)=1),"K",IF(AND(#REF!&gt;=5,OR(#REF!&gt;=5,#REF!&gt;=5),MIN(#REF!)&gt;=3.5,COUNTIF(#REF!,"Đ")/COUNTA(#REF!)=1),"Tb",IF(AND(#REF!&gt;=3.5,MIN(#REF!)&gt;=2),"Y","Kém"))))</f>
        <v>#REF!</v>
      </c>
    </row>
    <row r="16" s="324" customFormat="true" ht="15" hidden="false" customHeight="true" outlineLevel="0" collapsed="false">
      <c r="B16" s="558"/>
      <c r="C16" s="573" t="s">
        <v>24</v>
      </c>
      <c r="D16" s="574" t="n">
        <f aca="false">COUNTIF(GDCD!$AB$7:$AB$51,'TK.CN'!D11)</f>
        <v>0</v>
      </c>
      <c r="E16" s="575" t="e">
        <f aca="false">D16*100/COUNT(DSHS!$B$7:$B$51)</f>
        <v>#DIV/0!</v>
      </c>
      <c r="F16" s="574" t="n">
        <f aca="false">COUNTIF(GDCD!$AB$7:$AB$51,'TK.CN'!F11)</f>
        <v>0</v>
      </c>
      <c r="G16" s="575" t="e">
        <f aca="false">F16*100/COUNT(DSHS!$B$7:$B$51)</f>
        <v>#DIV/0!</v>
      </c>
      <c r="H16" s="574" t="n">
        <f aca="false">COUNTIF(GDCD!$AB$7:$AB$51,'TK.CN'!H11)</f>
        <v>0</v>
      </c>
      <c r="I16" s="575" t="e">
        <f aca="false">H16*100/COUNT(DSHS!$B$7:$B$51)</f>
        <v>#DIV/0!</v>
      </c>
      <c r="J16" s="574" t="n">
        <f aca="false">COUNTIF(GDCD!$AB$7:$AB$51,'TK.CN'!J11)</f>
        <v>0</v>
      </c>
      <c r="K16" s="575" t="e">
        <f aca="false">J16*100/COUNT(DSHS!$B$7:$B$51)</f>
        <v>#DIV/0!</v>
      </c>
      <c r="L16" s="574" t="n">
        <f aca="false">COUNTIF(GDCD!$AB$7:$AB$51,'TK.CN'!L11)</f>
        <v>0</v>
      </c>
      <c r="M16" s="575" t="e">
        <f aca="false">L16*100/COUNT(DSHS!$B$7:$B$51)</f>
        <v>#DIV/0!</v>
      </c>
      <c r="N16" s="574" t="n">
        <f aca="false">COUNTIF(GDCD!$AB$7:$AB$51,'TK.CN'!N11)</f>
        <v>0</v>
      </c>
      <c r="O16" s="575" t="e">
        <f aca="false">N16*100/COUNT(DSHS!$B$7:$B$51)</f>
        <v>#DIV/0!</v>
      </c>
      <c r="P16" s="574" t="n">
        <f aca="false">COUNTIF(GDCD!$AB$7:$AB$51,'TK.CN'!P11)</f>
        <v>0</v>
      </c>
      <c r="Q16" s="575" t="e">
        <f aca="false">P16*100/COUNT(DSHS!$B$7:$B$51)</f>
        <v>#DIV/0!</v>
      </c>
      <c r="R16" s="574" t="n">
        <f aca="false">COUNTIF(GDCD!$AB$7:$AB$51,'TK.CN'!R11)</f>
        <v>0</v>
      </c>
      <c r="S16" s="575" t="e">
        <f aca="false">R16*100/COUNT(DSHS!$B$7:$B$51)</f>
        <v>#DIV/0!</v>
      </c>
      <c r="T16" s="574" t="n">
        <f aca="false">COUNTIF(GDCD!$AB$7:$AB$51,'TK.CN'!T11)</f>
        <v>0</v>
      </c>
      <c r="U16" s="575" t="e">
        <f aca="false">T16*100/COUNT(DSHS!$B$7:$B$51)</f>
        <v>#DIV/0!</v>
      </c>
      <c r="V16" s="574" t="n">
        <f aca="false">COUNTIF(GDCD!$AB$7:$AB$51,'TK.CN'!V11)</f>
        <v>0</v>
      </c>
      <c r="W16" s="575" t="e">
        <f aca="false">V16*100/COUNT(DSHS!$B$7:$B$51)</f>
        <v>#DIV/0!</v>
      </c>
      <c r="X16" s="574" t="n">
        <f aca="false">COUNTIF(GDCD!$AB$7:$AB$51,'TK.CN'!X11)</f>
        <v>0</v>
      </c>
      <c r="Y16" s="575" t="e">
        <f aca="false">X16*100/COUNT(DSHS!$B$7:$B$51)</f>
        <v>#DIV/0!</v>
      </c>
      <c r="Z16" s="574" t="n">
        <f aca="false">COUNTIF(GDCD!$AB$7:$AB$51,'TK.CN'!Z11)</f>
        <v>0</v>
      </c>
      <c r="AA16" s="575" t="e">
        <f aca="false">Z16*100/COUNT(DSHS!$B$7:$B$51)</f>
        <v>#DIV/0!</v>
      </c>
      <c r="AB16" s="574" t="n">
        <f aca="false">COUNTIF(GDCD!$AB$7:$AB$51,'TK.CN'!AB11)</f>
        <v>0</v>
      </c>
      <c r="AC16" s="575" t="e">
        <f aca="false">AB16*100/COUNT(DSHS!$B$7:$B$51)</f>
        <v>#DIV/0!</v>
      </c>
      <c r="AD16" s="574" t="n">
        <f aca="false">COUNTIF(GDCD!$AB$7:$AB$51,'TK.CN'!AD11)</f>
        <v>0</v>
      </c>
      <c r="AE16" s="575" t="e">
        <f aca="false">AD16*100/COUNT(DSHS!$B$7:$B$51)</f>
        <v>#DIV/0!</v>
      </c>
      <c r="AF16" s="574" t="n">
        <f aca="false">COUNTIF(GDCD!$AB$7:$AB$51,'TK.CN'!AF11)</f>
        <v>0</v>
      </c>
      <c r="AG16" s="575" t="e">
        <f aca="false">AF16*100/COUNT(DSHS!$B$7:$B$51)</f>
        <v>#DIV/0!</v>
      </c>
      <c r="AH16" s="574" t="n">
        <f aca="false">COUNTIF(GDCD!$AB$7:$AB$51,'TK.CN'!AH11)</f>
        <v>0</v>
      </c>
      <c r="AI16" s="575" t="e">
        <f aca="false">AH16*100/COUNT(DSHS!$B$7:$B$51)</f>
        <v>#DIV/0!</v>
      </c>
      <c r="AJ16" s="574" t="n">
        <f aca="false">COUNTIF(GDCD!$AB$7:$AB$51,'TK.CN'!AJ11)</f>
        <v>0</v>
      </c>
      <c r="AK16" s="575" t="e">
        <f aca="false">AJ16*100/COUNT(DSHS!$B$7:$B$51)</f>
        <v>#DIV/0!</v>
      </c>
      <c r="AL16" s="574" t="n">
        <f aca="false">COUNTIF(GDCD!$AB$7:$AB$51,'TK.CN'!AL11)</f>
        <v>0</v>
      </c>
      <c r="AM16" s="575" t="e">
        <f aca="false">AL16*100/COUNT(DSHS!$B$7:$B$51)</f>
        <v>#DIV/0!</v>
      </c>
      <c r="AN16" s="574" t="n">
        <f aca="false">COUNTIF(GDCD!$AB$7:$AB$51,'TK.CN'!AN11)</f>
        <v>0</v>
      </c>
      <c r="AO16" s="575" t="e">
        <f aca="false">AN16*100/COUNT(DSHS!$B$7:$B$51)</f>
        <v>#DIV/0!</v>
      </c>
      <c r="AP16" s="574" t="n">
        <f aca="false">COUNTIF(GDCD!$AB$7:$AB$51,'TK.CN'!AP11)</f>
        <v>0</v>
      </c>
      <c r="AQ16" s="575" t="e">
        <f aca="false">AP16*100/COUNT(DSHS!$B$7:$B$51)</f>
        <v>#DIV/0!</v>
      </c>
      <c r="AR16" s="574" t="n">
        <f aca="false">COUNTIF(GDCD!$AB$7:$AB$51,'TK.CN'!AR11)</f>
        <v>0</v>
      </c>
      <c r="AS16" s="576" t="e">
        <f aca="false">AR16*100/COUNT(DSHS!$B$7:$B$51)</f>
        <v>#DIV/0!</v>
      </c>
      <c r="AT16" s="372"/>
      <c r="AU16" s="400"/>
      <c r="AV16" s="400"/>
      <c r="AW16" s="400"/>
      <c r="AX16" s="400"/>
      <c r="AY16" s="560" t="e">
        <f aca="false">IF(AND(AN16&gt;=8,OR(N16&gt;=8,X16&gt;=8),MIN(N16:AF16)&gt;=6.5,COUNTIF(AH16:AL16,"Đ")/COUNTA(AH16:AL16)=1),"G",IF(AND(AN16&gt;=6.5,OR(N16&gt;=6.5,X16&gt;=6.5),MIN(N16:AF16)&gt;=5,COUNTIF(AH16:AL16,"Đ")/COUNTA(AH16:AL16)=1),"K",IF(AND(AN16&gt;=5,OR(N16&gt;=5,X16&gt;=5),MIN(N16:AF16)&gt;=3.5,COUNTIF(AH16:AL16,"Đ")/COUNTA(AH16:AL16)=1),"Tb",IF(AND(AN16&gt;=3.5,MIN(N16:AF16)&gt;=2),"Y","Kém"))))</f>
        <v>#DIV/0!</v>
      </c>
    </row>
    <row r="17" s="324" customFormat="true" ht="15" hidden="false" customHeight="true" outlineLevel="0" collapsed="false">
      <c r="B17" s="558"/>
      <c r="C17" s="573" t="s">
        <v>25</v>
      </c>
      <c r="D17" s="574" t="n">
        <f aca="false">COUNTIF(NN!$AB$7:$AB$51,'TK.CN'!D11)</f>
        <v>0</v>
      </c>
      <c r="E17" s="575" t="e">
        <f aca="false">D17*100/COUNT(DSHS!$B$7:$B$51)</f>
        <v>#DIV/0!</v>
      </c>
      <c r="F17" s="574" t="n">
        <f aca="false">COUNTIF(NN!$AB$7:$AB$51,'TK.CN'!F11)</f>
        <v>0</v>
      </c>
      <c r="G17" s="575" t="e">
        <f aca="false">F17*100/COUNT(DSHS!$B$7:$B$51)</f>
        <v>#DIV/0!</v>
      </c>
      <c r="H17" s="574" t="n">
        <f aca="false">COUNTIF(NN!$AB$7:$AB$51,'TK.CN'!H11)</f>
        <v>0</v>
      </c>
      <c r="I17" s="575" t="e">
        <f aca="false">H17*100/COUNT(DSHS!$B$7:$B$51)</f>
        <v>#DIV/0!</v>
      </c>
      <c r="J17" s="574" t="n">
        <f aca="false">COUNTIF(NN!$AB$7:$AB$51,'TK.CN'!J11)</f>
        <v>0</v>
      </c>
      <c r="K17" s="575" t="e">
        <f aca="false">J17*100/COUNT(DSHS!$B$7:$B$51)</f>
        <v>#DIV/0!</v>
      </c>
      <c r="L17" s="574" t="n">
        <f aca="false">COUNTIF(NN!$AB$7:$AB$51,'TK.CN'!L11)</f>
        <v>0</v>
      </c>
      <c r="M17" s="575" t="e">
        <f aca="false">L17*100/COUNT(DSHS!$B$7:$B$51)</f>
        <v>#DIV/0!</v>
      </c>
      <c r="N17" s="574" t="n">
        <f aca="false">COUNTIF(NN!$AB$7:$AB$51,'TK.CN'!N11)</f>
        <v>0</v>
      </c>
      <c r="O17" s="575" t="e">
        <f aca="false">N17*100/COUNT(DSHS!$B$7:$B$51)</f>
        <v>#DIV/0!</v>
      </c>
      <c r="P17" s="574" t="n">
        <f aca="false">COUNTIF(NN!$AB$7:$AB$51,'TK.CN'!P11)</f>
        <v>0</v>
      </c>
      <c r="Q17" s="575" t="e">
        <f aca="false">P17*100/COUNT(DSHS!$B$7:$B$51)</f>
        <v>#DIV/0!</v>
      </c>
      <c r="R17" s="574" t="n">
        <f aca="false">COUNTIF(NN!$AB$7:$AB$51,'TK.CN'!R11)</f>
        <v>0</v>
      </c>
      <c r="S17" s="575" t="e">
        <f aca="false">R17*100/COUNT(DSHS!$B$7:$B$51)</f>
        <v>#DIV/0!</v>
      </c>
      <c r="T17" s="574" t="n">
        <f aca="false">COUNTIF(NN!$AB$7:$AB$51,'TK.CN'!T11)</f>
        <v>0</v>
      </c>
      <c r="U17" s="575" t="e">
        <f aca="false">T17*100/COUNT(DSHS!$B$7:$B$51)</f>
        <v>#DIV/0!</v>
      </c>
      <c r="V17" s="574" t="n">
        <f aca="false">COUNTIF(NN!$AB$7:$AB$51,'TK.CN'!V11)</f>
        <v>0</v>
      </c>
      <c r="W17" s="575" t="e">
        <f aca="false">V17*100/COUNT(DSHS!$B$7:$B$51)</f>
        <v>#DIV/0!</v>
      </c>
      <c r="X17" s="574" t="n">
        <f aca="false">COUNTIF(NN!$AB$7:$AB$51,'TK.CN'!X11)</f>
        <v>0</v>
      </c>
      <c r="Y17" s="575" t="e">
        <f aca="false">X17*100/COUNT(DSHS!$B$7:$B$51)</f>
        <v>#DIV/0!</v>
      </c>
      <c r="Z17" s="574" t="n">
        <f aca="false">COUNTIF(NN!$AB$7:$AB$51,'TK.CN'!Z11)</f>
        <v>0</v>
      </c>
      <c r="AA17" s="575" t="e">
        <f aca="false">Z17*100/COUNT(DSHS!$B$7:$B$51)</f>
        <v>#DIV/0!</v>
      </c>
      <c r="AB17" s="574" t="n">
        <f aca="false">COUNTIF(NN!$AB$7:$AB$51,'TK.CN'!AB11)</f>
        <v>0</v>
      </c>
      <c r="AC17" s="575" t="e">
        <f aca="false">AB17*100/COUNT(DSHS!$B$7:$B$51)</f>
        <v>#DIV/0!</v>
      </c>
      <c r="AD17" s="574" t="n">
        <f aca="false">COUNTIF(NN!$AB$7:$AB$51,'TK.CN'!AD11)</f>
        <v>0</v>
      </c>
      <c r="AE17" s="575" t="e">
        <f aca="false">AD17*100/COUNT(DSHS!$B$7:$B$51)</f>
        <v>#DIV/0!</v>
      </c>
      <c r="AF17" s="574" t="n">
        <f aca="false">COUNTIF(NN!$AB$7:$AB$51,'TK.CN'!AF11)</f>
        <v>0</v>
      </c>
      <c r="AG17" s="575" t="e">
        <f aca="false">AF17*100/COUNT(DSHS!$B$7:$B$51)</f>
        <v>#DIV/0!</v>
      </c>
      <c r="AH17" s="574" t="n">
        <f aca="false">COUNTIF(NN!$AB$7:$AB$51,'TK.CN'!AH11)</f>
        <v>0</v>
      </c>
      <c r="AI17" s="575" t="e">
        <f aca="false">AH17*100/COUNT(DSHS!$B$7:$B$51)</f>
        <v>#DIV/0!</v>
      </c>
      <c r="AJ17" s="574" t="n">
        <f aca="false">COUNTIF(NN!$AB$7:$AB$51,'TK.CN'!AJ11)</f>
        <v>0</v>
      </c>
      <c r="AK17" s="575" t="e">
        <f aca="false">AJ17*100/COUNT(DSHS!$B$7:$B$51)</f>
        <v>#DIV/0!</v>
      </c>
      <c r="AL17" s="574" t="n">
        <f aca="false">COUNTIF(NN!$AB$7:$AB$51,'TK.CN'!AL11)</f>
        <v>0</v>
      </c>
      <c r="AM17" s="575" t="e">
        <f aca="false">AL17*100/COUNT(DSHS!$B$7:$B$51)</f>
        <v>#DIV/0!</v>
      </c>
      <c r="AN17" s="574" t="n">
        <f aca="false">COUNTIF(NN!$AB$7:$AB$51,'TK.CN'!AN11)</f>
        <v>0</v>
      </c>
      <c r="AO17" s="575" t="e">
        <f aca="false">AN17*100/COUNT(DSHS!$B$7:$B$51)</f>
        <v>#DIV/0!</v>
      </c>
      <c r="AP17" s="574" t="n">
        <f aca="false">COUNTIF(NN!$AB$7:$AB$51,'TK.CN'!AP11)</f>
        <v>0</v>
      </c>
      <c r="AQ17" s="575" t="e">
        <f aca="false">AP17*100/COUNT(DSHS!$B$7:$B$51)</f>
        <v>#DIV/0!</v>
      </c>
      <c r="AR17" s="574" t="n">
        <f aca="false">COUNTIF(NN!$AB$7:$AB$51,'TK.CN'!AR11)</f>
        <v>0</v>
      </c>
      <c r="AS17" s="576" t="e">
        <f aca="false">AR17*100/COUNT(DSHS!$B$7:$B$51)</f>
        <v>#DIV/0!</v>
      </c>
      <c r="AT17" s="372"/>
      <c r="AU17" s="400"/>
      <c r="AV17" s="400"/>
      <c r="AW17" s="400"/>
      <c r="AX17" s="400"/>
      <c r="AY17" s="560" t="e">
        <f aca="false">IF(AND(AN17&gt;=8,OR(N17&gt;=8,X17&gt;=8),MIN(N17:AF17)&gt;=6.5,COUNTIF(AH17:AL17,"Đ")/COUNTA(AH17:AL17)=1),"G",IF(AND(AN17&gt;=6.5,OR(N17&gt;=6.5,X17&gt;=6.5),MIN(N17:AF17)&gt;=5,COUNTIF(AH17:AL17,"Đ")/COUNTA(AH17:AL17)=1),"K",IF(AND(AN17&gt;=5,OR(N17&gt;=5,X17&gt;=5),MIN(N17:AF17)&gt;=3.5,COUNTIF(AH17:AL17,"Đ")/COUNTA(AH17:AL17)=1),"Tb",IF(AND(AN17&gt;=3.5,MIN(N17:AF17)&gt;=2),"Y","Kém"))))</f>
        <v>#DIV/0!</v>
      </c>
    </row>
    <row r="18" s="324" customFormat="true" ht="15" hidden="false" customHeight="true" outlineLevel="0" collapsed="false">
      <c r="B18" s="558"/>
      <c r="C18" s="573" t="s">
        <v>26</v>
      </c>
      <c r="D18" s="574" t="n">
        <f aca="false">COUNTIF(Toan!$AB$7:$AB$51,'TK.CN'!D11)</f>
        <v>0</v>
      </c>
      <c r="E18" s="575" t="e">
        <f aca="false">D18*100/COUNT(DSHS!$B$7:$B$51)</f>
        <v>#DIV/0!</v>
      </c>
      <c r="F18" s="574" t="n">
        <f aca="false">COUNTIF(Toan!$AB$7:$AB$51,'TK.CN'!F11)</f>
        <v>0</v>
      </c>
      <c r="G18" s="575" t="e">
        <f aca="false">F18*100/COUNT(DSHS!$B$7:$B$51)</f>
        <v>#DIV/0!</v>
      </c>
      <c r="H18" s="574" t="n">
        <f aca="false">COUNTIF(Toan!$AB$7:$AB$51,'TK.CN'!H11)</f>
        <v>0</v>
      </c>
      <c r="I18" s="575" t="e">
        <f aca="false">H18*100/COUNT(DSHS!$B$7:$B$51)</f>
        <v>#DIV/0!</v>
      </c>
      <c r="J18" s="574" t="n">
        <f aca="false">COUNTIF(Toan!$AB$7:$AB$51,'TK.CN'!J11)</f>
        <v>0</v>
      </c>
      <c r="K18" s="575" t="e">
        <f aca="false">J18*100/COUNT(DSHS!$B$7:$B$51)</f>
        <v>#DIV/0!</v>
      </c>
      <c r="L18" s="574" t="n">
        <f aca="false">COUNTIF(Toan!$AB$7:$AB$51,'TK.CN'!L11)</f>
        <v>0</v>
      </c>
      <c r="M18" s="575" t="e">
        <f aca="false">L18*100/COUNT(DSHS!$B$7:$B$51)</f>
        <v>#DIV/0!</v>
      </c>
      <c r="N18" s="574" t="n">
        <f aca="false">COUNTIF(Toan!$AB$7:$AB$51,'TK.CN'!N11)</f>
        <v>0</v>
      </c>
      <c r="O18" s="575" t="e">
        <f aca="false">N18*100/COUNT(DSHS!$B$7:$B$51)</f>
        <v>#DIV/0!</v>
      </c>
      <c r="P18" s="574" t="n">
        <f aca="false">COUNTIF(Toan!$AB$7:$AB$51,'TK.CN'!P11)</f>
        <v>0</v>
      </c>
      <c r="Q18" s="575" t="e">
        <f aca="false">P18*100/COUNT(DSHS!$B$7:$B$51)</f>
        <v>#DIV/0!</v>
      </c>
      <c r="R18" s="574" t="n">
        <f aca="false">COUNTIF(Toan!$AB$7:$AB$51,'TK.CN'!R11)</f>
        <v>0</v>
      </c>
      <c r="S18" s="575" t="e">
        <f aca="false">R18*100/COUNT(DSHS!$B$7:$B$51)</f>
        <v>#DIV/0!</v>
      </c>
      <c r="T18" s="574" t="n">
        <f aca="false">COUNTIF(Toan!$AB$7:$AB$51,'TK.CN'!T11)</f>
        <v>0</v>
      </c>
      <c r="U18" s="575" t="e">
        <f aca="false">T18*100/COUNT(DSHS!$B$7:$B$51)</f>
        <v>#DIV/0!</v>
      </c>
      <c r="V18" s="574" t="n">
        <f aca="false">COUNTIF(Toan!$AB$7:$AB$51,'TK.CN'!V11)</f>
        <v>0</v>
      </c>
      <c r="W18" s="575" t="e">
        <f aca="false">V18*100/COUNT(DSHS!$B$7:$B$51)</f>
        <v>#DIV/0!</v>
      </c>
      <c r="X18" s="574" t="n">
        <f aca="false">COUNTIF(Toan!$AB$7:$AB$51,'TK.CN'!X11)</f>
        <v>0</v>
      </c>
      <c r="Y18" s="575" t="e">
        <f aca="false">X18*100/COUNT(DSHS!$B$7:$B$51)</f>
        <v>#DIV/0!</v>
      </c>
      <c r="Z18" s="574" t="n">
        <f aca="false">COUNTIF(Toan!$AB$7:$AB$51,'TK.CN'!Z11)</f>
        <v>0</v>
      </c>
      <c r="AA18" s="575" t="e">
        <f aca="false">Z18*100/COUNT(DSHS!$B$7:$B$51)</f>
        <v>#DIV/0!</v>
      </c>
      <c r="AB18" s="574" t="n">
        <f aca="false">COUNTIF(Toan!$AB$7:$AB$51,'TK.CN'!AB11)</f>
        <v>0</v>
      </c>
      <c r="AC18" s="575" t="e">
        <f aca="false">AB18*100/COUNT(DSHS!$B$7:$B$51)</f>
        <v>#DIV/0!</v>
      </c>
      <c r="AD18" s="574" t="n">
        <f aca="false">COUNTIF(Toan!$AB$7:$AB$51,'TK.CN'!AD11)</f>
        <v>0</v>
      </c>
      <c r="AE18" s="575" t="e">
        <f aca="false">AD18*100/COUNT(DSHS!$B$7:$B$51)</f>
        <v>#DIV/0!</v>
      </c>
      <c r="AF18" s="574" t="n">
        <f aca="false">COUNTIF(Toan!$AB$7:$AB$51,'TK.CN'!AF11)</f>
        <v>0</v>
      </c>
      <c r="AG18" s="575" t="e">
        <f aca="false">AF18*100/COUNT(DSHS!$B$7:$B$51)</f>
        <v>#DIV/0!</v>
      </c>
      <c r="AH18" s="574" t="n">
        <f aca="false">COUNTIF(Toan!$AB$7:$AB$51,'TK.CN'!AH11)</f>
        <v>0</v>
      </c>
      <c r="AI18" s="575" t="e">
        <f aca="false">AH18*100/COUNT(DSHS!$B$7:$B$51)</f>
        <v>#DIV/0!</v>
      </c>
      <c r="AJ18" s="574" t="n">
        <f aca="false">COUNTIF(Toan!$AB$7:$AB$51,'TK.CN'!AJ11)</f>
        <v>0</v>
      </c>
      <c r="AK18" s="575" t="e">
        <f aca="false">AJ18*100/COUNT(DSHS!$B$7:$B$51)</f>
        <v>#DIV/0!</v>
      </c>
      <c r="AL18" s="574" t="n">
        <f aca="false">COUNTIF(Toan!$AB$7:$AB$51,'TK.CN'!AL11)</f>
        <v>0</v>
      </c>
      <c r="AM18" s="575" t="e">
        <f aca="false">AL18*100/COUNT(DSHS!$B$7:$B$51)</f>
        <v>#DIV/0!</v>
      </c>
      <c r="AN18" s="574" t="n">
        <f aca="false">COUNTIF(Toan!$AB$7:$AB$51,'TK.CN'!AN11)</f>
        <v>0</v>
      </c>
      <c r="AO18" s="575" t="e">
        <f aca="false">AN18*100/COUNT(DSHS!$B$7:$B$51)</f>
        <v>#DIV/0!</v>
      </c>
      <c r="AP18" s="574" t="n">
        <f aca="false">COUNTIF(Toan!$AB$7:$AB$51,'TK.CN'!AP11)</f>
        <v>0</v>
      </c>
      <c r="AQ18" s="575" t="e">
        <f aca="false">AP18*100/COUNT(DSHS!$B$7:$B$51)</f>
        <v>#DIV/0!</v>
      </c>
      <c r="AR18" s="574" t="n">
        <f aca="false">COUNTIF(Toan!$AB$7:$AB$51,'TK.CN'!AR11)</f>
        <v>0</v>
      </c>
      <c r="AS18" s="576" t="e">
        <f aca="false">AR18*100/COUNT(DSHS!$B$7:$B$51)</f>
        <v>#DIV/0!</v>
      </c>
      <c r="AT18" s="372"/>
      <c r="AU18" s="400"/>
      <c r="AV18" s="400"/>
      <c r="AW18" s="400"/>
      <c r="AX18" s="400"/>
      <c r="AY18" s="560" t="e">
        <f aca="false">IF(AND(AN18&gt;=8,OR(N18&gt;=8,X18&gt;=8),MIN(N18:AF18)&gt;=6.5,COUNTIF(AH18:AL18,"Đ")/COUNTA(AH18:AL18)=1),"G",IF(AND(AN18&gt;=6.5,OR(N18&gt;=6.5,X18&gt;=6.5),MIN(N18:AF18)&gt;=5,COUNTIF(AH18:AL18,"Đ")/COUNTA(AH18:AL18)=1),"K",IF(AND(AN18&gt;=5,OR(N18&gt;=5,X18&gt;=5),MIN(N18:AF18)&gt;=3.5,COUNTIF(AH18:AL18,"Đ")/COUNTA(AH18:AL18)=1),"Tb",IF(AND(AN18&gt;=3.5,MIN(N18:AF18)&gt;=2),"Y","Kém"))))</f>
        <v>#DIV/0!</v>
      </c>
    </row>
    <row r="19" s="324" customFormat="true" ht="15" hidden="false" customHeight="true" outlineLevel="0" collapsed="false">
      <c r="B19" s="558"/>
      <c r="C19" s="573" t="s">
        <v>27</v>
      </c>
      <c r="D19" s="574" t="n">
        <f aca="false">COUNTIF(Ly!$AB$7:$AB$51,'TK.CN'!D11)</f>
        <v>0</v>
      </c>
      <c r="E19" s="575" t="e">
        <f aca="false">D19*100/COUNT(DSHS!$B$7:$B$51)</f>
        <v>#DIV/0!</v>
      </c>
      <c r="F19" s="574" t="n">
        <f aca="false">COUNTIF(Ly!$AB$7:$AB$51,'TK.CN'!F11)</f>
        <v>0</v>
      </c>
      <c r="G19" s="575" t="e">
        <f aca="false">F19*100/COUNT(DSHS!$B$7:$B$51)</f>
        <v>#DIV/0!</v>
      </c>
      <c r="H19" s="574" t="n">
        <f aca="false">COUNTIF(Ly!$AB$7:$AB$51,'TK.CN'!H11)</f>
        <v>0</v>
      </c>
      <c r="I19" s="575" t="e">
        <f aca="false">H19*100/COUNT(DSHS!$B$7:$B$51)</f>
        <v>#DIV/0!</v>
      </c>
      <c r="J19" s="574" t="n">
        <f aca="false">COUNTIF(Ly!$AB$7:$AB$51,'TK.CN'!J11)</f>
        <v>0</v>
      </c>
      <c r="K19" s="575" t="e">
        <f aca="false">J19*100/COUNT(DSHS!$B$7:$B$51)</f>
        <v>#DIV/0!</v>
      </c>
      <c r="L19" s="574" t="n">
        <f aca="false">COUNTIF(Ly!$AB$7:$AB$51,'TK.CN'!L11)</f>
        <v>0</v>
      </c>
      <c r="M19" s="575" t="e">
        <f aca="false">L19*100/COUNT(DSHS!$B$7:$B$51)</f>
        <v>#DIV/0!</v>
      </c>
      <c r="N19" s="574" t="n">
        <f aca="false">COUNTIF(Ly!$AB$7:$AB$51,'TK.CN'!N11)</f>
        <v>0</v>
      </c>
      <c r="O19" s="575" t="e">
        <f aca="false">N19*100/COUNT(DSHS!$B$7:$B$51)</f>
        <v>#DIV/0!</v>
      </c>
      <c r="P19" s="574" t="n">
        <f aca="false">COUNTIF(Ly!$AB$7:$AB$51,'TK.CN'!P11)</f>
        <v>0</v>
      </c>
      <c r="Q19" s="575" t="e">
        <f aca="false">P19*100/COUNT(DSHS!$B$7:$B$51)</f>
        <v>#DIV/0!</v>
      </c>
      <c r="R19" s="574" t="n">
        <f aca="false">COUNTIF(Ly!$AB$7:$AB$51,'TK.CN'!R11)</f>
        <v>0</v>
      </c>
      <c r="S19" s="575" t="e">
        <f aca="false">R19*100/COUNT(DSHS!$B$7:$B$51)</f>
        <v>#DIV/0!</v>
      </c>
      <c r="T19" s="574" t="n">
        <f aca="false">COUNTIF(Ly!$AB$7:$AB$51,'TK.CN'!T11)</f>
        <v>0</v>
      </c>
      <c r="U19" s="575" t="e">
        <f aca="false">T19*100/COUNT(DSHS!$B$7:$B$51)</f>
        <v>#DIV/0!</v>
      </c>
      <c r="V19" s="574" t="n">
        <f aca="false">COUNTIF(Ly!$AB$7:$AB$51,'TK.CN'!V11)</f>
        <v>0</v>
      </c>
      <c r="W19" s="575" t="e">
        <f aca="false">V19*100/COUNT(DSHS!$B$7:$B$51)</f>
        <v>#DIV/0!</v>
      </c>
      <c r="X19" s="574" t="n">
        <f aca="false">COUNTIF(Ly!$AB$7:$AB$51,'TK.CN'!X11)</f>
        <v>0</v>
      </c>
      <c r="Y19" s="575" t="e">
        <f aca="false">X19*100/COUNT(DSHS!$B$7:$B$51)</f>
        <v>#DIV/0!</v>
      </c>
      <c r="Z19" s="574" t="n">
        <f aca="false">COUNTIF(Ly!$AB$7:$AB$51,'TK.CN'!Z11)</f>
        <v>0</v>
      </c>
      <c r="AA19" s="575" t="e">
        <f aca="false">Z19*100/COUNT(DSHS!$B$7:$B$51)</f>
        <v>#DIV/0!</v>
      </c>
      <c r="AB19" s="574" t="n">
        <f aca="false">COUNTIF(Ly!$AB$7:$AB$51,'TK.CN'!AB11)</f>
        <v>0</v>
      </c>
      <c r="AC19" s="575" t="e">
        <f aca="false">AB19*100/COUNT(DSHS!$B$7:$B$51)</f>
        <v>#DIV/0!</v>
      </c>
      <c r="AD19" s="574" t="n">
        <f aca="false">COUNTIF(Ly!$AB$7:$AB$51,'TK.CN'!AD11)</f>
        <v>0</v>
      </c>
      <c r="AE19" s="575" t="e">
        <f aca="false">AD19*100/COUNT(DSHS!$B$7:$B$51)</f>
        <v>#DIV/0!</v>
      </c>
      <c r="AF19" s="574" t="n">
        <f aca="false">COUNTIF(Ly!$AB$7:$AB$51,'TK.CN'!AF11)</f>
        <v>0</v>
      </c>
      <c r="AG19" s="575" t="e">
        <f aca="false">AF19*100/COUNT(DSHS!$B$7:$B$51)</f>
        <v>#DIV/0!</v>
      </c>
      <c r="AH19" s="574" t="n">
        <f aca="false">COUNTIF(Ly!$AB$7:$AB$51,'TK.CN'!AH11)</f>
        <v>0</v>
      </c>
      <c r="AI19" s="575" t="e">
        <f aca="false">AH19*100/COUNT(DSHS!$B$7:$B$51)</f>
        <v>#DIV/0!</v>
      </c>
      <c r="AJ19" s="574" t="n">
        <f aca="false">COUNTIF(Ly!$AB$7:$AB$51,'TK.CN'!AJ11)</f>
        <v>0</v>
      </c>
      <c r="AK19" s="575" t="e">
        <f aca="false">AJ19*100/COUNT(DSHS!$B$7:$B$51)</f>
        <v>#DIV/0!</v>
      </c>
      <c r="AL19" s="574" t="n">
        <f aca="false">COUNTIF(Ly!$AB$7:$AB$51,'TK.CN'!AL11)</f>
        <v>0</v>
      </c>
      <c r="AM19" s="575" t="e">
        <f aca="false">AL19*100/COUNT(DSHS!$B$7:$B$51)</f>
        <v>#DIV/0!</v>
      </c>
      <c r="AN19" s="574" t="n">
        <f aca="false">COUNTIF(Ly!$AB$7:$AB$51,'TK.CN'!AN11)</f>
        <v>0</v>
      </c>
      <c r="AO19" s="575" t="e">
        <f aca="false">AN19*100/COUNT(DSHS!$B$7:$B$51)</f>
        <v>#DIV/0!</v>
      </c>
      <c r="AP19" s="574" t="n">
        <f aca="false">COUNTIF(Ly!$AB$7:$AB$51,'TK.CN'!AP11)</f>
        <v>0</v>
      </c>
      <c r="AQ19" s="575" t="e">
        <f aca="false">AP19*100/COUNT(DSHS!$B$7:$B$51)</f>
        <v>#DIV/0!</v>
      </c>
      <c r="AR19" s="574" t="n">
        <f aca="false">COUNTIF(Ly!$AB$7:$AB$51,'TK.CN'!AR11)</f>
        <v>0</v>
      </c>
      <c r="AS19" s="576" t="e">
        <f aca="false">AR19*100/COUNT(DSHS!$B$7:$B$51)</f>
        <v>#DIV/0!</v>
      </c>
      <c r="AT19" s="372"/>
      <c r="AU19" s="400"/>
      <c r="AV19" s="400"/>
      <c r="AW19" s="400"/>
      <c r="AX19" s="400"/>
      <c r="AY19" s="560" t="e">
        <f aca="false">IF(AND(AN19&gt;=8,OR(N19&gt;=8,X19&gt;=8),MIN(N19:AF19)&gt;=6.5,COUNTIF(AH19:AL19,"Đ")/COUNTA(AH19:AL19)=1),"G",IF(AND(AN19&gt;=6.5,OR(N19&gt;=6.5,X19&gt;=6.5),MIN(N19:AF19)&gt;=5,COUNTIF(AH19:AL19,"Đ")/COUNTA(AH19:AL19)=1),"K",IF(AND(AN19&gt;=5,OR(N19&gt;=5,X19&gt;=5),MIN(N19:AF19)&gt;=3.5,COUNTIF(AH19:AL19,"Đ")/COUNTA(AH19:AL19)=1),"Tb",IF(AND(AN19&gt;=3.5,MIN(N19:AF19)&gt;=2),"Y","Kém"))))</f>
        <v>#DIV/0!</v>
      </c>
    </row>
    <row r="20" s="324" customFormat="true" ht="15" hidden="false" customHeight="true" outlineLevel="0" collapsed="false">
      <c r="B20" s="558"/>
      <c r="C20" s="573" t="s">
        <v>28</v>
      </c>
      <c r="D20" s="574" t="n">
        <f aca="false">COUNTIF(Hoa!$AB$7:$AB$51,'TK.CN'!D11)</f>
        <v>0</v>
      </c>
      <c r="E20" s="575" t="e">
        <f aca="false">D20*100/COUNT(DSHS!$B$7:$B$51)</f>
        <v>#DIV/0!</v>
      </c>
      <c r="F20" s="574" t="n">
        <f aca="false">COUNTIF(Hoa!$AB$7:$AB$51,'TK.CN'!F11)</f>
        <v>0</v>
      </c>
      <c r="G20" s="575" t="e">
        <f aca="false">F20*100/COUNT(DSHS!$B$7:$B$51)</f>
        <v>#DIV/0!</v>
      </c>
      <c r="H20" s="574" t="n">
        <f aca="false">COUNTIF(Hoa!$AB$7:$AB$51,'TK.CN'!H11)</f>
        <v>0</v>
      </c>
      <c r="I20" s="575" t="e">
        <f aca="false">H20*100/COUNT(DSHS!$B$7:$B$51)</f>
        <v>#DIV/0!</v>
      </c>
      <c r="J20" s="574" t="n">
        <f aca="false">COUNTIF(Hoa!$AB$7:$AB$51,'TK.CN'!J11)</f>
        <v>0</v>
      </c>
      <c r="K20" s="575" t="e">
        <f aca="false">J20*100/COUNT(DSHS!$B$7:$B$51)</f>
        <v>#DIV/0!</v>
      </c>
      <c r="L20" s="574" t="n">
        <f aca="false">COUNTIF(Hoa!$AB$7:$AB$51,'TK.CN'!L11)</f>
        <v>0</v>
      </c>
      <c r="M20" s="575" t="e">
        <f aca="false">L20*100/COUNT(DSHS!$B$7:$B$51)</f>
        <v>#DIV/0!</v>
      </c>
      <c r="N20" s="574" t="n">
        <f aca="false">COUNTIF(Hoa!$AB$7:$AB$51,'TK.CN'!N11)</f>
        <v>0</v>
      </c>
      <c r="O20" s="575" t="e">
        <f aca="false">N20*100/COUNT(DSHS!$B$7:$B$51)</f>
        <v>#DIV/0!</v>
      </c>
      <c r="P20" s="574" t="n">
        <f aca="false">COUNTIF(Hoa!$AB$7:$AB$51,'TK.CN'!P11)</f>
        <v>0</v>
      </c>
      <c r="Q20" s="575" t="e">
        <f aca="false">P20*100/COUNT(DSHS!$B$7:$B$51)</f>
        <v>#DIV/0!</v>
      </c>
      <c r="R20" s="574" t="n">
        <f aca="false">COUNTIF(Hoa!$AB$7:$AB$51,'TK.CN'!R11)</f>
        <v>0</v>
      </c>
      <c r="S20" s="575" t="e">
        <f aca="false">R20*100/COUNT(DSHS!$B$7:$B$51)</f>
        <v>#DIV/0!</v>
      </c>
      <c r="T20" s="574" t="n">
        <f aca="false">COUNTIF(Hoa!$AB$7:$AB$51,'TK.CN'!T11)</f>
        <v>0</v>
      </c>
      <c r="U20" s="575" t="e">
        <f aca="false">T20*100/COUNT(DSHS!$B$7:$B$51)</f>
        <v>#DIV/0!</v>
      </c>
      <c r="V20" s="574" t="n">
        <f aca="false">COUNTIF(Hoa!$AB$7:$AB$51,'TK.CN'!V11)</f>
        <v>0</v>
      </c>
      <c r="W20" s="575" t="e">
        <f aca="false">V20*100/COUNT(DSHS!$B$7:$B$51)</f>
        <v>#DIV/0!</v>
      </c>
      <c r="X20" s="574" t="n">
        <f aca="false">COUNTIF(Hoa!$AB$7:$AB$51,'TK.CN'!X11)</f>
        <v>0</v>
      </c>
      <c r="Y20" s="575" t="e">
        <f aca="false">X20*100/COUNT(DSHS!$B$7:$B$51)</f>
        <v>#DIV/0!</v>
      </c>
      <c r="Z20" s="574" t="n">
        <f aca="false">COUNTIF(Hoa!$AB$7:$AB$51,'TK.CN'!Z11)</f>
        <v>0</v>
      </c>
      <c r="AA20" s="575" t="e">
        <f aca="false">Z20*100/COUNT(DSHS!$B$7:$B$51)</f>
        <v>#DIV/0!</v>
      </c>
      <c r="AB20" s="574" t="n">
        <f aca="false">COUNTIF(Hoa!$AB$7:$AB$51,'TK.CN'!AB11)</f>
        <v>0</v>
      </c>
      <c r="AC20" s="575" t="e">
        <f aca="false">AB20*100/COUNT(DSHS!$B$7:$B$51)</f>
        <v>#DIV/0!</v>
      </c>
      <c r="AD20" s="574" t="n">
        <f aca="false">COUNTIF(Hoa!$AB$7:$AB$51,'TK.CN'!AD11)</f>
        <v>0</v>
      </c>
      <c r="AE20" s="575" t="e">
        <f aca="false">AD20*100/COUNT(DSHS!$B$7:$B$51)</f>
        <v>#DIV/0!</v>
      </c>
      <c r="AF20" s="574" t="n">
        <f aca="false">COUNTIF(Hoa!$AB$7:$AB$51,'TK.CN'!AF11)</f>
        <v>0</v>
      </c>
      <c r="AG20" s="575" t="e">
        <f aca="false">AF20*100/COUNT(DSHS!$B$7:$B$51)</f>
        <v>#DIV/0!</v>
      </c>
      <c r="AH20" s="574" t="n">
        <f aca="false">COUNTIF(Hoa!$AB$7:$AB$51,'TK.CN'!AH11)</f>
        <v>0</v>
      </c>
      <c r="AI20" s="575" t="e">
        <f aca="false">AH20*100/COUNT(DSHS!$B$7:$B$51)</f>
        <v>#DIV/0!</v>
      </c>
      <c r="AJ20" s="574" t="n">
        <f aca="false">COUNTIF(Hoa!$AB$7:$AB$51,'TK.CN'!AJ11)</f>
        <v>0</v>
      </c>
      <c r="AK20" s="575" t="e">
        <f aca="false">AJ20*100/COUNT(DSHS!$B$7:$B$51)</f>
        <v>#DIV/0!</v>
      </c>
      <c r="AL20" s="574" t="n">
        <f aca="false">COUNTIF(Hoa!$AB$7:$AB$51,'TK.CN'!AL11)</f>
        <v>0</v>
      </c>
      <c r="AM20" s="575" t="e">
        <f aca="false">AL20*100/COUNT(DSHS!$B$7:$B$51)</f>
        <v>#DIV/0!</v>
      </c>
      <c r="AN20" s="574" t="n">
        <f aca="false">COUNTIF(Hoa!$AB$7:$AB$51,'TK.CN'!AN11)</f>
        <v>0</v>
      </c>
      <c r="AO20" s="575" t="e">
        <f aca="false">AN20*100/COUNT(DSHS!$B$7:$B$51)</f>
        <v>#DIV/0!</v>
      </c>
      <c r="AP20" s="574" t="n">
        <f aca="false">COUNTIF(Hoa!$AB$7:$AB$51,'TK.CN'!AP11)</f>
        <v>0</v>
      </c>
      <c r="AQ20" s="575" t="e">
        <f aca="false">AP20*100/COUNT(DSHS!$B$7:$B$51)</f>
        <v>#DIV/0!</v>
      </c>
      <c r="AR20" s="574" t="n">
        <f aca="false">COUNTIF(Hoa!$AB$7:$AB$51,'TK.CN'!AR11)</f>
        <v>0</v>
      </c>
      <c r="AS20" s="576" t="e">
        <f aca="false">AR20*100/COUNT(DSHS!$B$7:$B$51)</f>
        <v>#DIV/0!</v>
      </c>
      <c r="AT20" s="372"/>
      <c r="AU20" s="400"/>
      <c r="AV20" s="400"/>
      <c r="AW20" s="400"/>
      <c r="AX20" s="400"/>
      <c r="AY20" s="560" t="e">
        <f aca="false">IF(AND(AN20&gt;=8,OR(N20&gt;=8,X20&gt;=8),MIN(N20:AF20)&gt;=6.5,COUNTIF(AH20:AL20,"Đ")/COUNTA(AH20:AL20)=1),"G",IF(AND(AN20&gt;=6.5,OR(N20&gt;=6.5,X20&gt;=6.5),MIN(N20:AF20)&gt;=5,COUNTIF(AH20:AL20,"Đ")/COUNTA(AH20:AL20)=1),"K",IF(AND(AN20&gt;=5,OR(N20&gt;=5,X20&gt;=5),MIN(N20:AF20)&gt;=3.5,COUNTIF(AH20:AL20,"Đ")/COUNTA(AH20:AL20)=1),"Tb",IF(AND(AN20&gt;=3.5,MIN(N20:AF20)&gt;=2),"Y","Kém"))))</f>
        <v>#DIV/0!</v>
      </c>
    </row>
    <row r="21" s="324" customFormat="true" ht="15" hidden="false" customHeight="true" outlineLevel="0" collapsed="false">
      <c r="B21" s="558"/>
      <c r="C21" s="573" t="s">
        <v>29</v>
      </c>
      <c r="D21" s="574" t="n">
        <f aca="false">COUNTIF(Sinh!$AB$7:$AB$51,'TK.CN'!D11)</f>
        <v>0</v>
      </c>
      <c r="E21" s="575" t="e">
        <f aca="false">D21*100/COUNT(DSHS!$B$7:$B$51)</f>
        <v>#DIV/0!</v>
      </c>
      <c r="F21" s="574" t="n">
        <f aca="false">COUNTIF(Sinh!$AB$7:$AB$51,'TK.CN'!F11)</f>
        <v>0</v>
      </c>
      <c r="G21" s="575" t="e">
        <f aca="false">F21*100/COUNT(DSHS!$B$7:$B$51)</f>
        <v>#DIV/0!</v>
      </c>
      <c r="H21" s="574" t="n">
        <f aca="false">COUNTIF(Sinh!$AB$7:$AB$51,'TK.CN'!H11)</f>
        <v>0</v>
      </c>
      <c r="I21" s="575" t="e">
        <f aca="false">H21*100/COUNT(DSHS!$B$7:$B$51)</f>
        <v>#DIV/0!</v>
      </c>
      <c r="J21" s="574" t="n">
        <f aca="false">COUNTIF(Sinh!$AB$7:$AB$51,'TK.CN'!J11)</f>
        <v>0</v>
      </c>
      <c r="K21" s="575" t="e">
        <f aca="false">J21*100/COUNT(DSHS!$B$7:$B$51)</f>
        <v>#DIV/0!</v>
      </c>
      <c r="L21" s="574" t="n">
        <f aca="false">COUNTIF(Sinh!$AB$7:$AB$51,'TK.CN'!L11)</f>
        <v>0</v>
      </c>
      <c r="M21" s="575" t="e">
        <f aca="false">L21*100/COUNT(DSHS!$B$7:$B$51)</f>
        <v>#DIV/0!</v>
      </c>
      <c r="N21" s="574" t="n">
        <f aca="false">COUNTIF(Sinh!$AB$7:$AB$51,'TK.CN'!N11)</f>
        <v>0</v>
      </c>
      <c r="O21" s="575" t="e">
        <f aca="false">N21*100/COUNT(DSHS!$B$7:$B$51)</f>
        <v>#DIV/0!</v>
      </c>
      <c r="P21" s="574" t="n">
        <f aca="false">COUNTIF(Sinh!$AB$7:$AB$51,'TK.CN'!P11)</f>
        <v>0</v>
      </c>
      <c r="Q21" s="575" t="e">
        <f aca="false">P21*100/COUNT(DSHS!$B$7:$B$51)</f>
        <v>#DIV/0!</v>
      </c>
      <c r="R21" s="574" t="n">
        <f aca="false">COUNTIF(Sinh!$AB$7:$AB$51,'TK.CN'!R11)</f>
        <v>0</v>
      </c>
      <c r="S21" s="575" t="e">
        <f aca="false">R21*100/COUNT(DSHS!$B$7:$B$51)</f>
        <v>#DIV/0!</v>
      </c>
      <c r="T21" s="574" t="n">
        <f aca="false">COUNTIF(Sinh!$AB$7:$AB$51,'TK.CN'!T11)</f>
        <v>0</v>
      </c>
      <c r="U21" s="575" t="e">
        <f aca="false">T21*100/COUNT(DSHS!$B$7:$B$51)</f>
        <v>#DIV/0!</v>
      </c>
      <c r="V21" s="574" t="n">
        <f aca="false">COUNTIF(Sinh!$AB$7:$AB$51,'TK.CN'!V11)</f>
        <v>0</v>
      </c>
      <c r="W21" s="575" t="e">
        <f aca="false">V21*100/COUNT(DSHS!$B$7:$B$51)</f>
        <v>#DIV/0!</v>
      </c>
      <c r="X21" s="574" t="n">
        <f aca="false">COUNTIF(Sinh!$AB$7:$AB$51,'TK.CN'!X11)</f>
        <v>0</v>
      </c>
      <c r="Y21" s="575" t="e">
        <f aca="false">X21*100/COUNT(DSHS!$B$7:$B$51)</f>
        <v>#DIV/0!</v>
      </c>
      <c r="Z21" s="574" t="n">
        <f aca="false">COUNTIF(Sinh!$AB$7:$AB$51,'TK.CN'!Z11)</f>
        <v>0</v>
      </c>
      <c r="AA21" s="575" t="e">
        <f aca="false">Z21*100/COUNT(DSHS!$B$7:$B$51)</f>
        <v>#DIV/0!</v>
      </c>
      <c r="AB21" s="574" t="n">
        <f aca="false">COUNTIF(Sinh!$AB$7:$AB$51,'TK.CN'!AB11)</f>
        <v>0</v>
      </c>
      <c r="AC21" s="575" t="e">
        <f aca="false">AB21*100/COUNT(DSHS!$B$7:$B$51)</f>
        <v>#DIV/0!</v>
      </c>
      <c r="AD21" s="574" t="n">
        <f aca="false">COUNTIF(Sinh!$AB$7:$AB$51,'TK.CN'!AD11)</f>
        <v>0</v>
      </c>
      <c r="AE21" s="575" t="e">
        <f aca="false">AD21*100/COUNT(DSHS!$B$7:$B$51)</f>
        <v>#DIV/0!</v>
      </c>
      <c r="AF21" s="574" t="n">
        <f aca="false">COUNTIF(Sinh!$AB$7:$AB$51,'TK.CN'!AF11)</f>
        <v>0</v>
      </c>
      <c r="AG21" s="575" t="e">
        <f aca="false">AF21*100/COUNT(DSHS!$B$7:$B$51)</f>
        <v>#DIV/0!</v>
      </c>
      <c r="AH21" s="574" t="n">
        <f aca="false">COUNTIF(Sinh!$AB$7:$AB$51,'TK.CN'!AH11)</f>
        <v>0</v>
      </c>
      <c r="AI21" s="575" t="e">
        <f aca="false">AH21*100/COUNT(DSHS!$B$7:$B$51)</f>
        <v>#DIV/0!</v>
      </c>
      <c r="AJ21" s="574" t="n">
        <f aca="false">COUNTIF(Sinh!$AB$7:$AB$51,'TK.CN'!AJ11)</f>
        <v>0</v>
      </c>
      <c r="AK21" s="575" t="e">
        <f aca="false">AJ21*100/COUNT(DSHS!$B$7:$B$51)</f>
        <v>#DIV/0!</v>
      </c>
      <c r="AL21" s="574" t="n">
        <f aca="false">COUNTIF(Sinh!$AB$7:$AB$51,'TK.CN'!AL11)</f>
        <v>0</v>
      </c>
      <c r="AM21" s="575" t="e">
        <f aca="false">AL21*100/COUNT(DSHS!$B$7:$B$51)</f>
        <v>#DIV/0!</v>
      </c>
      <c r="AN21" s="574" t="n">
        <f aca="false">COUNTIF(Sinh!$AB$7:$AB$51,'TK.CN'!AN11)</f>
        <v>0</v>
      </c>
      <c r="AO21" s="575" t="e">
        <f aca="false">AN21*100/COUNT(DSHS!$B$7:$B$51)</f>
        <v>#DIV/0!</v>
      </c>
      <c r="AP21" s="574" t="n">
        <f aca="false">COUNTIF(Sinh!$AB$7:$AB$51,'TK.CN'!AP11)</f>
        <v>0</v>
      </c>
      <c r="AQ21" s="575" t="e">
        <f aca="false">AP21*100/COUNT(DSHS!$B$7:$B$51)</f>
        <v>#DIV/0!</v>
      </c>
      <c r="AR21" s="574" t="n">
        <f aca="false">COUNTIF(Sinh!$AB$7:$AB$51,'TK.CN'!AR11)</f>
        <v>0</v>
      </c>
      <c r="AS21" s="576" t="e">
        <f aca="false">AR21*100/COUNT(DSHS!$B$7:$B$51)</f>
        <v>#DIV/0!</v>
      </c>
      <c r="AT21" s="372"/>
      <c r="AU21" s="400"/>
      <c r="AV21" s="400"/>
      <c r="AW21" s="400"/>
      <c r="AX21" s="400"/>
      <c r="AY21" s="560" t="e">
        <f aca="false">IF(AND(AN21&gt;=8,OR(N21&gt;=8,X21&gt;=8),MIN(N21:AF21)&gt;=6.5,COUNTIF(AH21:AL21,"Đ")/COUNTA(AH21:AL21)=1),"G",IF(AND(AN21&gt;=6.5,OR(N21&gt;=6.5,X21&gt;=6.5),MIN(N21:AF21)&gt;=5,COUNTIF(AH21:AL21,"Đ")/COUNTA(AH21:AL21)=1),"K",IF(AND(AN21&gt;=5,OR(N21&gt;=5,X21&gt;=5),MIN(N21:AF21)&gt;=3.5,COUNTIF(AH21:AL21,"Đ")/COUNTA(AH21:AL21)=1),"Tb",IF(AND(AN21&gt;=3.5,MIN(N21:AF21)&gt;=2),"Y","Kém"))))</f>
        <v>#DIV/0!</v>
      </c>
    </row>
    <row r="22" s="324" customFormat="true" ht="15" hidden="false" customHeight="true" outlineLevel="0" collapsed="false">
      <c r="B22" s="558"/>
      <c r="C22" s="573" t="s">
        <v>30</v>
      </c>
      <c r="D22" s="574" t="n">
        <f aca="false">COUNTIF(CN!$X$7:$X$51,'TK.CN'!D11)</f>
        <v>0</v>
      </c>
      <c r="E22" s="575" t="e">
        <f aca="false">D22*100/COUNT(DSHS!$B$7:$B$51)</f>
        <v>#DIV/0!</v>
      </c>
      <c r="F22" s="574" t="n">
        <f aca="false">COUNTIF(CN!$X$7:$X$51,'TK.CN'!F11)</f>
        <v>0</v>
      </c>
      <c r="G22" s="575" t="e">
        <f aca="false">F22*100/COUNT(DSHS!$B$7:$B$51)</f>
        <v>#DIV/0!</v>
      </c>
      <c r="H22" s="574" t="n">
        <f aca="false">COUNTIF(CN!$X$7:$X$51,'TK.CN'!H11)</f>
        <v>0</v>
      </c>
      <c r="I22" s="575" t="e">
        <f aca="false">H22*100/COUNT(DSHS!$B$7:$B$51)</f>
        <v>#DIV/0!</v>
      </c>
      <c r="J22" s="574" t="n">
        <f aca="false">COUNTIF(CN!$X$7:$X$51,'TK.CN'!J11)</f>
        <v>0</v>
      </c>
      <c r="K22" s="575" t="e">
        <f aca="false">J22*100/COUNT(DSHS!$B$7:$B$51)</f>
        <v>#DIV/0!</v>
      </c>
      <c r="L22" s="574" t="n">
        <f aca="false">COUNTIF(CN!$X$7:$X$51,'TK.CN'!L11)</f>
        <v>0</v>
      </c>
      <c r="M22" s="575" t="e">
        <f aca="false">L22*100/COUNT(DSHS!$B$7:$B$51)</f>
        <v>#DIV/0!</v>
      </c>
      <c r="N22" s="574" t="n">
        <f aca="false">COUNTIF(CN!$X$7:$X$51,'TK.CN'!N11)</f>
        <v>0</v>
      </c>
      <c r="O22" s="575" t="e">
        <f aca="false">N22*100/COUNT(DSHS!$B$7:$B$51)</f>
        <v>#DIV/0!</v>
      </c>
      <c r="P22" s="574" t="n">
        <f aca="false">COUNTIF(CN!$X$7:$X$51,'TK.CN'!P11)</f>
        <v>0</v>
      </c>
      <c r="Q22" s="575" t="e">
        <f aca="false">P22*100/COUNT(DSHS!$B$7:$B$51)</f>
        <v>#DIV/0!</v>
      </c>
      <c r="R22" s="574" t="n">
        <f aca="false">COUNTIF(CN!$X$7:$X$51,'TK.CN'!R11)</f>
        <v>0</v>
      </c>
      <c r="S22" s="575" t="e">
        <f aca="false">R22*100/COUNT(DSHS!$B$7:$B$51)</f>
        <v>#DIV/0!</v>
      </c>
      <c r="T22" s="574" t="n">
        <f aca="false">COUNTIF(CN!$X$7:$X$51,'TK.CN'!T11)</f>
        <v>0</v>
      </c>
      <c r="U22" s="575" t="e">
        <f aca="false">T22*100/COUNT(DSHS!$B$7:$B$51)</f>
        <v>#DIV/0!</v>
      </c>
      <c r="V22" s="574" t="n">
        <f aca="false">COUNTIF(CN!$X$7:$X$51,'TK.CN'!V11)</f>
        <v>0</v>
      </c>
      <c r="W22" s="575" t="e">
        <f aca="false">V22*100/COUNT(DSHS!$B$7:$B$51)</f>
        <v>#DIV/0!</v>
      </c>
      <c r="X22" s="574" t="n">
        <f aca="false">COUNTIF(CN!$X$7:$X$51,'TK.CN'!X11)</f>
        <v>0</v>
      </c>
      <c r="Y22" s="575" t="e">
        <f aca="false">X22*100/COUNT(DSHS!$B$7:$B$51)</f>
        <v>#DIV/0!</v>
      </c>
      <c r="Z22" s="574" t="n">
        <f aca="false">COUNTIF(CN!$X$7:$X$51,'TK.CN'!Z11)</f>
        <v>0</v>
      </c>
      <c r="AA22" s="575" t="e">
        <f aca="false">Z22*100/COUNT(DSHS!$B$7:$B$51)</f>
        <v>#DIV/0!</v>
      </c>
      <c r="AB22" s="574" t="n">
        <f aca="false">COUNTIF(CN!$X$7:$X$51,'TK.CN'!AB11)</f>
        <v>0</v>
      </c>
      <c r="AC22" s="575" t="e">
        <f aca="false">AB22*100/COUNT(DSHS!$B$7:$B$51)</f>
        <v>#DIV/0!</v>
      </c>
      <c r="AD22" s="574" t="n">
        <f aca="false">COUNTIF(CN!$X$7:$X$51,'TK.CN'!AD11)</f>
        <v>0</v>
      </c>
      <c r="AE22" s="575" t="e">
        <f aca="false">AD22*100/COUNT(DSHS!$B$7:$B$51)</f>
        <v>#DIV/0!</v>
      </c>
      <c r="AF22" s="574" t="n">
        <f aca="false">COUNTIF(CN!$X$7:$X$51,'TK.CN'!AF11)</f>
        <v>0</v>
      </c>
      <c r="AG22" s="575" t="e">
        <f aca="false">AF22*100/COUNT(DSHS!$B$7:$B$51)</f>
        <v>#DIV/0!</v>
      </c>
      <c r="AH22" s="574" t="n">
        <f aca="false">COUNTIF(CN!$X$7:$X$51,'TK.CN'!AH11)</f>
        <v>0</v>
      </c>
      <c r="AI22" s="575" t="e">
        <f aca="false">AH22*100/COUNT(DSHS!$B$7:$B$51)</f>
        <v>#DIV/0!</v>
      </c>
      <c r="AJ22" s="574" t="n">
        <f aca="false">COUNTIF(CN!$X$7:$X$51,'TK.CN'!AJ11)</f>
        <v>0</v>
      </c>
      <c r="AK22" s="575" t="e">
        <f aca="false">AJ22*100/COUNT(DSHS!$B$7:$B$51)</f>
        <v>#DIV/0!</v>
      </c>
      <c r="AL22" s="574" t="n">
        <f aca="false">COUNTIF(CN!$X$7:$X$51,'TK.CN'!AL11)</f>
        <v>0</v>
      </c>
      <c r="AM22" s="575" t="e">
        <f aca="false">AL22*100/COUNT(DSHS!$B$7:$B$51)</f>
        <v>#DIV/0!</v>
      </c>
      <c r="AN22" s="574" t="n">
        <f aca="false">COUNTIF(CN!$X$7:$X$51,'TK.CN'!AN11)</f>
        <v>0</v>
      </c>
      <c r="AO22" s="575" t="e">
        <f aca="false">AN22*100/COUNT(DSHS!$B$7:$B$51)</f>
        <v>#DIV/0!</v>
      </c>
      <c r="AP22" s="574" t="n">
        <f aca="false">COUNTIF(CN!$X$7:$X$51,'TK.CN'!AP11)</f>
        <v>0</v>
      </c>
      <c r="AQ22" s="575" t="e">
        <f aca="false">AP22*100/COUNT(DSHS!$B$7:$B$51)</f>
        <v>#DIV/0!</v>
      </c>
      <c r="AR22" s="574" t="n">
        <f aca="false">COUNTIF(CN!$X$7:$X$51,'TK.CN'!AR11)</f>
        <v>0</v>
      </c>
      <c r="AS22" s="576" t="e">
        <f aca="false">AR22*100/COUNT(DSHS!$B$7:$B$51)</f>
        <v>#DIV/0!</v>
      </c>
      <c r="AT22" s="372"/>
      <c r="AU22" s="400"/>
      <c r="AV22" s="400"/>
      <c r="AW22" s="400"/>
      <c r="AX22" s="400"/>
      <c r="AY22" s="560" t="e">
        <f aca="false">IF(AND(AN22&gt;=8,OR(N22&gt;=8,X22&gt;=8),MIN(N22:AF22)&gt;=6.5,COUNTIF(AH22:AL22,"Đ")/COUNTA(AH22:AL22)=1),"G",IF(AND(AN22&gt;=6.5,OR(N22&gt;=6.5,X22&gt;=6.5),MIN(N22:AF22)&gt;=5,COUNTIF(AH22:AL22,"Đ")/COUNTA(AH22:AL22)=1),"K",IF(AND(AN22&gt;=5,OR(N22&gt;=5,X22&gt;=5),MIN(N22:AF22)&gt;=3.5,COUNTIF(AH22:AL22,"Đ")/COUNTA(AH22:AL22)=1),"Tb",IF(AND(AN22&gt;=3.5,MIN(N22:AF22)&gt;=2),"Y","Kém"))))</f>
        <v>#DIV/0!</v>
      </c>
    </row>
    <row r="23" s="324" customFormat="true" ht="15" hidden="false" customHeight="true" outlineLevel="0" collapsed="false">
      <c r="B23" s="558"/>
      <c r="C23" s="577" t="s">
        <v>31</v>
      </c>
      <c r="D23" s="578" t="n">
        <f aca="false">COUNTIF(Tin!$X$7:$X$51,'TK.CN'!D11)</f>
        <v>0</v>
      </c>
      <c r="E23" s="579" t="e">
        <f aca="false">D23*100/COUNT(DSHS!$B$7:$B$51)</f>
        <v>#DIV/0!</v>
      </c>
      <c r="F23" s="578" t="n">
        <f aca="false">COUNTIF(Tin!$X$7:$X$51,'TK.CN'!F11)</f>
        <v>0</v>
      </c>
      <c r="G23" s="579" t="e">
        <f aca="false">F23*100/COUNT(DSHS!$B$7:$B$51)</f>
        <v>#DIV/0!</v>
      </c>
      <c r="H23" s="578" t="n">
        <f aca="false">COUNTIF(Tin!$X$7:$X$51,'TK.CN'!H11)</f>
        <v>0</v>
      </c>
      <c r="I23" s="579" t="e">
        <f aca="false">H23*100/COUNT(DSHS!$B$7:$B$51)</f>
        <v>#DIV/0!</v>
      </c>
      <c r="J23" s="578" t="n">
        <f aca="false">COUNTIF(Tin!$X$7:$X$51,'TK.CN'!J11)</f>
        <v>0</v>
      </c>
      <c r="K23" s="579" t="e">
        <f aca="false">J23*100/COUNT(DSHS!$B$7:$B$51)</f>
        <v>#DIV/0!</v>
      </c>
      <c r="L23" s="578" t="n">
        <f aca="false">COUNTIF(Tin!$X$7:$X$51,'TK.CN'!L11)</f>
        <v>0</v>
      </c>
      <c r="M23" s="579" t="e">
        <f aca="false">L23*100/COUNT(DSHS!$B$7:$B$51)</f>
        <v>#DIV/0!</v>
      </c>
      <c r="N23" s="578" t="n">
        <f aca="false">COUNTIF(Tin!$X$7:$X$51,'TK.CN'!N11)</f>
        <v>0</v>
      </c>
      <c r="O23" s="579" t="e">
        <f aca="false">N23*100/COUNT(DSHS!$B$7:$B$51)</f>
        <v>#DIV/0!</v>
      </c>
      <c r="P23" s="578" t="n">
        <f aca="false">COUNTIF(Tin!$X$7:$X$51,'TK.CN'!P11)</f>
        <v>0</v>
      </c>
      <c r="Q23" s="579" t="e">
        <f aca="false">P23*100/COUNT(DSHS!$B$7:$B$51)</f>
        <v>#DIV/0!</v>
      </c>
      <c r="R23" s="578" t="n">
        <f aca="false">COUNTIF(Tin!$X$7:$X$51,'TK.CN'!R11)</f>
        <v>0</v>
      </c>
      <c r="S23" s="579" t="e">
        <f aca="false">R23*100/COUNT(DSHS!$B$7:$B$51)</f>
        <v>#DIV/0!</v>
      </c>
      <c r="T23" s="578" t="n">
        <f aca="false">COUNTIF(Tin!$X$7:$X$51,'TK.CN'!T11)</f>
        <v>0</v>
      </c>
      <c r="U23" s="579" t="e">
        <f aca="false">T23*100/COUNT(DSHS!$B$7:$B$51)</f>
        <v>#DIV/0!</v>
      </c>
      <c r="V23" s="578" t="n">
        <f aca="false">COUNTIF(Tin!$X$7:$X$51,'TK.CN'!V11)</f>
        <v>0</v>
      </c>
      <c r="W23" s="579" t="e">
        <f aca="false">V23*100/COUNT(DSHS!$B$7:$B$51)</f>
        <v>#DIV/0!</v>
      </c>
      <c r="X23" s="578" t="n">
        <f aca="false">COUNTIF(Tin!$X$7:$X$51,'TK.CN'!X11)</f>
        <v>0</v>
      </c>
      <c r="Y23" s="579" t="e">
        <f aca="false">X23*100/COUNT(DSHS!$B$7:$B$51)</f>
        <v>#DIV/0!</v>
      </c>
      <c r="Z23" s="578" t="n">
        <f aca="false">COUNTIF(Tin!$X$7:$X$51,'TK.CN'!Z11)</f>
        <v>0</v>
      </c>
      <c r="AA23" s="579" t="e">
        <f aca="false">Z23*100/COUNT(DSHS!$B$7:$B$51)</f>
        <v>#DIV/0!</v>
      </c>
      <c r="AB23" s="578" t="n">
        <f aca="false">COUNTIF(Tin!$X$7:$X$51,'TK.CN'!AB11)</f>
        <v>0</v>
      </c>
      <c r="AC23" s="579" t="e">
        <f aca="false">AB23*100/COUNT(DSHS!$B$7:$B$51)</f>
        <v>#DIV/0!</v>
      </c>
      <c r="AD23" s="578" t="n">
        <f aca="false">COUNTIF(Tin!$X$7:$X$51,'TK.CN'!AD11)</f>
        <v>0</v>
      </c>
      <c r="AE23" s="579" t="e">
        <f aca="false">AD23*100/COUNT(DSHS!$B$7:$B$51)</f>
        <v>#DIV/0!</v>
      </c>
      <c r="AF23" s="578" t="n">
        <f aca="false">COUNTIF(Tin!$X$7:$X$51,'TK.CN'!AF11)</f>
        <v>0</v>
      </c>
      <c r="AG23" s="579" t="e">
        <f aca="false">AF23*100/COUNT(DSHS!$B$7:$B$51)</f>
        <v>#DIV/0!</v>
      </c>
      <c r="AH23" s="578" t="n">
        <f aca="false">COUNTIF(Tin!$X$7:$X$51,'TK.CN'!AH11)</f>
        <v>0</v>
      </c>
      <c r="AI23" s="579" t="e">
        <f aca="false">AH23*100/COUNT(DSHS!$B$7:$B$51)</f>
        <v>#DIV/0!</v>
      </c>
      <c r="AJ23" s="578" t="n">
        <f aca="false">COUNTIF(Tin!$X$7:$X$51,'TK.CN'!AJ11)</f>
        <v>0</v>
      </c>
      <c r="AK23" s="579" t="e">
        <f aca="false">AJ23*100/COUNT(DSHS!$B$7:$B$51)</f>
        <v>#DIV/0!</v>
      </c>
      <c r="AL23" s="578" t="n">
        <f aca="false">COUNTIF(Tin!$X$7:$X$51,'TK.CN'!AL11)</f>
        <v>0</v>
      </c>
      <c r="AM23" s="579" t="e">
        <f aca="false">AL23*100/COUNT(DSHS!$B$7:$B$51)</f>
        <v>#DIV/0!</v>
      </c>
      <c r="AN23" s="578" t="n">
        <f aca="false">COUNTIF(Tin!$X$7:$X$51,'TK.CN'!AN11)</f>
        <v>0</v>
      </c>
      <c r="AO23" s="579" t="e">
        <f aca="false">AN23*100/COUNT(DSHS!$B$7:$B$51)</f>
        <v>#DIV/0!</v>
      </c>
      <c r="AP23" s="578" t="n">
        <f aca="false">COUNTIF(Tin!$X$7:$X$51,'TK.CN'!AP11)</f>
        <v>0</v>
      </c>
      <c r="AQ23" s="579" t="e">
        <f aca="false">AP23*100/COUNT(DSHS!$B$7:$B$51)</f>
        <v>#DIV/0!</v>
      </c>
      <c r="AR23" s="578" t="n">
        <f aca="false">COUNTIF(Tin!$X$7:$X$51,'TK.CN'!AR11)</f>
        <v>0</v>
      </c>
      <c r="AS23" s="580" t="e">
        <f aca="false">AR23*100/COUNT(DSHS!$B$7:$B$51)</f>
        <v>#DIV/0!</v>
      </c>
      <c r="AT23" s="372"/>
      <c r="AU23" s="400"/>
      <c r="AV23" s="400"/>
      <c r="AW23" s="400"/>
      <c r="AX23" s="400"/>
      <c r="AY23" s="560" t="e">
        <f aca="false">IF(AND(AN23&gt;=8,OR(N23&gt;=8,X23&gt;=8),MIN(N23:AF23)&gt;=6.5,COUNTIF(AH23:AL23,"Đ")/COUNTA(AH23:AL23)=1),"G",IF(AND(AN23&gt;=6.5,OR(N23&gt;=6.5,X23&gt;=6.5),MIN(N23:AF23)&gt;=5,COUNTIF(AH23:AL23,"Đ")/COUNTA(AH23:AL23)=1),"K",IF(AND(AN23&gt;=5,OR(N23&gt;=5,X23&gt;=5),MIN(N23:AF23)&gt;=3.5,COUNTIF(AH23:AL23,"Đ")/COUNTA(AH23:AL23)=1),"Tb",IF(AND(AN23&gt;=3.5,MIN(N23:AF23)&gt;=2),"Y","Kém"))))</f>
        <v>#DIV/0!</v>
      </c>
    </row>
    <row r="24" s="324" customFormat="true" ht="13.5" hidden="false" customHeight="false" outlineLevel="0" collapsed="false">
      <c r="B24" s="558"/>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400"/>
      <c r="AV24" s="400"/>
      <c r="AW24" s="400"/>
      <c r="AX24" s="400"/>
      <c r="AY24" s="560"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24" customFormat="true" ht="13.5" hidden="false" customHeight="false" outlineLevel="0" collapsed="false">
      <c r="B25" s="558"/>
      <c r="C25" s="558"/>
      <c r="D25" s="558"/>
      <c r="E25" s="558"/>
      <c r="F25" s="558"/>
      <c r="G25" s="558"/>
      <c r="H25" s="558"/>
      <c r="I25" s="558"/>
      <c r="J25" s="558"/>
      <c r="K25" s="558"/>
      <c r="L25" s="558"/>
      <c r="M25" s="558"/>
      <c r="N25" s="558"/>
      <c r="O25" s="558"/>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372"/>
      <c r="AU25" s="400"/>
      <c r="AV25" s="400"/>
      <c r="AW25" s="400"/>
      <c r="AX25" s="400"/>
      <c r="AY25" s="560"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24" customFormat="true" ht="16.5" hidden="false" customHeight="false" outlineLevel="0" collapsed="false">
      <c r="B26" s="558"/>
      <c r="C26" s="558"/>
      <c r="D26" s="558"/>
      <c r="E26" s="558"/>
      <c r="F26" s="558"/>
      <c r="G26" s="558"/>
      <c r="H26" s="558"/>
      <c r="I26" s="558"/>
      <c r="J26" s="558"/>
      <c r="K26" s="558"/>
      <c r="L26" s="558"/>
      <c r="M26" s="558"/>
      <c r="N26" s="558"/>
      <c r="O26" s="582" t="s">
        <v>166</v>
      </c>
      <c r="P26" s="582"/>
      <c r="Q26" s="582"/>
      <c r="R26" s="582"/>
      <c r="S26" s="582"/>
      <c r="T26" s="582"/>
      <c r="U26" s="582"/>
      <c r="V26" s="582"/>
      <c r="W26" s="582"/>
      <c r="X26" s="582"/>
      <c r="Y26" s="582"/>
      <c r="Z26" s="582"/>
      <c r="AA26" s="582"/>
      <c r="AB26" s="582"/>
      <c r="AC26" s="582"/>
      <c r="AD26" s="581"/>
      <c r="AE26" s="581"/>
      <c r="AF26" s="581"/>
      <c r="AG26" s="581"/>
      <c r="AH26" s="581"/>
      <c r="AI26" s="581"/>
      <c r="AJ26" s="581"/>
      <c r="AK26" s="581"/>
      <c r="AL26" s="581"/>
      <c r="AM26" s="581"/>
      <c r="AN26" s="581"/>
      <c r="AO26" s="581"/>
      <c r="AP26" s="581"/>
      <c r="AQ26" s="581"/>
      <c r="AR26" s="581"/>
      <c r="AS26" s="581"/>
      <c r="AT26" s="372"/>
      <c r="AU26" s="400"/>
      <c r="AV26" s="400"/>
      <c r="AW26" s="400"/>
      <c r="AX26" s="400"/>
      <c r="AY26" s="560"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24" customFormat="true" ht="15" hidden="false" customHeight="true" outlineLevel="0" collapsed="false">
      <c r="B27" s="558"/>
      <c r="C27" s="558"/>
      <c r="D27" s="558"/>
      <c r="E27" s="558"/>
      <c r="F27" s="558"/>
      <c r="G27" s="558"/>
      <c r="H27" s="558"/>
      <c r="I27" s="558"/>
      <c r="J27" s="558"/>
      <c r="K27" s="558"/>
      <c r="L27" s="558"/>
      <c r="M27" s="558"/>
      <c r="N27" s="558"/>
      <c r="O27" s="561" t="s">
        <v>141</v>
      </c>
      <c r="P27" s="561"/>
      <c r="Q27" s="561"/>
      <c r="R27" s="562" t="s">
        <v>145</v>
      </c>
      <c r="S27" s="562"/>
      <c r="T27" s="562" t="s">
        <v>146</v>
      </c>
      <c r="U27" s="562"/>
      <c r="V27" s="562" t="s">
        <v>147</v>
      </c>
      <c r="W27" s="562"/>
      <c r="X27" s="562" t="s">
        <v>148</v>
      </c>
      <c r="Y27" s="562"/>
      <c r="Z27" s="562" t="s">
        <v>149</v>
      </c>
      <c r="AA27" s="562"/>
      <c r="AB27" s="583" t="s">
        <v>150</v>
      </c>
      <c r="AC27" s="583"/>
      <c r="AD27" s="581"/>
      <c r="AE27" s="581"/>
      <c r="AF27" s="581"/>
      <c r="AG27" s="581"/>
      <c r="AH27" s="581"/>
      <c r="AI27" s="581"/>
      <c r="AJ27" s="581"/>
      <c r="AK27" s="581"/>
      <c r="AL27" s="581"/>
      <c r="AM27" s="581"/>
      <c r="AN27" s="581"/>
      <c r="AO27" s="581"/>
      <c r="AP27" s="581"/>
      <c r="AQ27" s="581"/>
      <c r="AR27" s="581"/>
      <c r="AS27" s="581"/>
      <c r="AT27" s="372"/>
      <c r="AU27" s="400"/>
      <c r="AV27" s="400"/>
      <c r="AW27" s="400"/>
      <c r="AX27" s="400"/>
      <c r="AY27" s="560"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24" customFormat="true" ht="15" hidden="false" customHeight="true" outlineLevel="0" collapsed="false">
      <c r="B28" s="558"/>
      <c r="C28" s="558"/>
      <c r="D28" s="558"/>
      <c r="E28" s="558"/>
      <c r="F28" s="558"/>
      <c r="G28" s="558"/>
      <c r="H28" s="558"/>
      <c r="I28" s="558"/>
      <c r="J28" s="558"/>
      <c r="K28" s="558"/>
      <c r="L28" s="558"/>
      <c r="M28" s="558"/>
      <c r="N28" s="558"/>
      <c r="O28" s="561"/>
      <c r="P28" s="561"/>
      <c r="Q28" s="561"/>
      <c r="R28" s="566" t="s">
        <v>142</v>
      </c>
      <c r="S28" s="566" t="s">
        <v>143</v>
      </c>
      <c r="T28" s="566" t="s">
        <v>142</v>
      </c>
      <c r="U28" s="566" t="s">
        <v>143</v>
      </c>
      <c r="V28" s="566" t="s">
        <v>142</v>
      </c>
      <c r="W28" s="566" t="s">
        <v>143</v>
      </c>
      <c r="X28" s="566" t="s">
        <v>142</v>
      </c>
      <c r="Y28" s="566" t="s">
        <v>143</v>
      </c>
      <c r="Z28" s="566" t="s">
        <v>142</v>
      </c>
      <c r="AA28" s="566" t="s">
        <v>143</v>
      </c>
      <c r="AB28" s="566" t="s">
        <v>142</v>
      </c>
      <c r="AC28" s="563" t="s">
        <v>143</v>
      </c>
      <c r="AD28" s="581"/>
      <c r="AE28" s="581"/>
      <c r="AF28" s="581"/>
      <c r="AG28" s="581"/>
      <c r="AH28" s="581"/>
      <c r="AI28" s="581"/>
      <c r="AJ28" s="581"/>
      <c r="AK28" s="581"/>
      <c r="AL28" s="581"/>
      <c r="AM28" s="581"/>
      <c r="AN28" s="581"/>
      <c r="AO28" s="581"/>
      <c r="AP28" s="581"/>
      <c r="AQ28" s="581"/>
      <c r="AR28" s="581"/>
      <c r="AS28" s="581"/>
      <c r="AT28" s="372"/>
      <c r="AU28" s="400"/>
      <c r="AV28" s="400"/>
      <c r="AW28" s="400"/>
      <c r="AX28" s="400"/>
      <c r="AY28" s="560"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65" customFormat="true" ht="15" hidden="false" customHeight="true" outlineLevel="0" collapsed="false">
      <c r="B29" s="584"/>
      <c r="C29" s="584"/>
      <c r="D29" s="584"/>
      <c r="E29" s="584"/>
      <c r="F29" s="584"/>
      <c r="G29" s="584"/>
      <c r="H29" s="584"/>
      <c r="I29" s="584"/>
      <c r="J29" s="584"/>
      <c r="K29" s="584"/>
      <c r="L29" s="584"/>
      <c r="M29" s="584"/>
      <c r="N29" s="584"/>
      <c r="O29" s="569" t="s">
        <v>21</v>
      </c>
      <c r="P29" s="569"/>
      <c r="Q29" s="569"/>
      <c r="R29" s="570" t="n">
        <f aca="false">DCOUNT(TKCN!$Y$10:$Y$55,"CN",$E$77:$F$78)</f>
        <v>0</v>
      </c>
      <c r="S29" s="571" t="e">
        <f aca="false">R29*100/COUNT(DSHS!$B$7:$B$51)</f>
        <v>#DIV/0!</v>
      </c>
      <c r="T29" s="570" t="n">
        <f aca="false">DCOUNT(TKCN!$Y$10:$Y$55,"CN",$I$77:$J$78)</f>
        <v>0</v>
      </c>
      <c r="U29" s="571" t="e">
        <f aca="false">T29*100/COUNT(DSHS!$B$7:$B$51)</f>
        <v>#DIV/0!</v>
      </c>
      <c r="V29" s="570" t="n">
        <f aca="false">DCOUNT(TKCN!$Y$10:$Y$55,"CN",$M$77:$N$78)</f>
        <v>0</v>
      </c>
      <c r="W29" s="571" t="e">
        <f aca="false">V29*100/COUNT(DSHS!$B$7:$B$51)</f>
        <v>#DIV/0!</v>
      </c>
      <c r="X29" s="570" t="n">
        <f aca="false">DCOUNT(TKCN!$Y$10:$Y$55,"CN",$Q$77:$R$78)</f>
        <v>0</v>
      </c>
      <c r="Y29" s="571" t="e">
        <f aca="false">X29*100/COUNT(DSHS!$B$7:$B$51)</f>
        <v>#DIV/0!</v>
      </c>
      <c r="Z29" s="570" t="n">
        <f aca="false">DCOUNT(TKCN!$Y$10:$Y$55,"CN",$U$77:$V$78)</f>
        <v>0</v>
      </c>
      <c r="AA29" s="571" t="e">
        <f aca="false">Z29*100/COUNT(DSHS!$B$7:$B$51)</f>
        <v>#DIV/0!</v>
      </c>
      <c r="AB29" s="570" t="n">
        <f aca="false">DCOUNT(TKCN!$Y$10:$Y$55,"CN",$Y$77:$Z$78)</f>
        <v>0</v>
      </c>
      <c r="AC29" s="572" t="e">
        <f aca="false">AB29*100/COUNT(DSHS!$B$7:$B$51)</f>
        <v>#DIV/0!</v>
      </c>
      <c r="AD29" s="581"/>
      <c r="AE29" s="581"/>
      <c r="AF29" s="581"/>
      <c r="AG29" s="581"/>
      <c r="AH29" s="581"/>
      <c r="AI29" s="581"/>
      <c r="AJ29" s="581"/>
      <c r="AK29" s="581"/>
      <c r="AL29" s="581"/>
      <c r="AM29" s="581"/>
      <c r="AN29" s="581"/>
      <c r="AO29" s="581"/>
      <c r="AP29" s="581"/>
      <c r="AQ29" s="581"/>
      <c r="AR29" s="581"/>
      <c r="AS29" s="581"/>
      <c r="AT29" s="372"/>
      <c r="AU29" s="400"/>
      <c r="AV29" s="400"/>
      <c r="AW29" s="400"/>
      <c r="AX29" s="400"/>
    </row>
    <row r="30" customFormat="false" ht="15" hidden="false" customHeight="true" outlineLevel="0" collapsed="false">
      <c r="B30" s="372"/>
      <c r="C30" s="372"/>
      <c r="D30" s="372"/>
      <c r="E30" s="372"/>
      <c r="F30" s="372"/>
      <c r="G30" s="372"/>
      <c r="H30" s="372"/>
      <c r="I30" s="372"/>
      <c r="J30" s="372"/>
      <c r="K30" s="372"/>
      <c r="L30" s="372"/>
      <c r="M30" s="372"/>
      <c r="N30" s="372"/>
      <c r="O30" s="573" t="s">
        <v>22</v>
      </c>
      <c r="P30" s="573"/>
      <c r="Q30" s="573"/>
      <c r="R30" s="570" t="n">
        <f aca="false">DCOUNT(TKCN!$AB$10:$AB$55,"CN",$E$77:$F$78)</f>
        <v>0</v>
      </c>
      <c r="S30" s="575" t="e">
        <f aca="false">R30*100/COUNT(DSHS!$B$7:$B$51)</f>
        <v>#DIV/0!</v>
      </c>
      <c r="T30" s="570" t="n">
        <f aca="false">DCOUNT(TKCN!$AB$10:$AB$55,"CN",$I$77:$J$78)</f>
        <v>0</v>
      </c>
      <c r="U30" s="575" t="e">
        <f aca="false">T30*100/COUNT(DSHS!$B$7:$B$51)</f>
        <v>#DIV/0!</v>
      </c>
      <c r="V30" s="570" t="n">
        <f aca="false">DCOUNT(TKCN!$AB$10:$AB$55,"CN",$M$77:$N$78)</f>
        <v>0</v>
      </c>
      <c r="W30" s="575" t="e">
        <f aca="false">V30*100/COUNT(DSHS!$B$7:$B$51)</f>
        <v>#DIV/0!</v>
      </c>
      <c r="X30" s="570" t="n">
        <f aca="false">DCOUNT(TKCN!$AB$10:$AB$55,"CN",$Q$77:$R$78)</f>
        <v>0</v>
      </c>
      <c r="Y30" s="575" t="e">
        <f aca="false">X30*100/COUNT(DSHS!$B$7:$B$51)</f>
        <v>#DIV/0!</v>
      </c>
      <c r="Z30" s="570" t="n">
        <f aca="false">DCOUNT(TKCN!$AB$10:$AB$55,"CN",$U$77:$V$78)</f>
        <v>0</v>
      </c>
      <c r="AA30" s="575" t="e">
        <f aca="false">Z30*100/COUNT(DSHS!$B$7:$B$51)</f>
        <v>#DIV/0!</v>
      </c>
      <c r="AB30" s="570" t="n">
        <f aca="false">DCOUNT(TKCN!$AB$10:$AB$55,"CN",$Y$77:$Z$78)</f>
        <v>0</v>
      </c>
      <c r="AC30" s="576" t="e">
        <f aca="false">AB30*100/COUNT(DSHS!$B$7:$B$51)</f>
        <v>#DIV/0!</v>
      </c>
      <c r="AD30" s="581"/>
      <c r="AE30" s="581"/>
      <c r="AF30" s="581"/>
      <c r="AG30" s="581"/>
      <c r="AH30" s="581"/>
      <c r="AI30" s="581"/>
      <c r="AJ30" s="581"/>
      <c r="AK30" s="581"/>
      <c r="AL30" s="581"/>
      <c r="AM30" s="581"/>
      <c r="AN30" s="581"/>
      <c r="AO30" s="581"/>
      <c r="AP30" s="581"/>
      <c r="AQ30" s="581"/>
      <c r="AR30" s="581"/>
      <c r="AS30" s="581"/>
      <c r="AT30" s="372"/>
    </row>
    <row r="31" customFormat="false" ht="15" hidden="false" customHeight="true" outlineLevel="0" collapsed="false">
      <c r="B31" s="372"/>
      <c r="C31" s="372"/>
      <c r="D31" s="372"/>
      <c r="E31" s="372"/>
      <c r="F31" s="372"/>
      <c r="G31" s="372"/>
      <c r="H31" s="372"/>
      <c r="I31" s="372"/>
      <c r="J31" s="372"/>
      <c r="K31" s="372"/>
      <c r="L31" s="372"/>
      <c r="M31" s="372"/>
      <c r="N31" s="372"/>
      <c r="O31" s="573" t="s">
        <v>23</v>
      </c>
      <c r="P31" s="573"/>
      <c r="Q31" s="573"/>
      <c r="R31" s="570" t="n">
        <f aca="false">DCOUNT(TKCN!$AE$10:$AE$55,"CN",$E$77:$F$78)</f>
        <v>0</v>
      </c>
      <c r="S31" s="575" t="e">
        <f aca="false">R31*100/COUNT(DSHS!$B$7:$B$51)</f>
        <v>#DIV/0!</v>
      </c>
      <c r="T31" s="570" t="n">
        <f aca="false">DCOUNT(TKCN!$AE$10:$AE$55,"CN",$I$77:$J$78)</f>
        <v>0</v>
      </c>
      <c r="U31" s="575" t="e">
        <f aca="false">T31*100/COUNT(DSHS!$B$7:$B$51)</f>
        <v>#DIV/0!</v>
      </c>
      <c r="V31" s="570" t="n">
        <f aca="false">DCOUNT(TKCN!$AE$10:$AE$55,"CN",$M$77:$N$78)</f>
        <v>0</v>
      </c>
      <c r="W31" s="575" t="e">
        <f aca="false">V31*100/COUNT(DSHS!$B$7:$B$51)</f>
        <v>#DIV/0!</v>
      </c>
      <c r="X31" s="570" t="n">
        <f aca="false">DCOUNT(TKCN!$AE$10:$AE$55,"CN",$Q$77:$R$78)</f>
        <v>0</v>
      </c>
      <c r="Y31" s="575" t="e">
        <f aca="false">X31*100/COUNT(DSHS!$B$7:$B$51)</f>
        <v>#DIV/0!</v>
      </c>
      <c r="Z31" s="570" t="n">
        <f aca="false">DCOUNT(TKCN!$AE$10:$AE$55,"CN",$U$77:$V$78)</f>
        <v>0</v>
      </c>
      <c r="AA31" s="575" t="e">
        <f aca="false">Z31*100/COUNT(DSHS!$B$7:$B$51)</f>
        <v>#DIV/0!</v>
      </c>
      <c r="AB31" s="570" t="n">
        <f aca="false">DCOUNT(TKCN!$AE$10:$AE$55,"CN",$Y$77:$Z$78)</f>
        <v>0</v>
      </c>
      <c r="AC31" s="576" t="e">
        <f aca="false">AB31*100/COUNT(DSHS!$B$7:$B$51)</f>
        <v>#DIV/0!</v>
      </c>
      <c r="AD31" s="581"/>
      <c r="AE31" s="581"/>
      <c r="AF31" s="581"/>
      <c r="AG31" s="581"/>
      <c r="AH31" s="581"/>
      <c r="AI31" s="581"/>
      <c r="AJ31" s="581"/>
      <c r="AK31" s="581"/>
      <c r="AL31" s="581"/>
      <c r="AM31" s="581"/>
      <c r="AN31" s="581"/>
      <c r="AO31" s="581"/>
      <c r="AP31" s="581"/>
      <c r="AQ31" s="581"/>
      <c r="AR31" s="581"/>
      <c r="AS31" s="581"/>
      <c r="AT31" s="372"/>
    </row>
    <row r="32" customFormat="false" ht="15" hidden="false" customHeight="true" outlineLevel="0" collapsed="false">
      <c r="B32" s="372"/>
      <c r="C32" s="372"/>
      <c r="D32" s="372"/>
      <c r="E32" s="372"/>
      <c r="F32" s="372"/>
      <c r="G32" s="372"/>
      <c r="H32" s="372"/>
      <c r="I32" s="372"/>
      <c r="J32" s="372"/>
      <c r="K32" s="372"/>
      <c r="L32" s="372"/>
      <c r="M32" s="372"/>
      <c r="N32" s="372"/>
      <c r="O32" s="573" t="s">
        <v>24</v>
      </c>
      <c r="P32" s="573"/>
      <c r="Q32" s="573"/>
      <c r="R32" s="570" t="n">
        <f aca="false">DCOUNT(TKCN!$AH$10:$AH$55,"CN",$E$77:$F$78)</f>
        <v>0</v>
      </c>
      <c r="S32" s="575" t="e">
        <f aca="false">R32*100/COUNT(DSHS!$B$7:$B$51)</f>
        <v>#DIV/0!</v>
      </c>
      <c r="T32" s="570" t="n">
        <f aca="false">DCOUNT(TKCN!$AH$10:$AH$55,"CN",$I$77:$J$78)</f>
        <v>0</v>
      </c>
      <c r="U32" s="575" t="e">
        <f aca="false">T32*100/COUNT(DSHS!$B$7:$B$51)</f>
        <v>#DIV/0!</v>
      </c>
      <c r="V32" s="570" t="n">
        <f aca="false">DCOUNT(TKCN!$AH$10:$AH$55,"CN",$M$77:$N$78)</f>
        <v>0</v>
      </c>
      <c r="W32" s="575" t="e">
        <f aca="false">V32*100/COUNT(DSHS!$B$7:$B$51)</f>
        <v>#DIV/0!</v>
      </c>
      <c r="X32" s="570" t="n">
        <f aca="false">DCOUNT(TKCN!$AH$10:$AH$55,"CN",$Q$77:$R$78)</f>
        <v>0</v>
      </c>
      <c r="Y32" s="575" t="e">
        <f aca="false">X32*100/COUNT(DSHS!$B$7:$B$51)</f>
        <v>#DIV/0!</v>
      </c>
      <c r="Z32" s="570" t="n">
        <f aca="false">DCOUNT(TKCN!$AH$10:$AH$55,"CN",$U$77:$V$78)</f>
        <v>0</v>
      </c>
      <c r="AA32" s="575" t="e">
        <f aca="false">Z32*100/COUNT(DSHS!$B$7:$B$51)</f>
        <v>#DIV/0!</v>
      </c>
      <c r="AB32" s="570" t="n">
        <f aca="false">DCOUNT(TKCN!$AH$10:$AH$55,"CN",$Y$77:$Z$78)</f>
        <v>0</v>
      </c>
      <c r="AC32" s="576" t="e">
        <f aca="false">AB32*100/COUNT(DSHS!$B$7:$B$51)</f>
        <v>#DIV/0!</v>
      </c>
      <c r="AD32" s="581"/>
      <c r="AE32" s="581"/>
      <c r="AF32" s="581"/>
      <c r="AG32" s="581"/>
      <c r="AH32" s="581"/>
      <c r="AI32" s="581"/>
      <c r="AJ32" s="581"/>
      <c r="AK32" s="581"/>
      <c r="AL32" s="581"/>
      <c r="AM32" s="581"/>
      <c r="AN32" s="581"/>
      <c r="AO32" s="581"/>
      <c r="AP32" s="581"/>
      <c r="AQ32" s="581"/>
      <c r="AR32" s="581"/>
      <c r="AS32" s="581"/>
      <c r="AT32" s="372"/>
    </row>
    <row r="33" customFormat="false" ht="15" hidden="false" customHeight="true" outlineLevel="0" collapsed="false">
      <c r="B33" s="372"/>
      <c r="C33" s="372"/>
      <c r="D33" s="372"/>
      <c r="E33" s="372"/>
      <c r="F33" s="372"/>
      <c r="G33" s="372"/>
      <c r="H33" s="372"/>
      <c r="I33" s="372"/>
      <c r="J33" s="372"/>
      <c r="K33" s="372"/>
      <c r="L33" s="372"/>
      <c r="M33" s="372"/>
      <c r="N33" s="372"/>
      <c r="O33" s="573" t="s">
        <v>25</v>
      </c>
      <c r="P33" s="573"/>
      <c r="Q33" s="573"/>
      <c r="R33" s="570" t="n">
        <f aca="false">DCOUNT(TKCN!$AK$10:$AK$55,"CN",$E$77:$F$78)</f>
        <v>0</v>
      </c>
      <c r="S33" s="575" t="e">
        <f aca="false">R33*100/COUNT(DSHS!$B$7:$B$51)</f>
        <v>#DIV/0!</v>
      </c>
      <c r="T33" s="570" t="n">
        <f aca="false">DCOUNT(TKCN!$AK$10:$AK$55,"CN",$I$77:$J$78)</f>
        <v>0</v>
      </c>
      <c r="U33" s="575" t="e">
        <f aca="false">T33*100/COUNT(DSHS!$B$7:$B$51)</f>
        <v>#DIV/0!</v>
      </c>
      <c r="V33" s="570" t="n">
        <f aca="false">DCOUNT(TKCN!$AK$10:$AK$55,"CN",$M$77:$N$78)</f>
        <v>0</v>
      </c>
      <c r="W33" s="575" t="e">
        <f aca="false">V33*100/COUNT(DSHS!$B$7:$B$51)</f>
        <v>#DIV/0!</v>
      </c>
      <c r="X33" s="570" t="n">
        <f aca="false">DCOUNT(TKCN!$AK$10:$AK$55,"CN",$Q$77:$R$78)</f>
        <v>0</v>
      </c>
      <c r="Y33" s="575" t="e">
        <f aca="false">X33*100/COUNT(DSHS!$B$7:$B$51)</f>
        <v>#DIV/0!</v>
      </c>
      <c r="Z33" s="570" t="n">
        <f aca="false">DCOUNT(TKCN!$AK$10:$AK$55,"CN",$U$77:$V$78)</f>
        <v>0</v>
      </c>
      <c r="AA33" s="575" t="e">
        <f aca="false">Z33*100/COUNT(DSHS!$B$7:$B$51)</f>
        <v>#DIV/0!</v>
      </c>
      <c r="AB33" s="570" t="n">
        <f aca="false">DCOUNT(TKCN!$AK$10:$AK$55,"CN",$Y$77:$Z$78)</f>
        <v>0</v>
      </c>
      <c r="AC33" s="576" t="e">
        <f aca="false">AB33*100/COUNT(DSHS!$B$7:$B$51)</f>
        <v>#DIV/0!</v>
      </c>
      <c r="AD33" s="581"/>
      <c r="AE33" s="581"/>
      <c r="AF33" s="581"/>
      <c r="AG33" s="581"/>
      <c r="AH33" s="581"/>
      <c r="AI33" s="581"/>
      <c r="AJ33" s="581"/>
      <c r="AK33" s="581"/>
      <c r="AL33" s="581"/>
      <c r="AM33" s="581"/>
      <c r="AN33" s="581"/>
      <c r="AO33" s="581"/>
      <c r="AP33" s="581"/>
      <c r="AQ33" s="581"/>
      <c r="AR33" s="581"/>
      <c r="AS33" s="581"/>
      <c r="AT33" s="372"/>
    </row>
    <row r="34" customFormat="false" ht="15" hidden="false" customHeight="true" outlineLevel="0" collapsed="false">
      <c r="B34" s="372"/>
      <c r="C34" s="372"/>
      <c r="D34" s="372"/>
      <c r="E34" s="372"/>
      <c r="F34" s="372"/>
      <c r="G34" s="372"/>
      <c r="H34" s="372"/>
      <c r="I34" s="372"/>
      <c r="J34" s="372"/>
      <c r="K34" s="372"/>
      <c r="L34" s="372"/>
      <c r="M34" s="372"/>
      <c r="N34" s="372"/>
      <c r="O34" s="573" t="s">
        <v>26</v>
      </c>
      <c r="P34" s="573"/>
      <c r="Q34" s="573"/>
      <c r="R34" s="570" t="n">
        <f aca="false">DCOUNT(TKCN!$J$10:$J$55,"CN",$E$77:$F$78)</f>
        <v>0</v>
      </c>
      <c r="S34" s="575" t="e">
        <f aca="false">R34*100/COUNT(DSHS!$B$7:$B$51)</f>
        <v>#DIV/0!</v>
      </c>
      <c r="T34" s="570" t="n">
        <f aca="false">DCOUNT(TKCN!$J$10:$J$55,"CN",$I$77:$J$78)</f>
        <v>0</v>
      </c>
      <c r="U34" s="575" t="e">
        <f aca="false">T34*100/COUNT(DSHS!$B$7:$B$51)</f>
        <v>#DIV/0!</v>
      </c>
      <c r="V34" s="570" t="n">
        <f aca="false">DCOUNT(TKCN!$J$10:$J$55,"CN",$M$77:$N$78)</f>
        <v>0</v>
      </c>
      <c r="W34" s="575" t="e">
        <f aca="false">V34*100/COUNT(DSHS!$B$7:$B$51)</f>
        <v>#DIV/0!</v>
      </c>
      <c r="X34" s="570" t="n">
        <f aca="false">DCOUNT(TKCN!$J$10:$J$55,"CN",$Q$77:$R$78)</f>
        <v>0</v>
      </c>
      <c r="Y34" s="575" t="e">
        <f aca="false">X34*100/COUNT(DSHS!$B$7:$B$51)</f>
        <v>#DIV/0!</v>
      </c>
      <c r="Z34" s="570" t="n">
        <f aca="false">DCOUNT(TKCN!$J$10:$J$55,"CN",$U$77:$V$78)</f>
        <v>0</v>
      </c>
      <c r="AA34" s="575" t="e">
        <f aca="false">Z34*100/COUNT(DSHS!$B$7:$B$51)</f>
        <v>#DIV/0!</v>
      </c>
      <c r="AB34" s="570" t="n">
        <f aca="false">DCOUNT(TKCN!$J$10:$J$55,"CN",$Y$77:$Z$78)</f>
        <v>0</v>
      </c>
      <c r="AC34" s="576" t="e">
        <f aca="false">AB34*100/COUNT(DSHS!$B$7:$B$51)</f>
        <v>#DIV/0!</v>
      </c>
      <c r="AD34" s="581"/>
      <c r="AE34" s="581"/>
      <c r="AF34" s="581"/>
      <c r="AG34" s="581"/>
      <c r="AH34" s="581"/>
      <c r="AI34" s="581"/>
      <c r="AJ34" s="581"/>
      <c r="AK34" s="581"/>
      <c r="AL34" s="581"/>
      <c r="AM34" s="581"/>
      <c r="AN34" s="581"/>
      <c r="AO34" s="581"/>
      <c r="AP34" s="581"/>
      <c r="AQ34" s="581"/>
      <c r="AR34" s="581"/>
      <c r="AS34" s="581"/>
      <c r="AT34" s="372"/>
    </row>
    <row r="35" customFormat="false" ht="15" hidden="false" customHeight="true" outlineLevel="0" collapsed="false">
      <c r="B35" s="372"/>
      <c r="C35" s="372"/>
      <c r="D35" s="372"/>
      <c r="E35" s="372"/>
      <c r="F35" s="372"/>
      <c r="G35" s="372"/>
      <c r="H35" s="372"/>
      <c r="I35" s="372"/>
      <c r="J35" s="372"/>
      <c r="K35" s="372"/>
      <c r="L35" s="372"/>
      <c r="M35" s="372"/>
      <c r="N35" s="372"/>
      <c r="O35" s="573" t="s">
        <v>27</v>
      </c>
      <c r="P35" s="573"/>
      <c r="Q35" s="573"/>
      <c r="R35" s="570" t="n">
        <f aca="false">DCOUNT(TKCN!$M$10:$M$55,"CN",$E$77:$F$78)</f>
        <v>0</v>
      </c>
      <c r="S35" s="575" t="e">
        <f aca="false">R35*100/COUNT(DSHS!$B$7:$B$51)</f>
        <v>#DIV/0!</v>
      </c>
      <c r="T35" s="570" t="n">
        <f aca="false">DCOUNT(TKCN!$M$10:$M$55,"CN",$I$77:$J$78)</f>
        <v>0</v>
      </c>
      <c r="U35" s="575" t="e">
        <f aca="false">T35*100/COUNT(DSHS!$B$7:$B$51)</f>
        <v>#DIV/0!</v>
      </c>
      <c r="V35" s="570" t="n">
        <f aca="false">DCOUNT(TKCN!$M$10:$M$55,"CN",$M$77:$N$78)</f>
        <v>0</v>
      </c>
      <c r="W35" s="575" t="e">
        <f aca="false">V35*100/COUNT(DSHS!$B$7:$B$51)</f>
        <v>#DIV/0!</v>
      </c>
      <c r="X35" s="570" t="n">
        <f aca="false">DCOUNT(TKCN!$M$10:$M$55,"CN",$Q$77:$R$78)</f>
        <v>0</v>
      </c>
      <c r="Y35" s="575" t="e">
        <f aca="false">X35*100/COUNT(DSHS!$B$7:$B$51)</f>
        <v>#DIV/0!</v>
      </c>
      <c r="Z35" s="570" t="n">
        <f aca="false">DCOUNT(TKCN!$M$10:$M$55,"CN",$U$77:$V$78)</f>
        <v>0</v>
      </c>
      <c r="AA35" s="575" t="e">
        <f aca="false">Z35*100/COUNT(DSHS!$B$7:$B$51)</f>
        <v>#DIV/0!</v>
      </c>
      <c r="AB35" s="570" t="n">
        <f aca="false">DCOUNT(TKCN!$M$10:$M$55,"CN",$Y$77:$Z$78)</f>
        <v>0</v>
      </c>
      <c r="AC35" s="576" t="e">
        <f aca="false">AB35*100/COUNT(DSHS!$B$7:$B$51)</f>
        <v>#DIV/0!</v>
      </c>
      <c r="AD35" s="581"/>
      <c r="AE35" s="581"/>
      <c r="AF35" s="581"/>
      <c r="AG35" s="581"/>
      <c r="AH35" s="581"/>
      <c r="AI35" s="581"/>
      <c r="AJ35" s="581"/>
      <c r="AK35" s="581"/>
      <c r="AL35" s="581"/>
      <c r="AM35" s="581"/>
      <c r="AN35" s="581"/>
      <c r="AO35" s="581"/>
      <c r="AP35" s="581"/>
      <c r="AQ35" s="581"/>
      <c r="AR35" s="581"/>
      <c r="AS35" s="581"/>
      <c r="AT35" s="372"/>
    </row>
    <row r="36" customFormat="false" ht="15" hidden="false" customHeight="true" outlineLevel="0" collapsed="false">
      <c r="B36" s="372"/>
      <c r="C36" s="372"/>
      <c r="D36" s="372"/>
      <c r="E36" s="372"/>
      <c r="F36" s="372"/>
      <c r="G36" s="372"/>
      <c r="H36" s="372"/>
      <c r="I36" s="372"/>
      <c r="J36" s="372"/>
      <c r="K36" s="372"/>
      <c r="L36" s="372"/>
      <c r="M36" s="372"/>
      <c r="N36" s="372"/>
      <c r="O36" s="573" t="s">
        <v>28</v>
      </c>
      <c r="P36" s="573"/>
      <c r="Q36" s="573"/>
      <c r="R36" s="570" t="n">
        <f aca="false">DCOUNT(TKCN!$P$10:$P$55,"CN",$E$77:$F$78)</f>
        <v>0</v>
      </c>
      <c r="S36" s="575" t="e">
        <f aca="false">R36*100/COUNT(DSHS!$B$7:$B$51)</f>
        <v>#DIV/0!</v>
      </c>
      <c r="T36" s="570" t="n">
        <f aca="false">DCOUNT(TKCN!$P$10:$P$55,"CN",$I$77:$J$78)</f>
        <v>0</v>
      </c>
      <c r="U36" s="575" t="e">
        <f aca="false">T36*100/COUNT(DSHS!$B$7:$B$51)</f>
        <v>#DIV/0!</v>
      </c>
      <c r="V36" s="570" t="n">
        <f aca="false">DCOUNT(TKCN!$P$10:$P$55,"CN",$M$77:$N$78)</f>
        <v>0</v>
      </c>
      <c r="W36" s="575" t="e">
        <f aca="false">V36*100/COUNT(DSHS!$B$7:$B$51)</f>
        <v>#DIV/0!</v>
      </c>
      <c r="X36" s="570" t="n">
        <f aca="false">DCOUNT(TKCN!$P$10:$P$55,"CN",$Q$77:$R$78)</f>
        <v>0</v>
      </c>
      <c r="Y36" s="575" t="e">
        <f aca="false">X36*100/COUNT(DSHS!$B$7:$B$51)</f>
        <v>#DIV/0!</v>
      </c>
      <c r="Z36" s="570" t="n">
        <f aca="false">DCOUNT(TKCN!$P$10:$P$55,"CN",$U$77:$V$78)</f>
        <v>0</v>
      </c>
      <c r="AA36" s="575" t="e">
        <f aca="false">Z36*100/COUNT(DSHS!$B$7:$B$51)</f>
        <v>#DIV/0!</v>
      </c>
      <c r="AB36" s="570" t="n">
        <f aca="false">DCOUNT(TKCN!$P$10:$P$55,"CN",$Y$77:$Z$78)</f>
        <v>0</v>
      </c>
      <c r="AC36" s="576" t="e">
        <f aca="false">AB36*100/COUNT(DSHS!$B$7:$B$51)</f>
        <v>#DIV/0!</v>
      </c>
      <c r="AD36" s="581"/>
      <c r="AE36" s="581"/>
      <c r="AF36" s="581"/>
      <c r="AG36" s="581"/>
      <c r="AH36" s="581"/>
      <c r="AI36" s="581"/>
      <c r="AJ36" s="581"/>
      <c r="AK36" s="581"/>
      <c r="AL36" s="581"/>
      <c r="AM36" s="581"/>
      <c r="AN36" s="581"/>
      <c r="AO36" s="581"/>
      <c r="AP36" s="581"/>
      <c r="AQ36" s="581"/>
      <c r="AR36" s="581"/>
      <c r="AS36" s="581"/>
      <c r="AT36" s="372"/>
    </row>
    <row r="37" customFormat="false" ht="15" hidden="false" customHeight="true" outlineLevel="0" collapsed="false">
      <c r="B37" s="372"/>
      <c r="C37" s="372"/>
      <c r="D37" s="372"/>
      <c r="E37" s="372"/>
      <c r="F37" s="372"/>
      <c r="G37" s="372"/>
      <c r="H37" s="372"/>
      <c r="I37" s="372"/>
      <c r="J37" s="372"/>
      <c r="K37" s="372"/>
      <c r="L37" s="372"/>
      <c r="M37" s="372"/>
      <c r="N37" s="372"/>
      <c r="O37" s="573" t="s">
        <v>29</v>
      </c>
      <c r="P37" s="573"/>
      <c r="Q37" s="573"/>
      <c r="R37" s="570" t="n">
        <f aca="false">DCOUNT(TKCN!$S$10:$S$55,"CN",$E$77:$F$78)</f>
        <v>0</v>
      </c>
      <c r="S37" s="575" t="e">
        <f aca="false">R37*100/COUNT(DSHS!$B$7:$B$51)</f>
        <v>#DIV/0!</v>
      </c>
      <c r="T37" s="570" t="n">
        <f aca="false">DCOUNT(TKCN!$S$10:$S$55,"CN",$I$77:$J$78)</f>
        <v>0</v>
      </c>
      <c r="U37" s="575" t="e">
        <f aca="false">T37*100/COUNT(DSHS!$B$7:$B$51)</f>
        <v>#DIV/0!</v>
      </c>
      <c r="V37" s="570" t="n">
        <f aca="false">DCOUNT(TKCN!$S$10:$S$55,"CN",$M$77:$N$78)</f>
        <v>0</v>
      </c>
      <c r="W37" s="575" t="e">
        <f aca="false">V37*100/COUNT(DSHS!$B$7:$B$51)</f>
        <v>#DIV/0!</v>
      </c>
      <c r="X37" s="570" t="n">
        <f aca="false">DCOUNT(TKCN!$S$10:$S$55,"CN",$Q$77:$R$78)</f>
        <v>0</v>
      </c>
      <c r="Y37" s="575" t="e">
        <f aca="false">X37*100/COUNT(DSHS!$B$7:$B$51)</f>
        <v>#DIV/0!</v>
      </c>
      <c r="Z37" s="570" t="n">
        <f aca="false">DCOUNT(TKCN!$S$10:$S$55,"CN",$U$77:$V$78)</f>
        <v>0</v>
      </c>
      <c r="AA37" s="575" t="e">
        <f aca="false">Z37*100/COUNT(DSHS!$B$7:$B$51)</f>
        <v>#DIV/0!</v>
      </c>
      <c r="AB37" s="570" t="n">
        <f aca="false">DCOUNT(TKCN!$S$10:$S$55,"CN",$Y$77:$Z$78)</f>
        <v>0</v>
      </c>
      <c r="AC37" s="576" t="e">
        <f aca="false">AB37*100/COUNT(DSHS!$B$7:$B$51)</f>
        <v>#DIV/0!</v>
      </c>
      <c r="AD37" s="581"/>
      <c r="AE37" s="581"/>
      <c r="AF37" s="581"/>
      <c r="AG37" s="581"/>
      <c r="AH37" s="581"/>
      <c r="AI37" s="581"/>
      <c r="AJ37" s="581"/>
      <c r="AK37" s="581"/>
      <c r="AL37" s="581"/>
      <c r="AM37" s="581"/>
      <c r="AN37" s="581"/>
      <c r="AO37" s="581"/>
      <c r="AP37" s="581"/>
      <c r="AQ37" s="581"/>
      <c r="AR37" s="581"/>
      <c r="AS37" s="581"/>
      <c r="AT37" s="372"/>
    </row>
    <row r="38" customFormat="false" ht="15" hidden="false" customHeight="true" outlineLevel="0" collapsed="false">
      <c r="B38" s="372"/>
      <c r="C38" s="372"/>
      <c r="D38" s="372"/>
      <c r="E38" s="372"/>
      <c r="F38" s="372"/>
      <c r="G38" s="372"/>
      <c r="H38" s="372"/>
      <c r="I38" s="372"/>
      <c r="J38" s="372"/>
      <c r="K38" s="372"/>
      <c r="L38" s="372"/>
      <c r="M38" s="372"/>
      <c r="N38" s="372"/>
      <c r="O38" s="573" t="s">
        <v>30</v>
      </c>
      <c r="P38" s="573"/>
      <c r="Q38" s="573"/>
      <c r="R38" s="570" t="n">
        <f aca="false">DCOUNT(TKCN!$V$10:$V$55,"CN",$E$77:$F$78)</f>
        <v>0</v>
      </c>
      <c r="S38" s="575" t="e">
        <f aca="false">R38*100/COUNT(DSHS!$B$7:$B$51)</f>
        <v>#DIV/0!</v>
      </c>
      <c r="T38" s="570" t="n">
        <f aca="false">DCOUNT(TKCN!$V$10:$V$55,"CN",$I$77:$J$78)</f>
        <v>0</v>
      </c>
      <c r="U38" s="575" t="e">
        <f aca="false">T38*100/COUNT(DSHS!$B$7:$B$51)</f>
        <v>#DIV/0!</v>
      </c>
      <c r="V38" s="570" t="n">
        <f aca="false">DCOUNT(TKCN!$V$10:$V$55,"CN",$M$77:$N$78)</f>
        <v>0</v>
      </c>
      <c r="W38" s="575" t="e">
        <f aca="false">V38*100/COUNT(DSHS!$B$7:$B$51)</f>
        <v>#DIV/0!</v>
      </c>
      <c r="X38" s="570" t="n">
        <f aca="false">DCOUNT(TKCN!$V$10:$V$55,"CN",$Q$77:$R$78)</f>
        <v>0</v>
      </c>
      <c r="Y38" s="575" t="e">
        <f aca="false">X38*100/COUNT(DSHS!$B$7:$B$51)</f>
        <v>#DIV/0!</v>
      </c>
      <c r="Z38" s="570" t="n">
        <f aca="false">DCOUNT(TKCN!$V$10:$V$55,"CN",$U$77:$V$78)</f>
        <v>0</v>
      </c>
      <c r="AA38" s="575" t="e">
        <f aca="false">Z38*100/COUNT(DSHS!$B$7:$B$51)</f>
        <v>#DIV/0!</v>
      </c>
      <c r="AB38" s="570" t="n">
        <f aca="false">DCOUNT(TKCN!$V$10:$V$55,"CN",$Y$77:$Z$78)</f>
        <v>0</v>
      </c>
      <c r="AC38" s="576" t="e">
        <f aca="false">AB38*100/COUNT(DSHS!$B$7:$B$51)</f>
        <v>#DIV/0!</v>
      </c>
      <c r="AD38" s="372"/>
      <c r="AE38" s="372"/>
      <c r="AF38" s="372"/>
      <c r="AG38" s="372"/>
      <c r="AH38" s="372"/>
      <c r="AI38" s="372"/>
      <c r="AJ38" s="372"/>
      <c r="AK38" s="372"/>
      <c r="AL38" s="372"/>
      <c r="AM38" s="372"/>
      <c r="AN38" s="372"/>
      <c r="AO38" s="372"/>
      <c r="AP38" s="372"/>
      <c r="AQ38" s="372"/>
      <c r="AR38" s="372"/>
      <c r="AS38" s="372"/>
      <c r="AT38" s="372"/>
    </row>
    <row r="39" customFormat="false" ht="15" hidden="false" customHeight="true" outlineLevel="0" collapsed="false">
      <c r="B39" s="372"/>
      <c r="C39" s="372"/>
      <c r="D39" s="372"/>
      <c r="E39" s="372"/>
      <c r="F39" s="372"/>
      <c r="G39" s="372"/>
      <c r="H39" s="372"/>
      <c r="I39" s="372"/>
      <c r="J39" s="372"/>
      <c r="K39" s="372"/>
      <c r="L39" s="372"/>
      <c r="M39" s="372"/>
      <c r="N39" s="372"/>
      <c r="O39" s="577" t="s">
        <v>31</v>
      </c>
      <c r="P39" s="577"/>
      <c r="Q39" s="577"/>
      <c r="R39" s="585" t="n">
        <f aca="false">DCOUNT(TKCN!$AN$10:$AN$55,"CN",$E$77:$F$78)</f>
        <v>0</v>
      </c>
      <c r="S39" s="579" t="e">
        <f aca="false">R39*100/COUNT(DSHS!$B$7:$B$51)</f>
        <v>#DIV/0!</v>
      </c>
      <c r="T39" s="585" t="n">
        <f aca="false">DCOUNT(TKCN!$AN$10:$AN$55,"CN",$I$77:$J$78)</f>
        <v>0</v>
      </c>
      <c r="U39" s="579" t="e">
        <f aca="false">T39*100/COUNT(DSHS!$B$7:$B$51)</f>
        <v>#DIV/0!</v>
      </c>
      <c r="V39" s="585" t="n">
        <f aca="false">DCOUNT(TKCN!$AN$10:$AN$55,"CN",$M$77:$N$78)</f>
        <v>0</v>
      </c>
      <c r="W39" s="579" t="e">
        <f aca="false">V39*100/COUNT(DSHS!$B$7:$B$51)</f>
        <v>#DIV/0!</v>
      </c>
      <c r="X39" s="585" t="n">
        <f aca="false">DCOUNT(TKCN!$AN$10:$AN$55,"CN",$Q$77:$R$78)</f>
        <v>0</v>
      </c>
      <c r="Y39" s="579" t="e">
        <f aca="false">X39*100/COUNT(DSHS!$B$7:$B$51)</f>
        <v>#DIV/0!</v>
      </c>
      <c r="Z39" s="585" t="n">
        <f aca="false">DCOUNT(TKCN!$AN$10:$AN$55,"CN",$U$77:$V$78)</f>
        <v>0</v>
      </c>
      <c r="AA39" s="579" t="e">
        <f aca="false">Z39*100/COUNT(DSHS!$B$7:$B$51)</f>
        <v>#DIV/0!</v>
      </c>
      <c r="AB39" s="585" t="n">
        <f aca="false">DCOUNT(TKCN!$AN$10:$AN$55,"CN",$Y$77:$Z$78)</f>
        <v>0</v>
      </c>
      <c r="AC39" s="580" t="e">
        <f aca="false">AB39*100/COUNT(DSHS!$B$7:$B$51)</f>
        <v>#DIV/0!</v>
      </c>
      <c r="AD39" s="372"/>
      <c r="AE39" s="372"/>
      <c r="AF39" s="372"/>
      <c r="AG39" s="372"/>
      <c r="AH39" s="372"/>
      <c r="AI39" s="372"/>
      <c r="AJ39" s="372"/>
      <c r="AK39" s="372"/>
      <c r="AL39" s="372"/>
      <c r="AM39" s="372"/>
      <c r="AN39" s="372"/>
      <c r="AO39" s="372"/>
      <c r="AP39" s="372"/>
      <c r="AQ39" s="372"/>
      <c r="AR39" s="372"/>
      <c r="AS39" s="372"/>
      <c r="AT39" s="372"/>
    </row>
    <row r="40" customFormat="false" ht="15" hidden="false" customHeight="true" outlineLevel="0" collapsed="false">
      <c r="B40" s="372"/>
      <c r="C40" s="372"/>
      <c r="D40" s="372"/>
      <c r="E40" s="372"/>
      <c r="F40" s="372"/>
      <c r="G40" s="372"/>
      <c r="H40" s="372"/>
      <c r="I40" s="372"/>
      <c r="J40" s="372"/>
      <c r="K40" s="372"/>
      <c r="L40" s="372"/>
      <c r="M40" s="372"/>
      <c r="N40" s="372"/>
      <c r="O40" s="586"/>
      <c r="P40" s="586"/>
      <c r="Q40" s="586"/>
      <c r="R40" s="587"/>
      <c r="S40" s="588"/>
      <c r="T40" s="587"/>
      <c r="U40" s="588"/>
      <c r="V40" s="587"/>
      <c r="W40" s="588"/>
      <c r="X40" s="587"/>
      <c r="Y40" s="588"/>
      <c r="Z40" s="587"/>
      <c r="AA40" s="588"/>
      <c r="AB40" s="587"/>
      <c r="AC40" s="588"/>
      <c r="AD40" s="372"/>
      <c r="AE40" s="372"/>
      <c r="AF40" s="372"/>
      <c r="AG40" s="372"/>
      <c r="AH40" s="372"/>
      <c r="AI40" s="372"/>
      <c r="AJ40" s="372"/>
      <c r="AK40" s="372"/>
      <c r="AL40" s="372"/>
      <c r="AM40" s="372"/>
      <c r="AN40" s="372"/>
      <c r="AO40" s="372"/>
      <c r="AP40" s="372"/>
      <c r="AQ40" s="372"/>
      <c r="AR40" s="372"/>
      <c r="AS40" s="372"/>
      <c r="AT40" s="372"/>
    </row>
    <row r="41" customFormat="false" ht="15" hidden="false" customHeight="true" outlineLevel="0" collapsed="false">
      <c r="B41" s="372"/>
      <c r="C41" s="372"/>
      <c r="D41" s="372"/>
      <c r="E41" s="372"/>
      <c r="F41" s="372"/>
      <c r="G41" s="372"/>
      <c r="H41" s="372"/>
      <c r="I41" s="372"/>
      <c r="J41" s="372"/>
      <c r="K41" s="372"/>
      <c r="L41" s="372"/>
      <c r="M41" s="372"/>
      <c r="N41" s="372"/>
      <c r="O41" s="589" t="s">
        <v>141</v>
      </c>
      <c r="P41" s="589"/>
      <c r="Q41" s="589"/>
      <c r="R41" s="590" t="s">
        <v>151</v>
      </c>
      <c r="S41" s="590"/>
      <c r="T41" s="590"/>
      <c r="U41" s="590"/>
      <c r="V41" s="591" t="s">
        <v>152</v>
      </c>
      <c r="W41" s="591"/>
      <c r="X41" s="591"/>
      <c r="Y41" s="591"/>
      <c r="Z41" s="592"/>
      <c r="AA41" s="588"/>
      <c r="AB41" s="587"/>
      <c r="AC41" s="588"/>
      <c r="AD41" s="372"/>
      <c r="AE41" s="372"/>
      <c r="AF41" s="372"/>
      <c r="AG41" s="372"/>
      <c r="AH41" s="372"/>
      <c r="AI41" s="372"/>
      <c r="AJ41" s="372"/>
      <c r="AK41" s="372"/>
      <c r="AL41" s="372"/>
      <c r="AM41" s="372"/>
      <c r="AN41" s="372"/>
      <c r="AO41" s="372"/>
      <c r="AP41" s="372"/>
      <c r="AQ41" s="372"/>
      <c r="AR41" s="372"/>
      <c r="AS41" s="372"/>
      <c r="AT41" s="372"/>
    </row>
    <row r="42" customFormat="false" ht="15" hidden="false" customHeight="true" outlineLevel="0" collapsed="false">
      <c r="B42" s="372"/>
      <c r="C42" s="372"/>
      <c r="D42" s="372"/>
      <c r="E42" s="372"/>
      <c r="F42" s="372"/>
      <c r="G42" s="372"/>
      <c r="H42" s="372"/>
      <c r="I42" s="372"/>
      <c r="J42" s="372"/>
      <c r="K42" s="372"/>
      <c r="L42" s="372"/>
      <c r="M42" s="372"/>
      <c r="N42" s="372"/>
      <c r="O42" s="589"/>
      <c r="P42" s="589"/>
      <c r="Q42" s="589"/>
      <c r="R42" s="593" t="s">
        <v>142</v>
      </c>
      <c r="S42" s="593"/>
      <c r="T42" s="593" t="s">
        <v>143</v>
      </c>
      <c r="U42" s="593"/>
      <c r="V42" s="593" t="s">
        <v>142</v>
      </c>
      <c r="W42" s="593"/>
      <c r="X42" s="594" t="s">
        <v>143</v>
      </c>
      <c r="Y42" s="594"/>
      <c r="Z42" s="592"/>
      <c r="AA42" s="588"/>
      <c r="AB42" s="587"/>
      <c r="AC42" s="588"/>
      <c r="AD42" s="372"/>
      <c r="AE42" s="372"/>
      <c r="AF42" s="372"/>
      <c r="AG42" s="372"/>
      <c r="AH42" s="372"/>
      <c r="AI42" s="372"/>
      <c r="AJ42" s="372"/>
      <c r="AK42" s="372"/>
      <c r="AL42" s="372"/>
      <c r="AM42" s="372"/>
      <c r="AN42" s="372"/>
      <c r="AO42" s="372"/>
      <c r="AP42" s="372"/>
      <c r="AQ42" s="372"/>
      <c r="AR42" s="372"/>
      <c r="AS42" s="372"/>
      <c r="AT42" s="372"/>
    </row>
    <row r="43" customFormat="false" ht="15" hidden="false" customHeight="true" outlineLevel="0" collapsed="false">
      <c r="B43" s="372"/>
      <c r="C43" s="372"/>
      <c r="D43" s="372"/>
      <c r="E43" s="372"/>
      <c r="F43" s="372"/>
      <c r="G43" s="372"/>
      <c r="H43" s="372"/>
      <c r="I43" s="372"/>
      <c r="J43" s="372"/>
      <c r="K43" s="372"/>
      <c r="L43" s="372"/>
      <c r="M43" s="372"/>
      <c r="N43" s="372"/>
      <c r="O43" s="595" t="s">
        <v>32</v>
      </c>
      <c r="P43" s="595"/>
      <c r="Q43" s="595"/>
      <c r="R43" s="596" t="n">
        <f aca="false">COUNTIF(TKCN!$AQ$10:$AQ$55,$R$41)</f>
        <v>0</v>
      </c>
      <c r="S43" s="596"/>
      <c r="T43" s="597" t="e">
        <f aca="false">R43*100/COUNT(DSHS!$B$7:$B$51)</f>
        <v>#DIV/0!</v>
      </c>
      <c r="U43" s="597"/>
      <c r="V43" s="596" t="n">
        <f aca="false">COUNTIF(TKCN!$AQ$10:$AQ$55,$V$41)</f>
        <v>0</v>
      </c>
      <c r="W43" s="596"/>
      <c r="X43" s="598" t="e">
        <f aca="false">V43*100/COUNT(DSHS!$B$7:$B$51)</f>
        <v>#DIV/0!</v>
      </c>
      <c r="Y43" s="598"/>
      <c r="Z43" s="587"/>
      <c r="AA43" s="588"/>
      <c r="AB43" s="587"/>
      <c r="AC43" s="588"/>
      <c r="AD43" s="372"/>
      <c r="AE43" s="372"/>
      <c r="AF43" s="372"/>
      <c r="AG43" s="372"/>
      <c r="AH43" s="372"/>
      <c r="AI43" s="372"/>
      <c r="AJ43" s="372"/>
      <c r="AK43" s="372"/>
      <c r="AL43" s="372"/>
      <c r="AM43" s="372"/>
      <c r="AN43" s="372"/>
      <c r="AO43" s="372"/>
      <c r="AP43" s="372"/>
      <c r="AQ43" s="372"/>
      <c r="AR43" s="372"/>
      <c r="AS43" s="372"/>
      <c r="AT43" s="372"/>
    </row>
    <row r="44" customFormat="false" ht="15" hidden="false" customHeight="true" outlineLevel="0" collapsed="false">
      <c r="B44" s="372"/>
      <c r="C44" s="372"/>
      <c r="D44" s="372"/>
      <c r="E44" s="372"/>
      <c r="F44" s="372"/>
      <c r="G44" s="372"/>
      <c r="H44" s="372"/>
      <c r="I44" s="372"/>
      <c r="J44" s="372"/>
      <c r="K44" s="372"/>
      <c r="L44" s="372"/>
      <c r="M44" s="372"/>
      <c r="N44" s="372"/>
      <c r="O44" s="573" t="s">
        <v>72</v>
      </c>
      <c r="P44" s="573"/>
      <c r="Q44" s="573"/>
      <c r="R44" s="570" t="n">
        <f aca="false">COUNTIF(TKCN!$AT$10:$AT$55,$R$41)</f>
        <v>0</v>
      </c>
      <c r="S44" s="570"/>
      <c r="T44" s="575" t="e">
        <f aca="false">R44*100/COUNT(DSHS!$B$7:$B$51)</f>
        <v>#DIV/0!</v>
      </c>
      <c r="U44" s="575"/>
      <c r="V44" s="570" t="n">
        <f aca="false">COUNTIF(TKCN!$AT$10:$AT$55,$V$41)</f>
        <v>0</v>
      </c>
      <c r="W44" s="570"/>
      <c r="X44" s="572" t="e">
        <f aca="false">V44*100/COUNT(DSHS!$B$7:$B$51)</f>
        <v>#DIV/0!</v>
      </c>
      <c r="Y44" s="572"/>
      <c r="Z44" s="372"/>
      <c r="AA44" s="372"/>
      <c r="AB44" s="587"/>
      <c r="AC44" s="588"/>
      <c r="AD44" s="372"/>
      <c r="AE44" s="372"/>
      <c r="AF44" s="372"/>
      <c r="AG44" s="372"/>
      <c r="AH44" s="372"/>
      <c r="AI44" s="372"/>
      <c r="AJ44" s="372"/>
      <c r="AK44" s="372"/>
      <c r="AL44" s="372"/>
      <c r="AM44" s="372"/>
      <c r="AN44" s="372"/>
      <c r="AO44" s="372"/>
      <c r="AP44" s="599"/>
      <c r="AQ44" s="599"/>
      <c r="AR44" s="599"/>
      <c r="AS44" s="599"/>
      <c r="AT44" s="372"/>
    </row>
    <row r="45" customFormat="false" ht="15" hidden="false" customHeight="true" outlineLevel="0" collapsed="false">
      <c r="B45" s="372"/>
      <c r="C45" s="372"/>
      <c r="D45" s="372"/>
      <c r="E45" s="372"/>
      <c r="F45" s="372"/>
      <c r="G45" s="372"/>
      <c r="H45" s="372"/>
      <c r="I45" s="372"/>
      <c r="J45" s="372"/>
      <c r="K45" s="372"/>
      <c r="L45" s="372"/>
      <c r="M45" s="372"/>
      <c r="N45" s="372"/>
      <c r="O45" s="577" t="s">
        <v>34</v>
      </c>
      <c r="P45" s="577"/>
      <c r="Q45" s="577"/>
      <c r="R45" s="585" t="n">
        <f aca="false">COUNTIF(TKCN!$AW$11:$AW$55,$R$41)</f>
        <v>0</v>
      </c>
      <c r="S45" s="585"/>
      <c r="T45" s="579" t="e">
        <f aca="false">R45*100/COUNT(DSHS!$B$7:$B$51)</f>
        <v>#DIV/0!</v>
      </c>
      <c r="U45" s="579"/>
      <c r="V45" s="585" t="n">
        <f aca="false">COUNTIF(TKCN!$AW$11:$AW$55,$V$41)</f>
        <v>0</v>
      </c>
      <c r="W45" s="585"/>
      <c r="X45" s="600" t="e">
        <f aca="false">V45*100/COUNT(DSHS!$B$7:$B$51)</f>
        <v>#DIV/0!</v>
      </c>
      <c r="Y45" s="600"/>
      <c r="Z45" s="372"/>
      <c r="AA45" s="372"/>
      <c r="AB45" s="587"/>
      <c r="AC45" s="588"/>
      <c r="AD45" s="372"/>
      <c r="AE45" s="372"/>
      <c r="AF45" s="372"/>
      <c r="AG45" s="372"/>
      <c r="AH45" s="372"/>
      <c r="AI45" s="372"/>
      <c r="AJ45" s="372"/>
      <c r="AK45" s="372"/>
      <c r="AL45" s="372"/>
      <c r="AM45" s="372"/>
      <c r="AN45" s="372"/>
      <c r="AO45" s="372"/>
      <c r="AP45" s="372"/>
      <c r="AQ45" s="372"/>
      <c r="AR45" s="372"/>
      <c r="AS45" s="372"/>
      <c r="AT45" s="372"/>
    </row>
    <row r="46" customFormat="false" ht="15" hidden="false" customHeight="true" outlineLevel="0" collapsed="false">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587"/>
      <c r="AC46" s="588"/>
      <c r="AD46" s="372"/>
      <c r="AE46" s="614" t="e">
        <f aca="true">IF(E2&lt;&gt;"",RIGHT(DSHS!$B$4,LEN(DSHS!$B$4)-12)&amp;", ngày "&amp;LEFT($E$2,2)&amp;" tháng "&amp;MID($E$2,4,2)&amp;" năm "&amp;RIGHT($E$2,4),RIGHT(DSHS!$B$4,LEN(DSHS!$B$4)-12)&amp;", ngày "&amp;DAY(TODAY())&amp;" tháng "&amp;MONTH(TODAY())&amp;" năm "&amp;YEAR(TODAY()))</f>
        <v>#VALUE!</v>
      </c>
      <c r="AF46" s="614"/>
      <c r="AG46" s="614"/>
      <c r="AH46" s="614"/>
      <c r="AI46" s="614"/>
      <c r="AJ46" s="614"/>
      <c r="AK46" s="614"/>
      <c r="AL46" s="614"/>
      <c r="AM46" s="614"/>
      <c r="AN46" s="614"/>
      <c r="AO46" s="614"/>
      <c r="AP46" s="372"/>
      <c r="AQ46" s="372"/>
      <c r="AR46" s="372"/>
      <c r="AS46" s="372"/>
      <c r="AT46" s="372"/>
    </row>
    <row r="47" customFormat="false" ht="15" hidden="false" customHeight="true" outlineLevel="0" collapsed="false">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587"/>
      <c r="AC47" s="588"/>
      <c r="AD47" s="372"/>
      <c r="AE47" s="601" t="s">
        <v>118</v>
      </c>
      <c r="AF47" s="601"/>
      <c r="AG47" s="601"/>
      <c r="AH47" s="601"/>
      <c r="AI47" s="601"/>
      <c r="AJ47" s="601"/>
      <c r="AK47" s="601"/>
      <c r="AL47" s="601"/>
      <c r="AM47" s="601"/>
      <c r="AN47" s="601"/>
      <c r="AO47" s="601"/>
      <c r="AP47" s="372"/>
      <c r="AQ47" s="372"/>
      <c r="AR47" s="372"/>
      <c r="AS47" s="372"/>
      <c r="AT47" s="372"/>
    </row>
    <row r="48" customFormat="false" ht="15" hidden="false" customHeight="true" outlineLevel="0" collapsed="false">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587"/>
      <c r="AC48" s="588"/>
      <c r="AD48" s="372"/>
      <c r="AE48" s="615"/>
      <c r="AF48" s="615"/>
      <c r="AG48" s="615"/>
      <c r="AH48" s="615"/>
      <c r="AI48" s="615"/>
      <c r="AJ48" s="615"/>
      <c r="AK48" s="616"/>
      <c r="AL48" s="413"/>
      <c r="AM48" s="413"/>
      <c r="AN48" s="372"/>
      <c r="AO48" s="372"/>
      <c r="AP48" s="372"/>
      <c r="AQ48" s="372"/>
      <c r="AR48" s="372"/>
      <c r="AS48" s="372"/>
      <c r="AT48" s="372"/>
    </row>
    <row r="49" customFormat="false" ht="15" hidden="false" customHeight="true" outlineLevel="0" collapsed="false">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587"/>
      <c r="AC49" s="588"/>
      <c r="AD49" s="372"/>
      <c r="AE49" s="617"/>
      <c r="AF49" s="617"/>
      <c r="AG49" s="617"/>
      <c r="AH49" s="617"/>
      <c r="AI49" s="617"/>
      <c r="AJ49" s="617"/>
      <c r="AK49" s="617"/>
      <c r="AL49" s="413"/>
      <c r="AM49" s="413"/>
      <c r="AN49" s="372"/>
      <c r="AO49" s="372"/>
      <c r="AP49" s="372"/>
      <c r="AQ49" s="372"/>
      <c r="AR49" s="372"/>
      <c r="AS49" s="372"/>
      <c r="AT49" s="372"/>
    </row>
    <row r="50" customFormat="false" ht="15" hidden="false" customHeight="true" outlineLevel="0" collapsed="false">
      <c r="B50" s="372"/>
      <c r="C50" s="372"/>
      <c r="D50" s="372"/>
      <c r="E50" s="372"/>
      <c r="F50" s="372"/>
      <c r="G50" s="372"/>
      <c r="H50" s="372"/>
      <c r="I50" s="372"/>
      <c r="J50" s="372"/>
      <c r="K50" s="372"/>
      <c r="L50" s="372"/>
      <c r="M50" s="372"/>
      <c r="N50" s="372"/>
      <c r="O50" s="604"/>
      <c r="P50" s="604"/>
      <c r="Q50" s="604"/>
      <c r="R50" s="587"/>
      <c r="S50" s="588"/>
      <c r="T50" s="587"/>
      <c r="U50" s="588"/>
      <c r="V50" s="587"/>
      <c r="W50" s="588"/>
      <c r="X50" s="587"/>
      <c r="Y50" s="588"/>
      <c r="Z50" s="587"/>
      <c r="AA50" s="588"/>
      <c r="AB50" s="587"/>
      <c r="AC50" s="588"/>
      <c r="AD50" s="372"/>
      <c r="AE50" s="617"/>
      <c r="AF50" s="617"/>
      <c r="AG50" s="617"/>
      <c r="AH50" s="617"/>
      <c r="AI50" s="617"/>
      <c r="AJ50" s="617"/>
      <c r="AK50" s="617"/>
      <c r="AL50" s="413"/>
      <c r="AM50" s="413"/>
      <c r="AN50" s="372"/>
      <c r="AO50" s="372"/>
      <c r="AP50" s="372"/>
      <c r="AQ50" s="372"/>
      <c r="AR50" s="372"/>
      <c r="AS50" s="372"/>
      <c r="AT50" s="372"/>
    </row>
    <row r="51" customFormat="false" ht="15" hidden="false" customHeight="true" outlineLevel="0" collapsed="false">
      <c r="B51" s="372"/>
      <c r="C51" s="372"/>
      <c r="D51" s="372"/>
      <c r="E51" s="372"/>
      <c r="F51" s="372"/>
      <c r="G51" s="372"/>
      <c r="H51" s="372"/>
      <c r="I51" s="372"/>
      <c r="J51" s="372"/>
      <c r="K51" s="372"/>
      <c r="L51" s="372"/>
      <c r="M51" s="372"/>
      <c r="N51" s="372"/>
      <c r="O51" s="604"/>
      <c r="P51" s="604"/>
      <c r="Q51" s="604"/>
      <c r="R51" s="587"/>
      <c r="S51" s="588"/>
      <c r="T51" s="587"/>
      <c r="U51" s="588"/>
      <c r="V51" s="587"/>
      <c r="W51" s="588"/>
      <c r="X51" s="587"/>
      <c r="Y51" s="588"/>
      <c r="Z51" s="587"/>
      <c r="AA51" s="588"/>
      <c r="AB51" s="587"/>
      <c r="AC51" s="588"/>
      <c r="AD51" s="372"/>
      <c r="AE51" s="614" t="str">
        <f aca="false">IF(TT!$E$8="","",TT!$E$8)</f>
        <v/>
      </c>
      <c r="AF51" s="614"/>
      <c r="AG51" s="614"/>
      <c r="AH51" s="614"/>
      <c r="AI51" s="614"/>
      <c r="AJ51" s="614"/>
      <c r="AK51" s="614"/>
      <c r="AL51" s="614"/>
      <c r="AM51" s="614"/>
      <c r="AN51" s="614"/>
      <c r="AO51" s="614"/>
      <c r="AP51" s="372"/>
      <c r="AQ51" s="372"/>
      <c r="AR51" s="372"/>
      <c r="AS51" s="372"/>
      <c r="AT51" s="372"/>
    </row>
    <row r="52" customFormat="false" ht="15" hidden="false" customHeight="true" outlineLevel="0" collapsed="false">
      <c r="O52" s="605"/>
      <c r="P52" s="605"/>
      <c r="Q52" s="605"/>
      <c r="R52" s="606"/>
      <c r="S52" s="607"/>
      <c r="T52" s="606"/>
      <c r="U52" s="607"/>
      <c r="V52" s="606"/>
      <c r="W52" s="607"/>
      <c r="X52" s="606"/>
      <c r="Y52" s="607"/>
      <c r="Z52" s="606"/>
      <c r="AA52" s="607"/>
      <c r="AB52" s="606"/>
      <c r="AC52" s="607"/>
    </row>
    <row r="53" customFormat="false" ht="15" hidden="false" customHeight="true" outlineLevel="0" collapsed="false">
      <c r="A53" s="618"/>
      <c r="B53" s="618"/>
      <c r="C53" s="618"/>
      <c r="D53" s="618"/>
      <c r="E53" s="618"/>
      <c r="F53" s="618"/>
      <c r="G53" s="618"/>
      <c r="H53" s="618"/>
      <c r="I53" s="618"/>
      <c r="J53" s="618"/>
      <c r="K53" s="618"/>
      <c r="L53" s="618"/>
      <c r="M53" s="618"/>
      <c r="N53" s="618"/>
      <c r="O53" s="605"/>
      <c r="P53" s="605"/>
      <c r="Q53" s="605"/>
      <c r="R53" s="619"/>
      <c r="S53" s="620"/>
      <c r="T53" s="619"/>
      <c r="U53" s="620"/>
      <c r="V53" s="619"/>
      <c r="W53" s="620"/>
      <c r="X53" s="619"/>
      <c r="Y53" s="620"/>
      <c r="Z53" s="619"/>
      <c r="AA53" s="620"/>
      <c r="AB53" s="619"/>
      <c r="AC53" s="620"/>
      <c r="AD53" s="618"/>
      <c r="AE53" s="618"/>
      <c r="AF53" s="618"/>
      <c r="AG53" s="618"/>
      <c r="AH53" s="618"/>
      <c r="AI53" s="618"/>
      <c r="AJ53" s="618"/>
      <c r="AK53" s="618"/>
    </row>
    <row r="54" customFormat="false" ht="15" hidden="false" customHeight="true" outlineLevel="0" collapsed="false">
      <c r="A54" s="618"/>
      <c r="B54" s="618"/>
      <c r="C54" s="618"/>
      <c r="D54" s="618"/>
      <c r="E54" s="618"/>
      <c r="F54" s="618"/>
      <c r="G54" s="618"/>
      <c r="H54" s="618"/>
      <c r="I54" s="618"/>
      <c r="J54" s="618"/>
      <c r="K54" s="618"/>
      <c r="L54" s="618"/>
      <c r="M54" s="618"/>
      <c r="N54" s="618"/>
      <c r="O54" s="605"/>
      <c r="P54" s="605"/>
      <c r="Q54" s="605"/>
      <c r="R54" s="619"/>
      <c r="S54" s="620"/>
      <c r="T54" s="619"/>
      <c r="U54" s="620"/>
      <c r="V54" s="619"/>
      <c r="W54" s="620"/>
      <c r="X54" s="619"/>
      <c r="Y54" s="620"/>
      <c r="Z54" s="619"/>
      <c r="AA54" s="620"/>
      <c r="AB54" s="619"/>
      <c r="AC54" s="620"/>
      <c r="AD54" s="618"/>
      <c r="AE54" s="618"/>
      <c r="AF54" s="618"/>
      <c r="AG54" s="618"/>
      <c r="AH54" s="618"/>
      <c r="AI54" s="618"/>
      <c r="AJ54" s="618"/>
      <c r="AK54" s="618"/>
    </row>
    <row r="55" customFormat="false" ht="15" hidden="false" customHeight="true" outlineLevel="0" collapsed="false">
      <c r="A55" s="618"/>
      <c r="B55" s="618"/>
      <c r="C55" s="618"/>
      <c r="D55" s="618"/>
      <c r="E55" s="618"/>
      <c r="F55" s="618"/>
      <c r="G55" s="618"/>
      <c r="H55" s="618"/>
      <c r="I55" s="618"/>
      <c r="J55" s="618"/>
      <c r="K55" s="618"/>
      <c r="L55" s="618"/>
      <c r="M55" s="618"/>
      <c r="N55" s="618"/>
      <c r="O55" s="605"/>
      <c r="P55" s="605"/>
      <c r="Q55" s="605"/>
      <c r="R55" s="619"/>
      <c r="S55" s="620"/>
      <c r="T55" s="619"/>
      <c r="U55" s="620"/>
      <c r="V55" s="619"/>
      <c r="W55" s="620"/>
      <c r="X55" s="619"/>
      <c r="Y55" s="620"/>
      <c r="Z55" s="619"/>
      <c r="AA55" s="620"/>
      <c r="AB55" s="619"/>
      <c r="AC55" s="620"/>
      <c r="AD55" s="618"/>
      <c r="AE55" s="618"/>
      <c r="AF55" s="618"/>
      <c r="AG55" s="618"/>
      <c r="AH55" s="618"/>
      <c r="AI55" s="618"/>
      <c r="AJ55" s="618"/>
      <c r="AK55" s="618"/>
    </row>
    <row r="56" customFormat="false" ht="15" hidden="false" customHeight="true" outlineLevel="0" collapsed="false">
      <c r="A56" s="618"/>
      <c r="B56" s="618"/>
      <c r="C56" s="618"/>
      <c r="D56" s="618"/>
      <c r="E56" s="618"/>
      <c r="F56" s="618"/>
      <c r="G56" s="618"/>
      <c r="H56" s="618"/>
      <c r="I56" s="618"/>
      <c r="J56" s="618"/>
      <c r="K56" s="618"/>
      <c r="L56" s="618"/>
      <c r="M56" s="618"/>
      <c r="N56" s="618"/>
      <c r="O56" s="605"/>
      <c r="P56" s="605"/>
      <c r="Q56" s="605"/>
      <c r="R56" s="619"/>
      <c r="S56" s="620"/>
      <c r="T56" s="619"/>
      <c r="U56" s="620"/>
      <c r="V56" s="619"/>
      <c r="W56" s="620"/>
      <c r="X56" s="619"/>
      <c r="Y56" s="620"/>
      <c r="Z56" s="619"/>
      <c r="AA56" s="620"/>
      <c r="AB56" s="619"/>
      <c r="AC56" s="620"/>
      <c r="AD56" s="618"/>
      <c r="AE56" s="618"/>
      <c r="AF56" s="618"/>
      <c r="AG56" s="618"/>
      <c r="AH56" s="618"/>
      <c r="AI56" s="618"/>
      <c r="AJ56" s="618"/>
      <c r="AK56" s="618"/>
    </row>
    <row r="57" customFormat="false" ht="15" hidden="false" customHeight="true" outlineLevel="0" collapsed="false">
      <c r="A57" s="618"/>
      <c r="B57" s="618"/>
      <c r="C57" s="618"/>
      <c r="D57" s="618"/>
      <c r="E57" s="618"/>
      <c r="F57" s="618"/>
      <c r="G57" s="618"/>
      <c r="H57" s="618"/>
      <c r="I57" s="618"/>
      <c r="J57" s="618"/>
      <c r="K57" s="618"/>
      <c r="L57" s="618"/>
      <c r="M57" s="618"/>
      <c r="N57" s="618"/>
      <c r="O57" s="605"/>
      <c r="P57" s="605"/>
      <c r="Q57" s="605"/>
      <c r="R57" s="619"/>
      <c r="S57" s="620"/>
      <c r="T57" s="619"/>
      <c r="U57" s="620"/>
      <c r="V57" s="619"/>
      <c r="W57" s="620"/>
      <c r="X57" s="619"/>
      <c r="Y57" s="620"/>
      <c r="Z57" s="619"/>
      <c r="AA57" s="620"/>
      <c r="AB57" s="619"/>
      <c r="AC57" s="620"/>
      <c r="AD57" s="618"/>
      <c r="AE57" s="618"/>
      <c r="AF57" s="618"/>
      <c r="AG57" s="618"/>
      <c r="AH57" s="618"/>
      <c r="AI57" s="618"/>
      <c r="AJ57" s="618"/>
      <c r="AK57" s="618"/>
    </row>
    <row r="58" customFormat="false" ht="15" hidden="false" customHeight="true" outlineLevel="0" collapsed="false">
      <c r="A58" s="618"/>
      <c r="B58" s="618"/>
      <c r="C58" s="618"/>
      <c r="D58" s="618"/>
      <c r="E58" s="618"/>
      <c r="F58" s="618"/>
      <c r="G58" s="618"/>
      <c r="H58" s="618"/>
      <c r="I58" s="618"/>
      <c r="J58" s="618"/>
      <c r="K58" s="618"/>
      <c r="L58" s="618"/>
      <c r="M58" s="618"/>
      <c r="N58" s="618"/>
      <c r="O58" s="605"/>
      <c r="P58" s="605"/>
      <c r="Q58" s="605"/>
      <c r="R58" s="619"/>
      <c r="S58" s="620"/>
      <c r="T58" s="619"/>
      <c r="U58" s="620"/>
      <c r="V58" s="619"/>
      <c r="W58" s="620"/>
      <c r="X58" s="619"/>
      <c r="Y58" s="620"/>
      <c r="Z58" s="619"/>
      <c r="AA58" s="620"/>
      <c r="AB58" s="619"/>
      <c r="AC58" s="620"/>
      <c r="AD58" s="618"/>
      <c r="AE58" s="618"/>
      <c r="AF58" s="618"/>
      <c r="AG58" s="618"/>
      <c r="AH58" s="618"/>
      <c r="AI58" s="618"/>
      <c r="AJ58" s="618"/>
      <c r="AK58" s="618"/>
    </row>
    <row r="59" customFormat="false" ht="15" hidden="false" customHeight="true" outlineLevel="0" collapsed="false">
      <c r="A59" s="618"/>
      <c r="B59" s="618"/>
      <c r="C59" s="618"/>
      <c r="D59" s="618"/>
      <c r="E59" s="618"/>
      <c r="F59" s="618"/>
      <c r="G59" s="618"/>
      <c r="H59" s="618"/>
      <c r="I59" s="618"/>
      <c r="J59" s="618"/>
      <c r="K59" s="618"/>
      <c r="L59" s="618"/>
      <c r="M59" s="618"/>
      <c r="N59" s="618"/>
      <c r="O59" s="605"/>
      <c r="P59" s="605"/>
      <c r="Q59" s="605"/>
      <c r="R59" s="619"/>
      <c r="S59" s="620"/>
      <c r="T59" s="619"/>
      <c r="U59" s="620"/>
      <c r="V59" s="619"/>
      <c r="W59" s="620"/>
      <c r="X59" s="619"/>
      <c r="Y59" s="620"/>
      <c r="Z59" s="619"/>
      <c r="AA59" s="620"/>
      <c r="AB59" s="619"/>
      <c r="AC59" s="620"/>
      <c r="AD59" s="618"/>
      <c r="AE59" s="618"/>
      <c r="AF59" s="618"/>
      <c r="AG59" s="618"/>
      <c r="AH59" s="618"/>
      <c r="AI59" s="618"/>
      <c r="AJ59" s="618"/>
      <c r="AK59" s="618"/>
    </row>
    <row r="60" customFormat="false" ht="15" hidden="false" customHeight="true" outlineLevel="0" collapsed="false">
      <c r="A60" s="618"/>
      <c r="B60" s="618"/>
      <c r="C60" s="618"/>
      <c r="D60" s="618"/>
      <c r="E60" s="618"/>
      <c r="F60" s="618"/>
      <c r="G60" s="618"/>
      <c r="H60" s="618"/>
      <c r="I60" s="618"/>
      <c r="J60" s="618"/>
      <c r="K60" s="618"/>
      <c r="L60" s="618"/>
      <c r="M60" s="618"/>
      <c r="N60" s="618"/>
      <c r="O60" s="605"/>
      <c r="P60" s="605"/>
      <c r="Q60" s="605"/>
      <c r="R60" s="619"/>
      <c r="S60" s="620"/>
      <c r="T60" s="619"/>
      <c r="U60" s="620"/>
      <c r="V60" s="619"/>
      <c r="W60" s="620"/>
      <c r="X60" s="619"/>
      <c r="Y60" s="620"/>
      <c r="Z60" s="619"/>
      <c r="AA60" s="620"/>
      <c r="AB60" s="619"/>
      <c r="AC60" s="620"/>
      <c r="AD60" s="618"/>
      <c r="AE60" s="618"/>
      <c r="AF60" s="618"/>
      <c r="AG60" s="618"/>
      <c r="AH60" s="618"/>
      <c r="AI60" s="618"/>
      <c r="AJ60" s="618"/>
      <c r="AK60" s="618"/>
    </row>
    <row r="61" customFormat="false" ht="15" hidden="false" customHeight="true" outlineLevel="0" collapsed="false">
      <c r="A61" s="618"/>
      <c r="B61" s="618"/>
      <c r="C61" s="618"/>
      <c r="D61" s="618"/>
      <c r="E61" s="618"/>
      <c r="F61" s="618"/>
      <c r="G61" s="618"/>
      <c r="H61" s="618"/>
      <c r="I61" s="618"/>
      <c r="J61" s="618"/>
      <c r="K61" s="618"/>
      <c r="L61" s="618"/>
      <c r="M61" s="618"/>
      <c r="N61" s="618"/>
      <c r="O61" s="605"/>
      <c r="P61" s="605"/>
      <c r="Q61" s="605"/>
      <c r="R61" s="619"/>
      <c r="S61" s="620"/>
      <c r="T61" s="619"/>
      <c r="U61" s="620"/>
      <c r="V61" s="619"/>
      <c r="W61" s="620"/>
      <c r="X61" s="619"/>
      <c r="Y61" s="620"/>
      <c r="Z61" s="619"/>
      <c r="AA61" s="620"/>
      <c r="AB61" s="619"/>
      <c r="AC61" s="620"/>
      <c r="AD61" s="618"/>
      <c r="AE61" s="618"/>
      <c r="AF61" s="618"/>
      <c r="AG61" s="618"/>
      <c r="AH61" s="618"/>
      <c r="AI61" s="618"/>
      <c r="AJ61" s="618"/>
      <c r="AK61" s="618"/>
    </row>
    <row r="62" customFormat="false" ht="15" hidden="false" customHeight="true" outlineLevel="0" collapsed="false">
      <c r="A62" s="618"/>
      <c r="B62" s="618"/>
      <c r="C62" s="618"/>
      <c r="D62" s="618"/>
      <c r="E62" s="618"/>
      <c r="F62" s="618"/>
      <c r="G62" s="618"/>
      <c r="H62" s="618"/>
      <c r="I62" s="618"/>
      <c r="J62" s="618"/>
      <c r="K62" s="618"/>
      <c r="L62" s="618"/>
      <c r="M62" s="618"/>
      <c r="N62" s="618"/>
      <c r="O62" s="605"/>
      <c r="P62" s="605"/>
      <c r="Q62" s="605"/>
      <c r="R62" s="619"/>
      <c r="S62" s="620"/>
      <c r="T62" s="619"/>
      <c r="U62" s="620"/>
      <c r="V62" s="619"/>
      <c r="W62" s="620"/>
      <c r="X62" s="619"/>
      <c r="Y62" s="620"/>
      <c r="Z62" s="619"/>
      <c r="AA62" s="620"/>
      <c r="AB62" s="619"/>
      <c r="AC62" s="620"/>
      <c r="AD62" s="618"/>
      <c r="AE62" s="618"/>
      <c r="AF62" s="618"/>
      <c r="AG62" s="618"/>
      <c r="AH62" s="618"/>
      <c r="AI62" s="618"/>
      <c r="AJ62" s="618"/>
      <c r="AK62" s="618"/>
    </row>
    <row r="63" customFormat="false" ht="15" hidden="false" customHeight="true" outlineLevel="0" collapsed="false">
      <c r="A63" s="618"/>
      <c r="B63" s="618"/>
      <c r="C63" s="618"/>
      <c r="D63" s="618"/>
      <c r="E63" s="618"/>
      <c r="F63" s="618"/>
      <c r="G63" s="618"/>
      <c r="H63" s="618"/>
      <c r="I63" s="618"/>
      <c r="J63" s="618"/>
      <c r="K63" s="618"/>
      <c r="L63" s="618"/>
      <c r="M63" s="618"/>
      <c r="N63" s="618"/>
      <c r="O63" s="605"/>
      <c r="P63" s="605"/>
      <c r="Q63" s="605"/>
      <c r="R63" s="619"/>
      <c r="S63" s="620"/>
      <c r="T63" s="619"/>
      <c r="U63" s="620"/>
      <c r="V63" s="619"/>
      <c r="W63" s="620"/>
      <c r="X63" s="619"/>
      <c r="Y63" s="620"/>
      <c r="Z63" s="619"/>
      <c r="AA63" s="620"/>
      <c r="AB63" s="619"/>
      <c r="AC63" s="620"/>
      <c r="AD63" s="618"/>
      <c r="AE63" s="618"/>
      <c r="AF63" s="618"/>
      <c r="AG63" s="618"/>
      <c r="AH63" s="618"/>
      <c r="AI63" s="618"/>
      <c r="AJ63" s="618"/>
      <c r="AK63" s="618"/>
    </row>
    <row r="64" customFormat="false" ht="15" hidden="false" customHeight="true" outlineLevel="0" collapsed="false">
      <c r="A64" s="618"/>
      <c r="B64" s="618"/>
      <c r="C64" s="618"/>
      <c r="D64" s="618"/>
      <c r="E64" s="618"/>
      <c r="F64" s="618"/>
      <c r="G64" s="618"/>
      <c r="H64" s="618"/>
      <c r="I64" s="618"/>
      <c r="J64" s="618"/>
      <c r="K64" s="618"/>
      <c r="L64" s="618"/>
      <c r="M64" s="618"/>
      <c r="N64" s="618"/>
      <c r="O64" s="605"/>
      <c r="P64" s="605"/>
      <c r="Q64" s="605"/>
      <c r="R64" s="619"/>
      <c r="S64" s="620"/>
      <c r="T64" s="619"/>
      <c r="U64" s="620"/>
      <c r="V64" s="619"/>
      <c r="W64" s="620"/>
      <c r="X64" s="619"/>
      <c r="Y64" s="620"/>
      <c r="Z64" s="619"/>
      <c r="AA64" s="620"/>
      <c r="AB64" s="619"/>
      <c r="AC64" s="620"/>
      <c r="AD64" s="618"/>
      <c r="AE64" s="618"/>
      <c r="AF64" s="618"/>
      <c r="AG64" s="618"/>
      <c r="AH64" s="618"/>
      <c r="AI64" s="618"/>
      <c r="AJ64" s="618"/>
      <c r="AK64" s="618"/>
    </row>
    <row r="65" customFormat="false" ht="15" hidden="false" customHeight="true" outlineLevel="0" collapsed="false">
      <c r="A65" s="618"/>
      <c r="B65" s="618"/>
      <c r="C65" s="618"/>
      <c r="D65" s="618"/>
      <c r="E65" s="618"/>
      <c r="F65" s="618"/>
      <c r="G65" s="618"/>
      <c r="H65" s="618"/>
      <c r="I65" s="618"/>
      <c r="J65" s="618"/>
      <c r="K65" s="618"/>
      <c r="L65" s="618"/>
      <c r="M65" s="618"/>
      <c r="N65" s="618"/>
      <c r="O65" s="605"/>
      <c r="P65" s="605"/>
      <c r="Q65" s="605"/>
      <c r="R65" s="619"/>
      <c r="S65" s="620"/>
      <c r="T65" s="619"/>
      <c r="U65" s="620"/>
      <c r="V65" s="619"/>
      <c r="W65" s="620"/>
      <c r="X65" s="619"/>
      <c r="Y65" s="620"/>
      <c r="Z65" s="619"/>
      <c r="AA65" s="620"/>
      <c r="AB65" s="619"/>
      <c r="AC65" s="620"/>
      <c r="AD65" s="618"/>
      <c r="AE65" s="618"/>
      <c r="AF65" s="618"/>
      <c r="AG65" s="618"/>
      <c r="AH65" s="618"/>
      <c r="AI65" s="618"/>
      <c r="AJ65" s="618"/>
      <c r="AK65" s="618"/>
    </row>
    <row r="66" customFormat="false" ht="15" hidden="false" customHeight="true" outlineLevel="0" collapsed="false">
      <c r="A66" s="618"/>
      <c r="B66" s="618"/>
      <c r="C66" s="618"/>
      <c r="D66" s="618"/>
      <c r="E66" s="618"/>
      <c r="F66" s="618"/>
      <c r="G66" s="618"/>
      <c r="H66" s="618"/>
      <c r="I66" s="618"/>
      <c r="J66" s="618"/>
      <c r="K66" s="618"/>
      <c r="L66" s="618"/>
      <c r="M66" s="618"/>
      <c r="N66" s="618"/>
      <c r="O66" s="605"/>
      <c r="P66" s="605"/>
      <c r="Q66" s="605"/>
      <c r="R66" s="619"/>
      <c r="S66" s="620"/>
      <c r="T66" s="619"/>
      <c r="U66" s="620"/>
      <c r="V66" s="619"/>
      <c r="W66" s="620"/>
      <c r="X66" s="619"/>
      <c r="Y66" s="620"/>
      <c r="Z66" s="619"/>
      <c r="AA66" s="620"/>
      <c r="AB66" s="619"/>
      <c r="AC66" s="620"/>
      <c r="AD66" s="618"/>
      <c r="AE66" s="618"/>
      <c r="AF66" s="618"/>
      <c r="AG66" s="618"/>
      <c r="AH66" s="618"/>
      <c r="AI66" s="618"/>
      <c r="AJ66" s="618"/>
      <c r="AK66" s="618"/>
    </row>
    <row r="67" customFormat="false" ht="15" hidden="false" customHeight="true" outlineLevel="0" collapsed="false">
      <c r="A67" s="618"/>
      <c r="B67" s="618"/>
      <c r="C67" s="618"/>
      <c r="D67" s="618"/>
      <c r="E67" s="618"/>
      <c r="F67" s="618"/>
      <c r="G67" s="618"/>
      <c r="H67" s="618"/>
      <c r="I67" s="618"/>
      <c r="J67" s="618"/>
      <c r="K67" s="618"/>
      <c r="L67" s="618"/>
      <c r="M67" s="618"/>
      <c r="N67" s="618"/>
      <c r="O67" s="605"/>
      <c r="P67" s="605"/>
      <c r="Q67" s="605"/>
      <c r="R67" s="619"/>
      <c r="S67" s="620"/>
      <c r="T67" s="619"/>
      <c r="U67" s="620"/>
      <c r="V67" s="619"/>
      <c r="W67" s="620"/>
      <c r="X67" s="619"/>
      <c r="Y67" s="620"/>
      <c r="Z67" s="619"/>
      <c r="AA67" s="620"/>
      <c r="AB67" s="619"/>
      <c r="AC67" s="620"/>
      <c r="AD67" s="618"/>
      <c r="AE67" s="618"/>
      <c r="AF67" s="618"/>
      <c r="AG67" s="618"/>
      <c r="AH67" s="618"/>
      <c r="AI67" s="618"/>
      <c r="AJ67" s="618"/>
      <c r="AK67" s="618"/>
    </row>
    <row r="68" customFormat="false" ht="15" hidden="false" customHeight="true" outlineLevel="0" collapsed="false">
      <c r="A68" s="618"/>
      <c r="B68" s="618"/>
      <c r="C68" s="618"/>
      <c r="D68" s="618"/>
      <c r="E68" s="618"/>
      <c r="F68" s="618"/>
      <c r="G68" s="618"/>
      <c r="H68" s="618"/>
      <c r="I68" s="618"/>
      <c r="J68" s="618"/>
      <c r="K68" s="618"/>
      <c r="L68" s="618"/>
      <c r="M68" s="618"/>
      <c r="N68" s="618"/>
      <c r="O68" s="605"/>
      <c r="P68" s="605"/>
      <c r="Q68" s="605"/>
      <c r="R68" s="619"/>
      <c r="S68" s="620"/>
      <c r="T68" s="619"/>
      <c r="U68" s="620"/>
      <c r="V68" s="619"/>
      <c r="W68" s="620"/>
      <c r="X68" s="619"/>
      <c r="Y68" s="620"/>
      <c r="Z68" s="619"/>
      <c r="AA68" s="620"/>
      <c r="AB68" s="619"/>
      <c r="AC68" s="620"/>
      <c r="AD68" s="618"/>
      <c r="AE68" s="618"/>
      <c r="AF68" s="618"/>
      <c r="AG68" s="618"/>
      <c r="AH68" s="618"/>
      <c r="AI68" s="618"/>
      <c r="AJ68" s="618"/>
      <c r="AK68" s="618"/>
    </row>
    <row r="69" customFormat="false" ht="15" hidden="false" customHeight="true" outlineLevel="0" collapsed="false">
      <c r="A69" s="618"/>
      <c r="B69" s="618"/>
      <c r="C69" s="618"/>
      <c r="D69" s="618"/>
      <c r="E69" s="618"/>
      <c r="F69" s="618"/>
      <c r="G69" s="618"/>
      <c r="H69" s="618"/>
      <c r="I69" s="618"/>
      <c r="J69" s="618"/>
      <c r="K69" s="618"/>
      <c r="L69" s="618"/>
      <c r="M69" s="618"/>
      <c r="N69" s="618"/>
      <c r="O69" s="605"/>
      <c r="P69" s="605"/>
      <c r="Q69" s="605"/>
      <c r="R69" s="619"/>
      <c r="S69" s="620"/>
      <c r="T69" s="619"/>
      <c r="U69" s="620"/>
      <c r="V69" s="619"/>
      <c r="W69" s="620"/>
      <c r="X69" s="619"/>
      <c r="Y69" s="620"/>
      <c r="Z69" s="619"/>
      <c r="AA69" s="620"/>
      <c r="AB69" s="619"/>
      <c r="AC69" s="620"/>
      <c r="AD69" s="618"/>
      <c r="AE69" s="618"/>
      <c r="AF69" s="618"/>
      <c r="AG69" s="618"/>
      <c r="AH69" s="618"/>
      <c r="AI69" s="618"/>
      <c r="AJ69" s="618"/>
      <c r="AK69" s="618"/>
    </row>
    <row r="70" customFormat="false" ht="15" hidden="false" customHeight="true" outlineLevel="0" collapsed="false">
      <c r="A70" s="618"/>
      <c r="B70" s="618"/>
      <c r="C70" s="618"/>
      <c r="D70" s="618"/>
      <c r="E70" s="618"/>
      <c r="F70" s="618"/>
      <c r="G70" s="618"/>
      <c r="H70" s="618"/>
      <c r="I70" s="618"/>
      <c r="J70" s="618"/>
      <c r="K70" s="618"/>
      <c r="L70" s="618"/>
      <c r="M70" s="618"/>
      <c r="N70" s="618"/>
      <c r="O70" s="605"/>
      <c r="P70" s="605"/>
      <c r="Q70" s="605"/>
      <c r="R70" s="619"/>
      <c r="S70" s="620"/>
      <c r="T70" s="619"/>
      <c r="U70" s="620"/>
      <c r="V70" s="619"/>
      <c r="W70" s="620"/>
      <c r="X70" s="619"/>
      <c r="Y70" s="620"/>
      <c r="Z70" s="619"/>
      <c r="AA70" s="620"/>
      <c r="AB70" s="619"/>
      <c r="AC70" s="620"/>
      <c r="AD70" s="618"/>
      <c r="AE70" s="618"/>
      <c r="AF70" s="618"/>
      <c r="AG70" s="618"/>
      <c r="AH70" s="618"/>
      <c r="AI70" s="618"/>
      <c r="AJ70" s="618"/>
      <c r="AK70" s="618"/>
    </row>
    <row r="71" customFormat="false" ht="28.5" hidden="false" customHeight="true" outlineLevel="0" collapsed="false">
      <c r="A71" s="618"/>
      <c r="B71" s="618"/>
      <c r="C71" s="618"/>
      <c r="D71" s="618"/>
      <c r="E71" s="618"/>
      <c r="F71" s="618"/>
      <c r="G71" s="618"/>
      <c r="H71" s="618"/>
      <c r="I71" s="618"/>
      <c r="J71" s="618"/>
      <c r="K71" s="618"/>
      <c r="L71" s="618"/>
      <c r="M71" s="618"/>
      <c r="N71" s="618"/>
      <c r="O71" s="605"/>
      <c r="P71" s="605"/>
      <c r="Q71" s="605"/>
      <c r="R71" s="619"/>
      <c r="S71" s="620"/>
      <c r="T71" s="619"/>
      <c r="U71" s="620"/>
      <c r="V71" s="619"/>
      <c r="W71" s="620"/>
      <c r="X71" s="619"/>
      <c r="Y71" s="620"/>
      <c r="Z71" s="619"/>
      <c r="AA71" s="620"/>
      <c r="AB71" s="619"/>
      <c r="AC71" s="620"/>
      <c r="AD71" s="618"/>
      <c r="AE71" s="618"/>
      <c r="AF71" s="618"/>
      <c r="AG71" s="618"/>
      <c r="AH71" s="618"/>
      <c r="AI71" s="618"/>
      <c r="AJ71" s="618"/>
      <c r="AK71" s="618"/>
    </row>
    <row r="72" customFormat="false" ht="28.5" hidden="false" customHeight="true" outlineLevel="0" collapsed="false">
      <c r="A72" s="618"/>
      <c r="B72" s="618"/>
      <c r="C72" s="618"/>
      <c r="D72" s="618"/>
      <c r="E72" s="618"/>
      <c r="F72" s="618"/>
      <c r="G72" s="618"/>
      <c r="H72" s="618"/>
      <c r="I72" s="618"/>
      <c r="J72" s="618"/>
      <c r="K72" s="618"/>
      <c r="L72" s="618"/>
      <c r="M72" s="618"/>
      <c r="N72" s="618"/>
      <c r="O72" s="605"/>
      <c r="P72" s="605"/>
      <c r="Q72" s="605"/>
      <c r="R72" s="619"/>
      <c r="S72" s="620"/>
      <c r="T72" s="619"/>
      <c r="U72" s="620"/>
      <c r="V72" s="619"/>
      <c r="W72" s="620"/>
      <c r="X72" s="619"/>
      <c r="Y72" s="620"/>
      <c r="Z72" s="619"/>
      <c r="AA72" s="620"/>
      <c r="AB72" s="619"/>
      <c r="AC72" s="620"/>
      <c r="AD72" s="618"/>
      <c r="AE72" s="618"/>
      <c r="AF72" s="618"/>
      <c r="AG72" s="618"/>
      <c r="AH72" s="618"/>
      <c r="AI72" s="618"/>
      <c r="AJ72" s="618"/>
      <c r="AK72" s="618"/>
    </row>
    <row r="73" customFormat="false" ht="15" hidden="false" customHeight="true" outlineLevel="0" collapsed="false">
      <c r="A73" s="618"/>
      <c r="B73" s="618"/>
      <c r="C73" s="618"/>
      <c r="D73" s="618"/>
      <c r="E73" s="618"/>
      <c r="F73" s="618"/>
      <c r="G73" s="618"/>
      <c r="H73" s="618"/>
      <c r="I73" s="618"/>
      <c r="J73" s="618"/>
      <c r="K73" s="618"/>
      <c r="L73" s="618"/>
      <c r="M73" s="618"/>
      <c r="N73" s="618"/>
      <c r="O73" s="605"/>
      <c r="P73" s="605"/>
      <c r="Q73" s="605"/>
      <c r="R73" s="619"/>
      <c r="S73" s="620"/>
      <c r="T73" s="619"/>
      <c r="U73" s="620"/>
      <c r="V73" s="619"/>
      <c r="W73" s="620"/>
      <c r="X73" s="619"/>
      <c r="Y73" s="620"/>
      <c r="Z73" s="619"/>
      <c r="AA73" s="620"/>
      <c r="AB73" s="619"/>
      <c r="AC73" s="620"/>
      <c r="AD73" s="618"/>
      <c r="AE73" s="618"/>
      <c r="AF73" s="618"/>
      <c r="AG73" s="618"/>
      <c r="AH73" s="618"/>
      <c r="AI73" s="618"/>
      <c r="AJ73" s="618"/>
      <c r="AK73" s="618"/>
    </row>
    <row r="74" customFormat="false" ht="15" hidden="false" customHeight="true" outlineLevel="0" collapsed="false">
      <c r="A74" s="400"/>
      <c r="B74" s="400"/>
      <c r="C74" s="400"/>
      <c r="D74" s="400"/>
      <c r="E74" s="400"/>
      <c r="F74" s="400"/>
      <c r="G74" s="400"/>
      <c r="H74" s="400"/>
      <c r="I74" s="400"/>
      <c r="J74" s="400"/>
      <c r="K74" s="400"/>
      <c r="L74" s="400"/>
      <c r="M74" s="400"/>
      <c r="N74" s="400"/>
      <c r="O74" s="608"/>
      <c r="P74" s="608"/>
      <c r="Q74" s="608"/>
      <c r="R74" s="609"/>
      <c r="S74" s="610"/>
      <c r="T74" s="609"/>
      <c r="U74" s="610"/>
      <c r="V74" s="609"/>
      <c r="W74" s="610"/>
      <c r="X74" s="609"/>
      <c r="Y74" s="610"/>
      <c r="Z74" s="609"/>
      <c r="AA74" s="610"/>
      <c r="AB74" s="609"/>
      <c r="AC74" s="610"/>
      <c r="AD74" s="400"/>
      <c r="AE74" s="400"/>
      <c r="AF74" s="400"/>
      <c r="AG74" s="400"/>
      <c r="AH74" s="400"/>
      <c r="AI74" s="400"/>
      <c r="AJ74" s="400"/>
      <c r="AK74" s="400"/>
      <c r="AL74" s="400"/>
    </row>
    <row r="75" customFormat="false" ht="12.75" hidden="false" customHeight="false" outlineLevel="0" collapsed="false">
      <c r="A75" s="400"/>
      <c r="B75" s="400"/>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row>
    <row r="76" customFormat="false" ht="12.75" hidden="false" customHeight="false" outlineLevel="0" collapsed="false">
      <c r="A76" s="400"/>
      <c r="B76" s="400"/>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400"/>
      <c r="AD76" s="400"/>
      <c r="AE76" s="400"/>
      <c r="AF76" s="400"/>
      <c r="AG76" s="400"/>
      <c r="AH76" s="400"/>
      <c r="AI76" s="400"/>
      <c r="AJ76" s="400"/>
      <c r="AK76" s="400"/>
      <c r="AL76" s="400"/>
      <c r="AM76" s="400"/>
      <c r="AN76" s="400"/>
      <c r="AO76" s="400"/>
    </row>
    <row r="77" customFormat="false" ht="18.75" hidden="false" customHeight="false" outlineLevel="0" collapsed="false">
      <c r="A77" s="400"/>
      <c r="B77" s="400"/>
      <c r="C77" s="400"/>
      <c r="D77" s="400"/>
      <c r="E77" s="612" t="s">
        <v>97</v>
      </c>
      <c r="F77" s="612" t="s">
        <v>97</v>
      </c>
      <c r="G77" s="400"/>
      <c r="H77" s="400"/>
      <c r="I77" s="612" t="s">
        <v>97</v>
      </c>
      <c r="J77" s="612" t="s">
        <v>97</v>
      </c>
      <c r="K77" s="400"/>
      <c r="L77" s="400"/>
      <c r="M77" s="612" t="s">
        <v>97</v>
      </c>
      <c r="N77" s="612" t="s">
        <v>97</v>
      </c>
      <c r="O77" s="400"/>
      <c r="P77" s="400"/>
      <c r="Q77" s="612" t="s">
        <v>97</v>
      </c>
      <c r="R77" s="612" t="s">
        <v>97</v>
      </c>
      <c r="S77" s="400"/>
      <c r="T77" s="400"/>
      <c r="U77" s="612" t="s">
        <v>97</v>
      </c>
      <c r="V77" s="612" t="s">
        <v>97</v>
      </c>
      <c r="W77" s="400"/>
      <c r="X77" s="400"/>
      <c r="Y77" s="612" t="s">
        <v>97</v>
      </c>
      <c r="Z77" s="612" t="s">
        <v>97</v>
      </c>
      <c r="AA77" s="400"/>
      <c r="AB77" s="400"/>
      <c r="AC77" s="400"/>
      <c r="AD77" s="400"/>
      <c r="AE77" s="400"/>
      <c r="AF77" s="400"/>
      <c r="AG77" s="400"/>
      <c r="AH77" s="400"/>
      <c r="AI77" s="400"/>
      <c r="AJ77" s="400"/>
      <c r="AK77" s="400"/>
      <c r="AL77" s="400"/>
      <c r="AM77" s="400"/>
      <c r="AN77" s="400"/>
      <c r="AO77" s="400"/>
    </row>
    <row r="78" customFormat="false" ht="12.75" hidden="false" customHeight="false" outlineLevel="0" collapsed="false">
      <c r="A78" s="400"/>
      <c r="B78" s="400"/>
      <c r="C78" s="400"/>
      <c r="D78" s="400"/>
      <c r="E78" s="613" t="s">
        <v>153</v>
      </c>
      <c r="F78" s="613" t="s">
        <v>154</v>
      </c>
      <c r="G78" s="400"/>
      <c r="H78" s="400"/>
      <c r="I78" s="613" t="s">
        <v>155</v>
      </c>
      <c r="J78" s="613" t="s">
        <v>156</v>
      </c>
      <c r="K78" s="400"/>
      <c r="L78" s="400"/>
      <c r="M78" s="613" t="s">
        <v>157</v>
      </c>
      <c r="N78" s="613" t="s">
        <v>158</v>
      </c>
      <c r="O78" s="400"/>
      <c r="P78" s="400"/>
      <c r="Q78" s="613" t="s">
        <v>159</v>
      </c>
      <c r="R78" s="613" t="s">
        <v>160</v>
      </c>
      <c r="S78" s="400"/>
      <c r="T78" s="400"/>
      <c r="U78" s="613" t="s">
        <v>161</v>
      </c>
      <c r="V78" s="613" t="s">
        <v>162</v>
      </c>
      <c r="W78" s="400"/>
      <c r="X78" s="400"/>
      <c r="Y78" s="613" t="s">
        <v>163</v>
      </c>
      <c r="Z78" s="613" t="s">
        <v>164</v>
      </c>
      <c r="AA78" s="400"/>
      <c r="AB78" s="400"/>
      <c r="AC78" s="400"/>
      <c r="AD78" s="400"/>
      <c r="AE78" s="400"/>
      <c r="AF78" s="400"/>
      <c r="AG78" s="400"/>
      <c r="AH78" s="400"/>
      <c r="AI78" s="400"/>
      <c r="AJ78" s="400"/>
      <c r="AK78" s="400"/>
      <c r="AL78" s="400"/>
      <c r="AM78" s="400"/>
      <c r="AN78" s="400"/>
      <c r="AO78" s="400"/>
    </row>
    <row r="79" customFormat="false" ht="12.75" hidden="false" customHeight="fals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row>
    <row r="80" customFormat="false" ht="12.75" hidden="false" customHeight="fals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row>
    <row r="81" customFormat="false" ht="12.75" hidden="false" customHeight="fals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row>
    <row r="82" customFormat="false" ht="12.75" hidden="false" customHeight="fals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c r="AC82" s="400"/>
      <c r="AD82" s="400"/>
      <c r="AE82" s="400"/>
      <c r="AF82" s="400"/>
      <c r="AG82" s="400"/>
      <c r="AH82" s="400"/>
      <c r="AI82" s="400"/>
      <c r="AJ82" s="400"/>
      <c r="AK82" s="400"/>
      <c r="AL82" s="400"/>
    </row>
    <row r="83" customFormat="false" ht="12.75" hidden="false" customHeight="fals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c r="X83" s="400"/>
      <c r="Y83" s="400"/>
      <c r="Z83" s="400"/>
      <c r="AA83" s="400"/>
      <c r="AB83" s="400"/>
      <c r="AC83" s="400"/>
      <c r="AD83" s="400"/>
      <c r="AE83" s="400"/>
      <c r="AF83" s="400"/>
      <c r="AG83" s="400"/>
      <c r="AH83" s="400"/>
      <c r="AI83" s="400"/>
      <c r="AJ83" s="400"/>
      <c r="AK83" s="400"/>
      <c r="AL83" s="400"/>
    </row>
    <row r="84" customFormat="false" ht="12.75" hidden="false" customHeight="fals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0"/>
      <c r="AD84" s="400"/>
      <c r="AE84" s="400"/>
      <c r="AF84" s="400"/>
      <c r="AG84" s="400"/>
      <c r="AH84" s="400"/>
      <c r="AI84" s="400"/>
      <c r="AJ84" s="400"/>
      <c r="AK84" s="400"/>
      <c r="AL84" s="400"/>
    </row>
    <row r="85" customFormat="false" ht="12.75" hidden="false" customHeight="fals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row>
    <row r="86" customFormat="false" ht="12.75" hidden="false" customHeight="fals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row>
    <row r="87" customFormat="false" ht="12.75" hidden="false" customHeight="fals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row>
    <row r="88" customFormat="false" ht="12.75" hidden="false" customHeight="fals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row>
    <row r="89" customFormat="false" ht="12.75" hidden="false" customHeight="false" outlineLevel="0" collapsed="false">
      <c r="A89" s="400"/>
      <c r="B89" s="400"/>
      <c r="C89" s="400"/>
      <c r="D89" s="400"/>
      <c r="E89" s="400"/>
      <c r="F89" s="400"/>
      <c r="G89" s="400"/>
      <c r="H89" s="400"/>
      <c r="I89" s="400"/>
      <c r="J89" s="400"/>
      <c r="K89" s="400"/>
      <c r="L89" s="400"/>
      <c r="M89" s="400"/>
      <c r="N89" s="400"/>
      <c r="O89" s="400"/>
      <c r="P89" s="400"/>
      <c r="Q89" s="400"/>
      <c r="R89" s="400"/>
      <c r="S89" s="400"/>
      <c r="T89" s="400"/>
      <c r="U89" s="400"/>
      <c r="V89" s="400"/>
      <c r="W89" s="400"/>
      <c r="X89" s="400"/>
      <c r="Y89" s="400"/>
      <c r="Z89" s="400"/>
      <c r="AA89" s="400"/>
      <c r="AB89" s="400"/>
      <c r="AC89" s="400"/>
      <c r="AD89" s="400"/>
      <c r="AE89" s="400"/>
      <c r="AF89" s="400"/>
      <c r="AG89" s="400"/>
      <c r="AH89" s="400"/>
      <c r="AI89" s="400"/>
      <c r="AJ89" s="400"/>
      <c r="AK89" s="400"/>
      <c r="AL89" s="400"/>
    </row>
    <row r="90" customFormat="false" ht="12.75" hidden="false" customHeight="false" outlineLevel="0" collapsed="false">
      <c r="A90" s="618"/>
      <c r="B90" s="618"/>
      <c r="C90" s="618"/>
      <c r="D90" s="618"/>
      <c r="E90" s="618"/>
      <c r="F90" s="618"/>
      <c r="G90" s="618"/>
      <c r="H90" s="618"/>
      <c r="I90" s="618"/>
      <c r="J90" s="618"/>
      <c r="K90" s="618"/>
      <c r="L90" s="618"/>
      <c r="M90" s="618"/>
      <c r="N90" s="618"/>
      <c r="O90" s="618"/>
      <c r="P90" s="618"/>
      <c r="Q90" s="618"/>
      <c r="R90" s="618"/>
      <c r="S90" s="618"/>
      <c r="T90" s="618"/>
      <c r="U90" s="618"/>
      <c r="V90" s="618"/>
      <c r="W90" s="618"/>
      <c r="X90" s="618"/>
      <c r="Y90" s="618"/>
      <c r="Z90" s="618"/>
      <c r="AA90" s="618"/>
      <c r="AB90" s="618"/>
      <c r="AC90" s="618"/>
      <c r="AD90" s="618"/>
      <c r="AE90" s="618"/>
      <c r="AF90" s="618"/>
      <c r="AG90" s="618"/>
      <c r="AH90" s="618"/>
      <c r="AI90" s="618"/>
      <c r="AJ90" s="618"/>
      <c r="AK90" s="618"/>
    </row>
    <row r="91" customFormat="false" ht="12.75" hidden="false" customHeight="false" outlineLevel="0" collapsed="false">
      <c r="A91" s="618"/>
      <c r="B91" s="618"/>
      <c r="C91" s="618"/>
      <c r="D91" s="618"/>
      <c r="E91" s="618"/>
      <c r="F91" s="618"/>
      <c r="G91" s="618"/>
      <c r="H91" s="618"/>
      <c r="I91" s="618"/>
      <c r="J91" s="618"/>
      <c r="K91" s="618"/>
      <c r="L91" s="618"/>
      <c r="M91" s="618"/>
      <c r="N91" s="618"/>
      <c r="O91" s="618"/>
      <c r="P91" s="618"/>
      <c r="Q91" s="618"/>
      <c r="R91" s="618"/>
      <c r="S91" s="618"/>
      <c r="T91" s="618"/>
      <c r="U91" s="618"/>
      <c r="V91" s="618"/>
      <c r="W91" s="618"/>
      <c r="X91" s="618"/>
      <c r="Y91" s="618"/>
      <c r="Z91" s="618"/>
      <c r="AA91" s="618"/>
      <c r="AB91" s="618"/>
      <c r="AC91" s="618"/>
      <c r="AD91" s="618"/>
      <c r="AE91" s="618"/>
      <c r="AF91" s="618"/>
      <c r="AG91" s="618"/>
      <c r="AH91" s="618"/>
      <c r="AI91" s="618"/>
      <c r="AJ91" s="618"/>
      <c r="AK91" s="618"/>
    </row>
    <row r="92" customFormat="false" ht="12.75" hidden="false" customHeight="false" outlineLevel="0" collapsed="false">
      <c r="A92" s="618"/>
      <c r="B92" s="618"/>
      <c r="C92" s="618"/>
      <c r="D92" s="618"/>
      <c r="E92" s="618"/>
      <c r="F92" s="618"/>
      <c r="G92" s="618"/>
      <c r="H92" s="618"/>
      <c r="I92" s="618"/>
      <c r="J92" s="618"/>
      <c r="K92" s="618"/>
      <c r="L92" s="618"/>
      <c r="M92" s="618"/>
      <c r="N92" s="618"/>
      <c r="O92" s="618"/>
      <c r="P92" s="618"/>
      <c r="Q92" s="618"/>
      <c r="R92" s="618"/>
      <c r="S92" s="618"/>
      <c r="T92" s="618"/>
      <c r="U92" s="618"/>
      <c r="V92" s="618"/>
      <c r="W92" s="618"/>
      <c r="X92" s="618"/>
      <c r="Y92" s="618"/>
      <c r="Z92" s="618"/>
      <c r="AA92" s="618"/>
      <c r="AB92" s="618"/>
      <c r="AC92" s="618"/>
      <c r="AD92" s="618"/>
      <c r="AE92" s="618"/>
      <c r="AF92" s="618"/>
      <c r="AG92" s="618"/>
      <c r="AH92" s="618"/>
      <c r="AI92" s="618"/>
      <c r="AJ92" s="618"/>
      <c r="AK92" s="618"/>
    </row>
    <row r="93" customFormat="false" ht="12.75" hidden="false" customHeight="false" outlineLevel="0" collapsed="false">
      <c r="A93" s="618"/>
      <c r="B93" s="618"/>
      <c r="C93" s="618"/>
      <c r="D93" s="618"/>
      <c r="E93" s="618"/>
      <c r="F93" s="618"/>
      <c r="G93" s="618"/>
      <c r="H93" s="618"/>
      <c r="I93" s="618"/>
      <c r="J93" s="618"/>
      <c r="K93" s="618"/>
      <c r="L93" s="618"/>
      <c r="M93" s="618"/>
      <c r="N93" s="618"/>
      <c r="O93" s="618"/>
      <c r="P93" s="618"/>
      <c r="Q93" s="618"/>
      <c r="R93" s="618"/>
      <c r="S93" s="618"/>
      <c r="T93" s="618"/>
      <c r="U93" s="618"/>
      <c r="V93" s="618"/>
      <c r="W93" s="618"/>
      <c r="X93" s="618"/>
      <c r="Y93" s="618"/>
      <c r="Z93" s="618"/>
      <c r="AA93" s="618"/>
      <c r="AB93" s="618"/>
      <c r="AC93" s="618"/>
      <c r="AD93" s="618"/>
      <c r="AE93" s="618"/>
      <c r="AF93" s="618"/>
      <c r="AG93" s="618"/>
      <c r="AH93" s="618"/>
      <c r="AI93" s="618"/>
      <c r="AJ93" s="618"/>
      <c r="AK93" s="618"/>
    </row>
    <row r="94" customFormat="false" ht="12.75" hidden="false" customHeight="false" outlineLevel="0" collapsed="false">
      <c r="A94" s="618"/>
      <c r="B94" s="618"/>
      <c r="C94" s="618"/>
      <c r="D94" s="618"/>
      <c r="E94" s="618"/>
      <c r="F94" s="618"/>
      <c r="G94" s="618"/>
      <c r="H94" s="618"/>
      <c r="I94" s="618"/>
      <c r="J94" s="618"/>
      <c r="K94" s="618"/>
      <c r="L94" s="618"/>
      <c r="M94" s="618"/>
      <c r="N94" s="618"/>
      <c r="O94" s="618"/>
      <c r="P94" s="618"/>
      <c r="Q94" s="618"/>
      <c r="R94" s="618"/>
      <c r="S94" s="618"/>
      <c r="T94" s="618"/>
      <c r="U94" s="618"/>
      <c r="V94" s="618"/>
      <c r="W94" s="618"/>
      <c r="X94" s="618"/>
      <c r="Y94" s="618"/>
      <c r="Z94" s="618"/>
      <c r="AA94" s="618"/>
      <c r="AB94" s="618"/>
      <c r="AC94" s="618"/>
      <c r="AD94" s="618"/>
      <c r="AE94" s="618"/>
      <c r="AF94" s="618"/>
      <c r="AG94" s="618"/>
      <c r="AH94" s="618"/>
      <c r="AI94" s="618"/>
      <c r="AJ94" s="618"/>
      <c r="AK94" s="618"/>
    </row>
    <row r="95" customFormat="false" ht="12.75" hidden="false" customHeight="false" outlineLevel="0" collapsed="false">
      <c r="A95" s="618"/>
      <c r="B95" s="618"/>
      <c r="C95" s="618"/>
      <c r="D95" s="618"/>
      <c r="E95" s="618"/>
      <c r="F95" s="618"/>
      <c r="G95" s="618"/>
      <c r="H95" s="618"/>
      <c r="I95" s="618"/>
      <c r="J95" s="618"/>
      <c r="K95" s="618"/>
      <c r="L95" s="618"/>
      <c r="M95" s="618"/>
      <c r="N95" s="618"/>
      <c r="O95" s="618"/>
      <c r="P95" s="618"/>
      <c r="Q95" s="618"/>
      <c r="R95" s="618"/>
      <c r="S95" s="618"/>
      <c r="T95" s="618"/>
      <c r="U95" s="618"/>
      <c r="V95" s="618"/>
      <c r="W95" s="618"/>
      <c r="X95" s="618"/>
      <c r="Y95" s="618"/>
      <c r="Z95" s="618"/>
      <c r="AA95" s="618"/>
      <c r="AB95" s="618"/>
      <c r="AC95" s="618"/>
      <c r="AD95" s="618"/>
      <c r="AE95" s="618"/>
      <c r="AF95" s="618"/>
      <c r="AG95" s="618"/>
      <c r="AH95" s="618"/>
      <c r="AI95" s="618"/>
      <c r="AJ95" s="618"/>
      <c r="AK95" s="618"/>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21" width="5.99"/>
    <col collapsed="false" customWidth="true" hidden="false" outlineLevel="0" max="3" min="3" style="621" width="19.99"/>
    <col collapsed="false" customWidth="true" hidden="false" outlineLevel="0" max="4" min="4" style="622" width="7.99"/>
    <col collapsed="false" customWidth="true" hidden="false" outlineLevel="0" max="5" min="5" style="621" width="4.82"/>
    <col collapsed="false" customWidth="true" hidden="false" outlineLevel="0" max="6" min="6" style="621" width="7.82"/>
    <col collapsed="false" customWidth="true" hidden="false" outlineLevel="0" max="7" min="7" style="621" width="12.15"/>
    <col collapsed="false" customWidth="true" hidden="false" outlineLevel="0" max="8" min="8" style="621" width="23.15"/>
    <col collapsed="false" customWidth="true" hidden="false" outlineLevel="0" max="9" min="9" style="623" width="12.65"/>
    <col collapsed="false" customWidth="true" hidden="false" outlineLevel="0" max="10" min="10" style="621" width="12.49"/>
    <col collapsed="false" customWidth="false" hidden="false" outlineLevel="0" max="257" min="11" style="621"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200"/>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24" t="n">
        <f aca="false">TT!E4</f>
        <v>0</v>
      </c>
      <c r="C3" s="624"/>
      <c r="D3" s="624"/>
      <c r="E3" s="625"/>
      <c r="F3" s="625"/>
      <c r="G3" s="625"/>
      <c r="H3" s="625"/>
      <c r="I3" s="626"/>
      <c r="J3" s="625"/>
    </row>
    <row r="4" customFormat="false" ht="15.75" hidden="false" customHeight="false" outlineLevel="0" collapsed="false">
      <c r="B4" s="627" t="n">
        <f aca="false">TT!E5</f>
        <v>0</v>
      </c>
      <c r="C4" s="627"/>
      <c r="D4" s="627"/>
      <c r="E4" s="628"/>
      <c r="F4" s="628"/>
      <c r="G4" s="628"/>
      <c r="H4" s="628"/>
      <c r="I4" s="628"/>
      <c r="J4" s="629"/>
    </row>
    <row r="5" customFormat="false" ht="20.25" hidden="false" customHeight="false" outlineLevel="0" collapsed="false">
      <c r="B5" s="630" t="s">
        <v>167</v>
      </c>
      <c r="C5" s="630"/>
      <c r="D5" s="630"/>
      <c r="E5" s="630"/>
      <c r="F5" s="630"/>
      <c r="G5" s="630"/>
      <c r="H5" s="630"/>
      <c r="I5" s="630"/>
      <c r="J5" s="630"/>
    </row>
    <row r="6" s="31" customFormat="true" ht="15.75" hidden="false" customHeight="false" outlineLevel="0" collapsed="false">
      <c r="B6" s="631"/>
      <c r="C6" s="632" t="s">
        <v>168</v>
      </c>
      <c r="D6" s="633" t="str">
        <f aca="false">IF(TT!E6="","",TT!E6)</f>
        <v/>
      </c>
      <c r="E6" s="633"/>
      <c r="F6" s="625"/>
      <c r="G6" s="625"/>
      <c r="H6" s="634" t="s">
        <v>73</v>
      </c>
      <c r="I6" s="635" t="n">
        <f aca="false">TT!E7</f>
        <v>0</v>
      </c>
      <c r="J6" s="625"/>
    </row>
    <row r="7" customFormat="false" ht="10.5" hidden="false" customHeight="true" outlineLevel="0" collapsed="false">
      <c r="B7" s="636"/>
      <c r="C7" s="636"/>
      <c r="D7" s="637"/>
      <c r="E7" s="638"/>
      <c r="F7" s="639"/>
      <c r="G7" s="639"/>
      <c r="H7" s="639"/>
      <c r="I7" s="639"/>
      <c r="J7" s="636"/>
    </row>
    <row r="8" customFormat="false" ht="45.75" hidden="false" customHeight="true" outlineLevel="0" collapsed="false">
      <c r="B8" s="640" t="s">
        <v>169</v>
      </c>
      <c r="C8" s="641" t="s">
        <v>170</v>
      </c>
      <c r="D8" s="641"/>
      <c r="E8" s="641" t="s">
        <v>40</v>
      </c>
      <c r="F8" s="641" t="s">
        <v>171</v>
      </c>
      <c r="G8" s="641" t="s">
        <v>172</v>
      </c>
      <c r="H8" s="641" t="s">
        <v>43</v>
      </c>
      <c r="I8" s="641" t="s">
        <v>173</v>
      </c>
      <c r="J8" s="642" t="s">
        <v>174</v>
      </c>
    </row>
    <row r="9" customFormat="false" ht="15" hidden="false" customHeight="false" outlineLevel="0" collapsed="false">
      <c r="B9" s="643" t="str">
        <f aca="false">DSHS!B7</f>
        <v/>
      </c>
      <c r="C9" s="644" t="str">
        <f aca="false">IF(DSHS!C7="","",DSHS!C7)</f>
        <v/>
      </c>
      <c r="D9" s="645" t="str">
        <f aca="false">IF(DSHS!D7="","",DSHS!D7)</f>
        <v/>
      </c>
      <c r="E9" s="646" t="str">
        <f aca="false">IF(DSHS!E7&lt;&gt;"",DSHS!E7,"")</f>
        <v/>
      </c>
      <c r="F9" s="646" t="str">
        <f aca="false">IF(DSHS!F7&lt;&gt;"",DSHS!F7,"")</f>
        <v/>
      </c>
      <c r="G9" s="647" t="str">
        <f aca="false">IF(DSHS!G7&lt;&gt;"",DSHS!G7,"")</f>
        <v/>
      </c>
      <c r="H9" s="646" t="str">
        <f aca="false">IF(DSHS!H7&lt;&gt;"",DSHS!H7,"")</f>
        <v/>
      </c>
      <c r="I9" s="646" t="str">
        <f aca="false">IF(OR(TKCN!BF11&lt;&gt;"Kém",TKCN!BF11&lt;&gt;"Yếu"),IF(TKCN!BF11="G","Giỏi",IF(TKCN!BF11="K","Khá",IF(TKCN!BF11="Tb","Trung bình",""))),"")</f>
        <v/>
      </c>
      <c r="J9" s="648" t="str">
        <f aca="false">IF(I9="",IF(C9="","","Không TN"),"")</f>
        <v/>
      </c>
    </row>
    <row r="10" customFormat="false" ht="15" hidden="false" customHeight="false" outlineLevel="0" collapsed="false">
      <c r="B10" s="649" t="str">
        <f aca="false">DSHS!B8</f>
        <v/>
      </c>
      <c r="C10" s="650" t="str">
        <f aca="false">IF(DSHS!C8="","",DSHS!C8)</f>
        <v/>
      </c>
      <c r="D10" s="651" t="str">
        <f aca="false">IF(DSHS!D8="","",DSHS!D8)</f>
        <v/>
      </c>
      <c r="E10" s="652" t="str">
        <f aca="false">IF(DSHS!E8&lt;&gt;"",DSHS!E8,"")</f>
        <v/>
      </c>
      <c r="F10" s="652" t="str">
        <f aca="false">IF(DSHS!F8&lt;&gt;"",DSHS!F8,"")</f>
        <v/>
      </c>
      <c r="G10" s="653" t="str">
        <f aca="false">IF(DSHS!G8&lt;&gt;"",DSHS!G8,"")</f>
        <v/>
      </c>
      <c r="H10" s="652" t="str">
        <f aca="false">IF(DSHS!H8&lt;&gt;"",DSHS!H8,"")</f>
        <v/>
      </c>
      <c r="I10" s="652" t="str">
        <f aca="false">IF(OR(TKCN!BF12&lt;&gt;"Kém",TKCN!BF12&lt;&gt;"Yếu"),IF(TKCN!BF12="G","Giỏi",IF(TKCN!BF12="K","Khá",IF(TKCN!BF12="Tb","Trung bình",""))),"")</f>
        <v/>
      </c>
      <c r="J10" s="654" t="str">
        <f aca="false">IF(I10="",IF(C10="","","Không TN"),"")</f>
        <v/>
      </c>
    </row>
    <row r="11" customFormat="false" ht="15" hidden="false" customHeight="false" outlineLevel="0" collapsed="false">
      <c r="B11" s="649" t="str">
        <f aca="false">DSHS!B9</f>
        <v/>
      </c>
      <c r="C11" s="650" t="str">
        <f aca="false">IF(DSHS!C9="","",DSHS!C9)</f>
        <v/>
      </c>
      <c r="D11" s="651" t="str">
        <f aca="false">IF(DSHS!D9="","",DSHS!D9)</f>
        <v/>
      </c>
      <c r="E11" s="652" t="str">
        <f aca="false">IF(DSHS!E9&lt;&gt;"",DSHS!E9,"")</f>
        <v/>
      </c>
      <c r="F11" s="652" t="str">
        <f aca="false">IF(DSHS!F9&lt;&gt;"",DSHS!F9,"")</f>
        <v/>
      </c>
      <c r="G11" s="653" t="str">
        <f aca="false">IF(DSHS!G9&lt;&gt;"",DSHS!G9,"")</f>
        <v/>
      </c>
      <c r="H11" s="652" t="str">
        <f aca="false">IF(DSHS!H9&lt;&gt;"",DSHS!H9,"")</f>
        <v/>
      </c>
      <c r="I11" s="652" t="str">
        <f aca="false">IF(OR(TKCN!BF13&lt;&gt;"Kém",TKCN!BF13&lt;&gt;"Yếu"),IF(TKCN!BF13="G","Giỏi",IF(TKCN!BF13="K","Khá",IF(TKCN!BF13="Tb","Trung bình",""))),"")</f>
        <v/>
      </c>
      <c r="J11" s="654" t="str">
        <f aca="false">IF(I11="",IF(C11="","","Không TN"),"")</f>
        <v/>
      </c>
    </row>
    <row r="12" customFormat="false" ht="15" hidden="false" customHeight="false" outlineLevel="0" collapsed="false">
      <c r="B12" s="649" t="str">
        <f aca="false">DSHS!B10</f>
        <v/>
      </c>
      <c r="C12" s="650" t="str">
        <f aca="false">IF(DSHS!C10="","",DSHS!C10)</f>
        <v/>
      </c>
      <c r="D12" s="651" t="str">
        <f aca="false">IF(DSHS!D10="","",DSHS!D10)</f>
        <v/>
      </c>
      <c r="E12" s="652" t="str">
        <f aca="false">IF(DSHS!E10&lt;&gt;"",DSHS!E10,"")</f>
        <v/>
      </c>
      <c r="F12" s="652" t="str">
        <f aca="false">IF(DSHS!F10&lt;&gt;"",DSHS!F10,"")</f>
        <v/>
      </c>
      <c r="G12" s="653" t="str">
        <f aca="false">IF(DSHS!G10&lt;&gt;"",DSHS!G10,"")</f>
        <v/>
      </c>
      <c r="H12" s="652" t="str">
        <f aca="false">IF(DSHS!H10&lt;&gt;"",DSHS!H10,"")</f>
        <v/>
      </c>
      <c r="I12" s="652" t="str">
        <f aca="false">IF(OR(TKCN!BF14&lt;&gt;"Kém",TKCN!BF14&lt;&gt;"Yếu"),IF(TKCN!BF14="G","Giỏi",IF(TKCN!BF14="K","Khá",IF(TKCN!BF14="Tb","Trung bình",""))),"")</f>
        <v/>
      </c>
      <c r="J12" s="654" t="str">
        <f aca="false">IF(I12="",IF(C12="","","Không TN"),"")</f>
        <v/>
      </c>
    </row>
    <row r="13" customFormat="false" ht="15" hidden="false" customHeight="false" outlineLevel="0" collapsed="false">
      <c r="B13" s="649" t="str">
        <f aca="false">DSHS!B11</f>
        <v/>
      </c>
      <c r="C13" s="650" t="str">
        <f aca="false">IF(DSHS!C11="","",DSHS!C11)</f>
        <v/>
      </c>
      <c r="D13" s="651" t="str">
        <f aca="false">IF(DSHS!D11="","",DSHS!D11)</f>
        <v/>
      </c>
      <c r="E13" s="652" t="str">
        <f aca="false">IF(DSHS!E11&lt;&gt;"",DSHS!E11,"")</f>
        <v/>
      </c>
      <c r="F13" s="652" t="str">
        <f aca="false">IF(DSHS!F11&lt;&gt;"",DSHS!F11,"")</f>
        <v/>
      </c>
      <c r="G13" s="653" t="str">
        <f aca="false">IF(DSHS!G11&lt;&gt;"",DSHS!G11,"")</f>
        <v/>
      </c>
      <c r="H13" s="652" t="str">
        <f aca="false">IF(DSHS!H11&lt;&gt;"",DSHS!H11,"")</f>
        <v/>
      </c>
      <c r="I13" s="652" t="str">
        <f aca="false">IF(OR(TKCN!BF15&lt;&gt;"Kém",TKCN!BF15&lt;&gt;"Yếu"),IF(TKCN!BF15="G","Giỏi",IF(TKCN!BF15="K","Khá",IF(TKCN!BF15="Tb","Trung bình",""))),"")</f>
        <v/>
      </c>
      <c r="J13" s="654" t="str">
        <f aca="false">IF(I13="",IF(C13="","","Không TN"),"")</f>
        <v/>
      </c>
    </row>
    <row r="14" customFormat="false" ht="15" hidden="false" customHeight="false" outlineLevel="0" collapsed="false">
      <c r="B14" s="649" t="str">
        <f aca="false">DSHS!B12</f>
        <v/>
      </c>
      <c r="C14" s="650" t="str">
        <f aca="false">IF(DSHS!C12="","",DSHS!C12)</f>
        <v/>
      </c>
      <c r="D14" s="651" t="str">
        <f aca="false">IF(DSHS!D12="","",DSHS!D12)</f>
        <v/>
      </c>
      <c r="E14" s="652" t="str">
        <f aca="false">IF(DSHS!E12&lt;&gt;"",DSHS!E12,"")</f>
        <v/>
      </c>
      <c r="F14" s="652" t="str">
        <f aca="false">IF(DSHS!F12&lt;&gt;"",DSHS!F12,"")</f>
        <v/>
      </c>
      <c r="G14" s="653" t="str">
        <f aca="false">IF(DSHS!G12&lt;&gt;"",DSHS!G12,"")</f>
        <v/>
      </c>
      <c r="H14" s="652" t="str">
        <f aca="false">IF(DSHS!H12&lt;&gt;"",DSHS!H12,"")</f>
        <v/>
      </c>
      <c r="I14" s="652" t="str">
        <f aca="false">IF(OR(TKCN!BF16&lt;&gt;"Kém",TKCN!BF16&lt;&gt;"Yếu"),IF(TKCN!BF16="G","Giỏi",IF(TKCN!BF16="K","Khá",IF(TKCN!BF16="Tb","Trung bình",""))),"")</f>
        <v/>
      </c>
      <c r="J14" s="654" t="str">
        <f aca="false">IF(I14="",IF(C14="","","Không TN"),"")</f>
        <v/>
      </c>
    </row>
    <row r="15" customFormat="false" ht="15" hidden="false" customHeight="false" outlineLevel="0" collapsed="false">
      <c r="B15" s="649" t="str">
        <f aca="false">DSHS!B13</f>
        <v/>
      </c>
      <c r="C15" s="650" t="str">
        <f aca="false">IF(DSHS!C13="","",DSHS!C13)</f>
        <v/>
      </c>
      <c r="D15" s="651" t="str">
        <f aca="false">IF(DSHS!D13="","",DSHS!D13)</f>
        <v/>
      </c>
      <c r="E15" s="652" t="str">
        <f aca="false">IF(DSHS!E13&lt;&gt;"",DSHS!E13,"")</f>
        <v/>
      </c>
      <c r="F15" s="652" t="str">
        <f aca="false">IF(DSHS!F13&lt;&gt;"",DSHS!F13,"")</f>
        <v/>
      </c>
      <c r="G15" s="653" t="str">
        <f aca="false">IF(DSHS!G13&lt;&gt;"",DSHS!G13,"")</f>
        <v/>
      </c>
      <c r="H15" s="652" t="str">
        <f aca="false">IF(DSHS!H13&lt;&gt;"",DSHS!H13,"")</f>
        <v/>
      </c>
      <c r="I15" s="652" t="str">
        <f aca="false">IF(OR(TKCN!BF17&lt;&gt;"Kém",TKCN!BF17&lt;&gt;"Yếu"),IF(TKCN!BF17="G","Giỏi",IF(TKCN!BF17="K","Khá",IF(TKCN!BF17="Tb","Trung bình",""))),"")</f>
        <v/>
      </c>
      <c r="J15" s="654" t="str">
        <f aca="false">IF(I15="",IF(C15="","","Không TN"),"")</f>
        <v/>
      </c>
    </row>
    <row r="16" customFormat="false" ht="15" hidden="false" customHeight="false" outlineLevel="0" collapsed="false">
      <c r="B16" s="649" t="str">
        <f aca="false">DSHS!B14</f>
        <v/>
      </c>
      <c r="C16" s="650" t="str">
        <f aca="false">IF(DSHS!C14="","",DSHS!C14)</f>
        <v/>
      </c>
      <c r="D16" s="651" t="str">
        <f aca="false">IF(DSHS!D14="","",DSHS!D14)</f>
        <v/>
      </c>
      <c r="E16" s="652" t="str">
        <f aca="false">IF(DSHS!E14&lt;&gt;"",DSHS!E14,"")</f>
        <v/>
      </c>
      <c r="F16" s="652" t="str">
        <f aca="false">IF(DSHS!F14&lt;&gt;"",DSHS!F14,"")</f>
        <v/>
      </c>
      <c r="G16" s="653" t="str">
        <f aca="false">IF(DSHS!G14&lt;&gt;"",DSHS!G14,"")</f>
        <v/>
      </c>
      <c r="H16" s="652" t="str">
        <f aca="false">IF(DSHS!H14&lt;&gt;"",DSHS!H14,"")</f>
        <v/>
      </c>
      <c r="I16" s="652" t="str">
        <f aca="false">IF(OR(TKCN!BF18&lt;&gt;"Kém",TKCN!BF18&lt;&gt;"Yếu"),IF(TKCN!BF18="G","Giỏi",IF(TKCN!BF18="K","Khá",IF(TKCN!BF18="Tb","Trung bình",""))),"")</f>
        <v/>
      </c>
      <c r="J16" s="654" t="str">
        <f aca="false">IF(I16="",IF(C16="","","Không TN"),"")</f>
        <v/>
      </c>
    </row>
    <row r="17" customFormat="false" ht="15" hidden="false" customHeight="false" outlineLevel="0" collapsed="false">
      <c r="B17" s="649" t="str">
        <f aca="false">DSHS!B15</f>
        <v/>
      </c>
      <c r="C17" s="650" t="str">
        <f aca="false">IF(DSHS!C15="","",DSHS!C15)</f>
        <v/>
      </c>
      <c r="D17" s="651" t="str">
        <f aca="false">IF(DSHS!D15="","",DSHS!D15)</f>
        <v/>
      </c>
      <c r="E17" s="652" t="str">
        <f aca="false">IF(DSHS!E15&lt;&gt;"",DSHS!E15,"")</f>
        <v/>
      </c>
      <c r="F17" s="652" t="str">
        <f aca="false">IF(DSHS!F15&lt;&gt;"",DSHS!F15,"")</f>
        <v/>
      </c>
      <c r="G17" s="653" t="str">
        <f aca="false">IF(DSHS!G15&lt;&gt;"",DSHS!G15,"")</f>
        <v/>
      </c>
      <c r="H17" s="652" t="str">
        <f aca="false">IF(DSHS!H15&lt;&gt;"",DSHS!H15,"")</f>
        <v/>
      </c>
      <c r="I17" s="652" t="str">
        <f aca="false">IF(OR(TKCN!BF19&lt;&gt;"Kém",TKCN!BF19&lt;&gt;"Yếu"),IF(TKCN!BF19="G","Giỏi",IF(TKCN!BF19="K","Khá",IF(TKCN!BF19="Tb","Trung bình",""))),"")</f>
        <v/>
      </c>
      <c r="J17" s="654" t="str">
        <f aca="false">IF(I17="",IF(C17="","","Không TN"),"")</f>
        <v/>
      </c>
    </row>
    <row r="18" customFormat="false" ht="15" hidden="false" customHeight="false" outlineLevel="0" collapsed="false">
      <c r="B18" s="649" t="str">
        <f aca="false">DSHS!B16</f>
        <v/>
      </c>
      <c r="C18" s="650" t="str">
        <f aca="false">IF(DSHS!C16="","",DSHS!C16)</f>
        <v/>
      </c>
      <c r="D18" s="651" t="str">
        <f aca="false">IF(DSHS!D16="","",DSHS!D16)</f>
        <v/>
      </c>
      <c r="E18" s="652" t="str">
        <f aca="false">IF(DSHS!E16&lt;&gt;"",DSHS!E16,"")</f>
        <v/>
      </c>
      <c r="F18" s="652" t="str">
        <f aca="false">IF(DSHS!F16&lt;&gt;"",DSHS!F16,"")</f>
        <v/>
      </c>
      <c r="G18" s="653" t="str">
        <f aca="false">IF(DSHS!G16&lt;&gt;"",DSHS!G16,"")</f>
        <v/>
      </c>
      <c r="H18" s="652" t="str">
        <f aca="false">IF(DSHS!H16&lt;&gt;"",DSHS!H16,"")</f>
        <v/>
      </c>
      <c r="I18" s="652" t="str">
        <f aca="false">IF(OR(TKCN!BF20&lt;&gt;"Kém",TKCN!BF20&lt;&gt;"Yếu"),IF(TKCN!BF20="G","Giỏi",IF(TKCN!BF20="K","Khá",IF(TKCN!BF20="Tb","Trung bình",""))),"")</f>
        <v/>
      </c>
      <c r="J18" s="654" t="str">
        <f aca="false">IF(I18="",IF(C18="","","Không TN"),"")</f>
        <v/>
      </c>
    </row>
    <row r="19" customFormat="false" ht="15" hidden="false" customHeight="false" outlineLevel="0" collapsed="false">
      <c r="B19" s="649" t="str">
        <f aca="false">DSHS!B17</f>
        <v/>
      </c>
      <c r="C19" s="650" t="str">
        <f aca="false">IF(DSHS!C17="","",DSHS!C17)</f>
        <v/>
      </c>
      <c r="D19" s="651" t="str">
        <f aca="false">IF(DSHS!D17="","",DSHS!D17)</f>
        <v/>
      </c>
      <c r="E19" s="652" t="str">
        <f aca="false">IF(DSHS!E17&lt;&gt;"",DSHS!E17,"")</f>
        <v/>
      </c>
      <c r="F19" s="652" t="str">
        <f aca="false">IF(DSHS!F17&lt;&gt;"",DSHS!F17,"")</f>
        <v/>
      </c>
      <c r="G19" s="653" t="str">
        <f aca="false">IF(DSHS!G17&lt;&gt;"",DSHS!G17,"")</f>
        <v/>
      </c>
      <c r="H19" s="652" t="str">
        <f aca="false">IF(DSHS!H17&lt;&gt;"",DSHS!H17,"")</f>
        <v/>
      </c>
      <c r="I19" s="652" t="str">
        <f aca="false">IF(OR(TKCN!BF21&lt;&gt;"Kém",TKCN!BF21&lt;&gt;"Yếu"),IF(TKCN!BF21="G","Giỏi",IF(TKCN!BF21="K","Khá",IF(TKCN!BF21="Tb","Trung bình",""))),"")</f>
        <v/>
      </c>
      <c r="J19" s="654" t="str">
        <f aca="false">IF(I19="",IF(C19="","","Không TN"),"")</f>
        <v/>
      </c>
    </row>
    <row r="20" customFormat="false" ht="15" hidden="false" customHeight="false" outlineLevel="0" collapsed="false">
      <c r="B20" s="649" t="str">
        <f aca="false">DSHS!B18</f>
        <v/>
      </c>
      <c r="C20" s="650" t="str">
        <f aca="false">IF(DSHS!C18="","",DSHS!C18)</f>
        <v/>
      </c>
      <c r="D20" s="651" t="str">
        <f aca="false">IF(DSHS!D18="","",DSHS!D18)</f>
        <v/>
      </c>
      <c r="E20" s="652" t="str">
        <f aca="false">IF(DSHS!E18&lt;&gt;"",DSHS!E18,"")</f>
        <v/>
      </c>
      <c r="F20" s="652" t="str">
        <f aca="false">IF(DSHS!F18&lt;&gt;"",DSHS!F18,"")</f>
        <v/>
      </c>
      <c r="G20" s="653" t="str">
        <f aca="false">IF(DSHS!G18&lt;&gt;"",DSHS!G18,"")</f>
        <v/>
      </c>
      <c r="H20" s="652" t="str">
        <f aca="false">IF(DSHS!H18&lt;&gt;"",DSHS!H18,"")</f>
        <v/>
      </c>
      <c r="I20" s="652" t="str">
        <f aca="false">IF(OR(TKCN!BF22&lt;&gt;"Kém",TKCN!BF22&lt;&gt;"Yếu"),IF(TKCN!BF22="G","Giỏi",IF(TKCN!BF22="K","Khá",IF(TKCN!BF22="Tb","Trung bình",""))),"")</f>
        <v/>
      </c>
      <c r="J20" s="654" t="str">
        <f aca="false">IF(I20="",IF(C20="","","Không TN"),"")</f>
        <v/>
      </c>
    </row>
    <row r="21" customFormat="false" ht="15" hidden="false" customHeight="false" outlineLevel="0" collapsed="false">
      <c r="B21" s="649" t="str">
        <f aca="false">DSHS!B19</f>
        <v/>
      </c>
      <c r="C21" s="650" t="str">
        <f aca="false">IF(DSHS!C19="","",DSHS!C19)</f>
        <v/>
      </c>
      <c r="D21" s="651" t="str">
        <f aca="false">IF(DSHS!D19="","",DSHS!D19)</f>
        <v/>
      </c>
      <c r="E21" s="652" t="str">
        <f aca="false">IF(DSHS!E19&lt;&gt;"",DSHS!E19,"")</f>
        <v/>
      </c>
      <c r="F21" s="652" t="str">
        <f aca="false">IF(DSHS!F19&lt;&gt;"",DSHS!F19,"")</f>
        <v/>
      </c>
      <c r="G21" s="653" t="str">
        <f aca="false">IF(DSHS!G19&lt;&gt;"",DSHS!G19,"")</f>
        <v/>
      </c>
      <c r="H21" s="652" t="str">
        <f aca="false">IF(DSHS!H19&lt;&gt;"",DSHS!H19,"")</f>
        <v/>
      </c>
      <c r="I21" s="652" t="str">
        <f aca="false">IF(OR(TKCN!BF23&lt;&gt;"Kém",TKCN!BF23&lt;&gt;"Yếu"),IF(TKCN!BF23="G","Giỏi",IF(TKCN!BF23="K","Khá",IF(TKCN!BF23="Tb","Trung bình",""))),"")</f>
        <v/>
      </c>
      <c r="J21" s="654" t="str">
        <f aca="false">IF(I21="",IF(C21="","","Không TN"),"")</f>
        <v/>
      </c>
    </row>
    <row r="22" customFormat="false" ht="15" hidden="false" customHeight="false" outlineLevel="0" collapsed="false">
      <c r="B22" s="649" t="str">
        <f aca="false">DSHS!B20</f>
        <v/>
      </c>
      <c r="C22" s="650" t="str">
        <f aca="false">IF(DSHS!C20="","",DSHS!C20)</f>
        <v/>
      </c>
      <c r="D22" s="651" t="str">
        <f aca="false">IF(DSHS!D20="","",DSHS!D20)</f>
        <v/>
      </c>
      <c r="E22" s="652" t="str">
        <f aca="false">IF(DSHS!E20&lt;&gt;"",DSHS!E20,"")</f>
        <v/>
      </c>
      <c r="F22" s="652" t="str">
        <f aca="false">IF(DSHS!F20&lt;&gt;"",DSHS!F20,"")</f>
        <v/>
      </c>
      <c r="G22" s="653" t="str">
        <f aca="false">IF(DSHS!G20&lt;&gt;"",DSHS!G20,"")</f>
        <v/>
      </c>
      <c r="H22" s="652" t="str">
        <f aca="false">IF(DSHS!H20&lt;&gt;"",DSHS!H20,"")</f>
        <v/>
      </c>
      <c r="I22" s="652" t="str">
        <f aca="false">IF(OR(TKCN!BF24&lt;&gt;"Kém",TKCN!BF24&lt;&gt;"Yếu"),IF(TKCN!BF24="G","Giỏi",IF(TKCN!BF24="K","Khá",IF(TKCN!BF24="Tb","Trung bình",""))),"")</f>
        <v/>
      </c>
      <c r="J22" s="654" t="str">
        <f aca="false">IF(I22="",IF(C22="","","Không TN"),"")</f>
        <v/>
      </c>
    </row>
    <row r="23" customFormat="false" ht="15" hidden="false" customHeight="false" outlineLevel="0" collapsed="false">
      <c r="B23" s="649" t="str">
        <f aca="false">DSHS!B21</f>
        <v/>
      </c>
      <c r="C23" s="650" t="str">
        <f aca="false">IF(DSHS!C21="","",DSHS!C21)</f>
        <v/>
      </c>
      <c r="D23" s="651" t="str">
        <f aca="false">IF(DSHS!D21="","",DSHS!D21)</f>
        <v/>
      </c>
      <c r="E23" s="652" t="str">
        <f aca="false">IF(DSHS!E21&lt;&gt;"",DSHS!E21,"")</f>
        <v/>
      </c>
      <c r="F23" s="652" t="str">
        <f aca="false">IF(DSHS!F21&lt;&gt;"",DSHS!F21,"")</f>
        <v/>
      </c>
      <c r="G23" s="653" t="str">
        <f aca="false">IF(DSHS!G21&lt;&gt;"",DSHS!G21,"")</f>
        <v/>
      </c>
      <c r="H23" s="652" t="str">
        <f aca="false">IF(DSHS!H21&lt;&gt;"",DSHS!H21,"")</f>
        <v/>
      </c>
      <c r="I23" s="652" t="str">
        <f aca="false">IF(OR(TKCN!BF25&lt;&gt;"Kém",TKCN!BF25&lt;&gt;"Yếu"),IF(TKCN!BF25="G","Giỏi",IF(TKCN!BF25="K","Khá",IF(TKCN!BF25="Tb","Trung bình",""))),"")</f>
        <v/>
      </c>
      <c r="J23" s="654" t="str">
        <f aca="false">IF(I23="",IF(C23="","","Không TN"),"")</f>
        <v/>
      </c>
    </row>
    <row r="24" customFormat="false" ht="15" hidden="false" customHeight="false" outlineLevel="0" collapsed="false">
      <c r="B24" s="649" t="str">
        <f aca="false">DSHS!B22</f>
        <v/>
      </c>
      <c r="C24" s="650" t="str">
        <f aca="false">IF(DSHS!C22="","",DSHS!C22)</f>
        <v/>
      </c>
      <c r="D24" s="651" t="str">
        <f aca="false">IF(DSHS!D22="","",DSHS!D22)</f>
        <v/>
      </c>
      <c r="E24" s="652" t="str">
        <f aca="false">IF(DSHS!E22&lt;&gt;"",DSHS!E22,"")</f>
        <v/>
      </c>
      <c r="F24" s="652" t="str">
        <f aca="false">IF(DSHS!F22&lt;&gt;"",DSHS!F22,"")</f>
        <v/>
      </c>
      <c r="G24" s="653" t="str">
        <f aca="false">IF(DSHS!G22&lt;&gt;"",DSHS!G22,"")</f>
        <v/>
      </c>
      <c r="H24" s="652" t="str">
        <f aca="false">IF(DSHS!H22&lt;&gt;"",DSHS!H22,"")</f>
        <v/>
      </c>
      <c r="I24" s="652" t="str">
        <f aca="false">IF(OR(TKCN!BF26&lt;&gt;"Kém",TKCN!BF26&lt;&gt;"Yếu"),IF(TKCN!BF26="G","Giỏi",IF(TKCN!BF26="K","Khá",IF(TKCN!BF26="Tb","Trung bình",""))),"")</f>
        <v/>
      </c>
      <c r="J24" s="654" t="str">
        <f aca="false">IF(I24="",IF(C24="","","Không TN"),"")</f>
        <v/>
      </c>
    </row>
    <row r="25" customFormat="false" ht="15" hidden="false" customHeight="false" outlineLevel="0" collapsed="false">
      <c r="B25" s="649" t="str">
        <f aca="false">DSHS!B23</f>
        <v/>
      </c>
      <c r="C25" s="650" t="str">
        <f aca="false">IF(DSHS!C23="","",DSHS!C23)</f>
        <v/>
      </c>
      <c r="D25" s="651" t="str">
        <f aca="false">IF(DSHS!D23="","",DSHS!D23)</f>
        <v/>
      </c>
      <c r="E25" s="652" t="str">
        <f aca="false">IF(DSHS!E23&lt;&gt;"",DSHS!E23,"")</f>
        <v/>
      </c>
      <c r="F25" s="652" t="str">
        <f aca="false">IF(DSHS!F23&lt;&gt;"",DSHS!F23,"")</f>
        <v/>
      </c>
      <c r="G25" s="653" t="str">
        <f aca="false">IF(DSHS!G23&lt;&gt;"",DSHS!G23,"")</f>
        <v/>
      </c>
      <c r="H25" s="652" t="str">
        <f aca="false">IF(DSHS!H23&lt;&gt;"",DSHS!H23,"")</f>
        <v/>
      </c>
      <c r="I25" s="652" t="str">
        <f aca="false">IF(OR(TKCN!BF27&lt;&gt;"Kém",TKCN!BF27&lt;&gt;"Yếu"),IF(TKCN!BF27="G","Giỏi",IF(TKCN!BF27="K","Khá",IF(TKCN!BF27="Tb","Trung bình",""))),"")</f>
        <v/>
      </c>
      <c r="J25" s="654" t="str">
        <f aca="false">IF(I25="",IF(C25="","","Không TN"),"")</f>
        <v/>
      </c>
    </row>
    <row r="26" customFormat="false" ht="15" hidden="false" customHeight="false" outlineLevel="0" collapsed="false">
      <c r="B26" s="649" t="str">
        <f aca="false">DSHS!B24</f>
        <v/>
      </c>
      <c r="C26" s="650" t="str">
        <f aca="false">IF(DSHS!C24="","",DSHS!C24)</f>
        <v/>
      </c>
      <c r="D26" s="651" t="str">
        <f aca="false">IF(DSHS!D24="","",DSHS!D24)</f>
        <v/>
      </c>
      <c r="E26" s="652" t="str">
        <f aca="false">IF(DSHS!E24&lt;&gt;"",DSHS!E24,"")</f>
        <v/>
      </c>
      <c r="F26" s="652" t="str">
        <f aca="false">IF(DSHS!F24&lt;&gt;"",DSHS!F24,"")</f>
        <v/>
      </c>
      <c r="G26" s="653" t="str">
        <f aca="false">IF(DSHS!G24&lt;&gt;"",DSHS!G24,"")</f>
        <v/>
      </c>
      <c r="H26" s="652" t="str">
        <f aca="false">IF(DSHS!H24&lt;&gt;"",DSHS!H24,"")</f>
        <v/>
      </c>
      <c r="I26" s="652" t="str">
        <f aca="false">IF(OR(TKCN!BF28&lt;&gt;"Kém",TKCN!BF28&lt;&gt;"Yếu"),IF(TKCN!BF28="G","Giỏi",IF(TKCN!BF28="K","Khá",IF(TKCN!BF28="Tb","Trung bình",""))),"")</f>
        <v/>
      </c>
      <c r="J26" s="654" t="str">
        <f aca="false">IF(I26="",IF(C26="","","Không TN"),"")</f>
        <v/>
      </c>
    </row>
    <row r="27" customFormat="false" ht="15" hidden="false" customHeight="false" outlineLevel="0" collapsed="false">
      <c r="B27" s="649" t="str">
        <f aca="false">DSHS!B25</f>
        <v/>
      </c>
      <c r="C27" s="650" t="str">
        <f aca="false">IF(DSHS!C25="","",DSHS!C25)</f>
        <v/>
      </c>
      <c r="D27" s="651" t="str">
        <f aca="false">IF(DSHS!D25="","",DSHS!D25)</f>
        <v/>
      </c>
      <c r="E27" s="652" t="str">
        <f aca="false">IF(DSHS!E25&lt;&gt;"",DSHS!E25,"")</f>
        <v/>
      </c>
      <c r="F27" s="652" t="str">
        <f aca="false">IF(DSHS!F25&lt;&gt;"",DSHS!F25,"")</f>
        <v/>
      </c>
      <c r="G27" s="653" t="str">
        <f aca="false">IF(DSHS!G25&lt;&gt;"",DSHS!G25,"")</f>
        <v/>
      </c>
      <c r="H27" s="652" t="str">
        <f aca="false">IF(DSHS!H25&lt;&gt;"",DSHS!H25,"")</f>
        <v/>
      </c>
      <c r="I27" s="652" t="str">
        <f aca="false">IF(OR(TKCN!BF29&lt;&gt;"Kém",TKCN!BF29&lt;&gt;"Yếu"),IF(TKCN!BF29="G","Giỏi",IF(TKCN!BF29="K","Khá",IF(TKCN!BF29="Tb","Trung bình",""))),"")</f>
        <v/>
      </c>
      <c r="J27" s="654" t="str">
        <f aca="false">IF(I27="",IF(C27="","","Không TN"),"")</f>
        <v/>
      </c>
    </row>
    <row r="28" customFormat="false" ht="15" hidden="false" customHeight="false" outlineLevel="0" collapsed="false">
      <c r="B28" s="649" t="str">
        <f aca="false">DSHS!B26</f>
        <v/>
      </c>
      <c r="C28" s="650" t="str">
        <f aca="false">IF(DSHS!C26="","",DSHS!C26)</f>
        <v/>
      </c>
      <c r="D28" s="651" t="str">
        <f aca="false">IF(DSHS!D26="","",DSHS!D26)</f>
        <v/>
      </c>
      <c r="E28" s="652" t="str">
        <f aca="false">IF(DSHS!E26&lt;&gt;"",DSHS!E26,"")</f>
        <v/>
      </c>
      <c r="F28" s="652" t="str">
        <f aca="false">IF(DSHS!F26&lt;&gt;"",DSHS!F26,"")</f>
        <v/>
      </c>
      <c r="G28" s="653" t="str">
        <f aca="false">IF(DSHS!G26&lt;&gt;"",DSHS!G26,"")</f>
        <v/>
      </c>
      <c r="H28" s="652" t="str">
        <f aca="false">IF(DSHS!H26&lt;&gt;"",DSHS!H26,"")</f>
        <v/>
      </c>
      <c r="I28" s="652" t="str">
        <f aca="false">IF(OR(TKCN!BF30&lt;&gt;"Kém",TKCN!BF30&lt;&gt;"Yếu"),IF(TKCN!BF30="G","Giỏi",IF(TKCN!BF30="K","Khá",IF(TKCN!BF30="Tb","Trung bình",""))),"")</f>
        <v/>
      </c>
      <c r="J28" s="654" t="str">
        <f aca="false">IF(I28="",IF(C28="","","Không TN"),"")</f>
        <v/>
      </c>
    </row>
    <row r="29" customFormat="false" ht="15" hidden="false" customHeight="false" outlineLevel="0" collapsed="false">
      <c r="B29" s="649" t="str">
        <f aca="false">DSHS!B27</f>
        <v/>
      </c>
      <c r="C29" s="650" t="str">
        <f aca="false">IF(DSHS!C27="","",DSHS!C27)</f>
        <v/>
      </c>
      <c r="D29" s="651" t="str">
        <f aca="false">IF(DSHS!D27="","",DSHS!D27)</f>
        <v/>
      </c>
      <c r="E29" s="652" t="str">
        <f aca="false">IF(DSHS!E27&lt;&gt;"",DSHS!E27,"")</f>
        <v/>
      </c>
      <c r="F29" s="652" t="str">
        <f aca="false">IF(DSHS!F27&lt;&gt;"",DSHS!F27,"")</f>
        <v/>
      </c>
      <c r="G29" s="653" t="str">
        <f aca="false">IF(DSHS!G27&lt;&gt;"",DSHS!G27,"")</f>
        <v/>
      </c>
      <c r="H29" s="652" t="str">
        <f aca="false">IF(DSHS!H27&lt;&gt;"",DSHS!H27,"")</f>
        <v/>
      </c>
      <c r="I29" s="652" t="str">
        <f aca="false">IF(OR(TKCN!BF31&lt;&gt;"Kém",TKCN!BF31&lt;&gt;"Yếu"),IF(TKCN!BF31="G","Giỏi",IF(TKCN!BF31="K","Khá",IF(TKCN!BF31="Tb","Trung bình",""))),"")</f>
        <v/>
      </c>
      <c r="J29" s="654" t="str">
        <f aca="false">IF(I29="",IF(C29="","","Không TN"),"")</f>
        <v/>
      </c>
    </row>
    <row r="30" customFormat="false" ht="15" hidden="false" customHeight="false" outlineLevel="0" collapsed="false">
      <c r="B30" s="649" t="str">
        <f aca="false">DSHS!B28</f>
        <v/>
      </c>
      <c r="C30" s="650" t="str">
        <f aca="false">IF(DSHS!C28="","",DSHS!C28)</f>
        <v/>
      </c>
      <c r="D30" s="651" t="str">
        <f aca="false">IF(DSHS!D28="","",DSHS!D28)</f>
        <v/>
      </c>
      <c r="E30" s="652" t="str">
        <f aca="false">IF(DSHS!E28&lt;&gt;"",DSHS!E28,"")</f>
        <v/>
      </c>
      <c r="F30" s="652" t="str">
        <f aca="false">IF(DSHS!F28&lt;&gt;"",DSHS!F28,"")</f>
        <v/>
      </c>
      <c r="G30" s="653" t="str">
        <f aca="false">IF(DSHS!G28&lt;&gt;"",DSHS!G28,"")</f>
        <v/>
      </c>
      <c r="H30" s="652" t="str">
        <f aca="false">IF(DSHS!H28&lt;&gt;"",DSHS!H28,"")</f>
        <v/>
      </c>
      <c r="I30" s="652" t="str">
        <f aca="false">IF(OR(TKCN!BF32&lt;&gt;"Kém",TKCN!BF32&lt;&gt;"Yếu"),IF(TKCN!BF32="G","Giỏi",IF(TKCN!BF32="K","Khá",IF(TKCN!BF32="Tb","Trung bình",""))),"")</f>
        <v/>
      </c>
      <c r="J30" s="654" t="str">
        <f aca="false">IF(I30="",IF(C30="","","Không TN"),"")</f>
        <v/>
      </c>
    </row>
    <row r="31" customFormat="false" ht="15" hidden="false" customHeight="false" outlineLevel="0" collapsed="false">
      <c r="B31" s="649" t="str">
        <f aca="false">DSHS!B29</f>
        <v/>
      </c>
      <c r="C31" s="650" t="str">
        <f aca="false">IF(DSHS!C29="","",DSHS!C29)</f>
        <v/>
      </c>
      <c r="D31" s="651" t="str">
        <f aca="false">IF(DSHS!D29="","",DSHS!D29)</f>
        <v/>
      </c>
      <c r="E31" s="652" t="str">
        <f aca="false">IF(DSHS!E29&lt;&gt;"",DSHS!E29,"")</f>
        <v/>
      </c>
      <c r="F31" s="652" t="str">
        <f aca="false">IF(DSHS!F29&lt;&gt;"",DSHS!F29,"")</f>
        <v/>
      </c>
      <c r="G31" s="653" t="str">
        <f aca="false">IF(DSHS!G29&lt;&gt;"",DSHS!G29,"")</f>
        <v/>
      </c>
      <c r="H31" s="652" t="str">
        <f aca="false">IF(DSHS!H29&lt;&gt;"",DSHS!H29,"")</f>
        <v/>
      </c>
      <c r="I31" s="652" t="str">
        <f aca="false">IF(OR(TKCN!BF33&lt;&gt;"Kém",TKCN!BF33&lt;&gt;"Yếu"),IF(TKCN!BF33="G","Giỏi",IF(TKCN!BF33="K","Khá",IF(TKCN!BF33="Tb","Trung bình",""))),"")</f>
        <v/>
      </c>
      <c r="J31" s="654" t="str">
        <f aca="false">IF(I31="",IF(C31="","","Không TN"),"")</f>
        <v/>
      </c>
    </row>
    <row r="32" customFormat="false" ht="15" hidden="false" customHeight="false" outlineLevel="0" collapsed="false">
      <c r="B32" s="649" t="str">
        <f aca="false">DSHS!B30</f>
        <v/>
      </c>
      <c r="C32" s="650" t="str">
        <f aca="false">IF(DSHS!C30="","",DSHS!C30)</f>
        <v/>
      </c>
      <c r="D32" s="651" t="str">
        <f aca="false">IF(DSHS!D30="","",DSHS!D30)</f>
        <v/>
      </c>
      <c r="E32" s="652" t="str">
        <f aca="false">IF(DSHS!E30&lt;&gt;"",DSHS!E30,"")</f>
        <v/>
      </c>
      <c r="F32" s="652" t="str">
        <f aca="false">IF(DSHS!F30&lt;&gt;"",DSHS!F30,"")</f>
        <v/>
      </c>
      <c r="G32" s="653" t="str">
        <f aca="false">IF(DSHS!G30&lt;&gt;"",DSHS!G30,"")</f>
        <v/>
      </c>
      <c r="H32" s="652" t="str">
        <f aca="false">IF(DSHS!H30&lt;&gt;"",DSHS!H30,"")</f>
        <v/>
      </c>
      <c r="I32" s="652" t="str">
        <f aca="false">IF(OR(TKCN!BF34&lt;&gt;"Kém",TKCN!BF34&lt;&gt;"Yếu"),IF(TKCN!BF34="G","Giỏi",IF(TKCN!BF34="K","Khá",IF(TKCN!BF34="Tb","Trung bình",""))),"")</f>
        <v/>
      </c>
      <c r="J32" s="654" t="str">
        <f aca="false">IF(I32="",IF(C32="","","Không TN"),"")</f>
        <v/>
      </c>
    </row>
    <row r="33" customFormat="false" ht="15" hidden="false" customHeight="false" outlineLevel="0" collapsed="false">
      <c r="B33" s="649" t="str">
        <f aca="false">DSHS!B31</f>
        <v/>
      </c>
      <c r="C33" s="650" t="str">
        <f aca="false">IF(DSHS!C31="","",DSHS!C31)</f>
        <v/>
      </c>
      <c r="D33" s="651" t="str">
        <f aca="false">IF(DSHS!D31="","",DSHS!D31)</f>
        <v/>
      </c>
      <c r="E33" s="652" t="str">
        <f aca="false">IF(DSHS!E31&lt;&gt;"",DSHS!E31,"")</f>
        <v/>
      </c>
      <c r="F33" s="652" t="str">
        <f aca="false">IF(DSHS!F31&lt;&gt;"",DSHS!F31,"")</f>
        <v/>
      </c>
      <c r="G33" s="653" t="str">
        <f aca="false">IF(DSHS!G31&lt;&gt;"",DSHS!G31,"")</f>
        <v/>
      </c>
      <c r="H33" s="652" t="str">
        <f aca="false">IF(DSHS!H31&lt;&gt;"",DSHS!H31,"")</f>
        <v/>
      </c>
      <c r="I33" s="652" t="str">
        <f aca="false">IF(OR(TKCN!BF35&lt;&gt;"Kém",TKCN!BF35&lt;&gt;"Yếu"),IF(TKCN!BF35="G","Giỏi",IF(TKCN!BF35="K","Khá",IF(TKCN!BF35="Tb","Trung bình",""))),"")</f>
        <v/>
      </c>
      <c r="J33" s="654" t="str">
        <f aca="false">IF(I33="",IF(C33="","","Không TN"),"")</f>
        <v/>
      </c>
    </row>
    <row r="34" customFormat="false" ht="15" hidden="false" customHeight="false" outlineLevel="0" collapsed="false">
      <c r="B34" s="649" t="str">
        <f aca="false">DSHS!B32</f>
        <v/>
      </c>
      <c r="C34" s="650" t="str">
        <f aca="false">IF(DSHS!C32="","",DSHS!C32)</f>
        <v/>
      </c>
      <c r="D34" s="651" t="str">
        <f aca="false">IF(DSHS!D32="","",DSHS!D32)</f>
        <v/>
      </c>
      <c r="E34" s="652" t="str">
        <f aca="false">IF(DSHS!E32&lt;&gt;"",DSHS!E32,"")</f>
        <v/>
      </c>
      <c r="F34" s="652" t="str">
        <f aca="false">IF(DSHS!F32&lt;&gt;"",DSHS!F32,"")</f>
        <v/>
      </c>
      <c r="G34" s="653" t="str">
        <f aca="false">IF(DSHS!G32&lt;&gt;"",DSHS!G32,"")</f>
        <v/>
      </c>
      <c r="H34" s="652" t="str">
        <f aca="false">IF(DSHS!H32&lt;&gt;"",DSHS!H32,"")</f>
        <v/>
      </c>
      <c r="I34" s="652" t="str">
        <f aca="false">IF(OR(TKCN!BF36&lt;&gt;"Kém",TKCN!BF36&lt;&gt;"Yếu"),IF(TKCN!BF36="G","Giỏi",IF(TKCN!BF36="K","Khá",IF(TKCN!BF36="Tb","Trung bình",""))),"")</f>
        <v/>
      </c>
      <c r="J34" s="654" t="str">
        <f aca="false">IF(I34="",IF(C34="","","Không TN"),"")</f>
        <v/>
      </c>
    </row>
    <row r="35" customFormat="false" ht="15" hidden="false" customHeight="false" outlineLevel="0" collapsed="false">
      <c r="B35" s="649" t="str">
        <f aca="false">DSHS!B33</f>
        <v/>
      </c>
      <c r="C35" s="650" t="str">
        <f aca="false">IF(DSHS!C33="","",DSHS!C33)</f>
        <v/>
      </c>
      <c r="D35" s="651" t="str">
        <f aca="false">IF(DSHS!D33="","",DSHS!D33)</f>
        <v/>
      </c>
      <c r="E35" s="652" t="str">
        <f aca="false">IF(DSHS!E33&lt;&gt;"",DSHS!E33,"")</f>
        <v/>
      </c>
      <c r="F35" s="652" t="str">
        <f aca="false">IF(DSHS!F33&lt;&gt;"",DSHS!F33,"")</f>
        <v/>
      </c>
      <c r="G35" s="653" t="str">
        <f aca="false">IF(DSHS!G33&lt;&gt;"",DSHS!G33,"")</f>
        <v/>
      </c>
      <c r="H35" s="652" t="str">
        <f aca="false">IF(DSHS!H33&lt;&gt;"",DSHS!H33,"")</f>
        <v/>
      </c>
      <c r="I35" s="652" t="str">
        <f aca="false">IF(OR(TKCN!BF37&lt;&gt;"Kém",TKCN!BF37&lt;&gt;"Yếu"),IF(TKCN!BF37="G","Giỏi",IF(TKCN!BF37="K","Khá",IF(TKCN!BF37="Tb","Trung bình",""))),"")</f>
        <v/>
      </c>
      <c r="J35" s="654" t="str">
        <f aca="false">IF(I35="",IF(C35="","","Không TN"),"")</f>
        <v/>
      </c>
    </row>
    <row r="36" customFormat="false" ht="15" hidden="false" customHeight="false" outlineLevel="0" collapsed="false">
      <c r="B36" s="649" t="str">
        <f aca="false">DSHS!B34</f>
        <v/>
      </c>
      <c r="C36" s="650" t="str">
        <f aca="false">IF(DSHS!C34="","",DSHS!C34)</f>
        <v/>
      </c>
      <c r="D36" s="651" t="str">
        <f aca="false">IF(DSHS!D34="","",DSHS!D34)</f>
        <v/>
      </c>
      <c r="E36" s="652" t="str">
        <f aca="false">IF(DSHS!E34&lt;&gt;"",DSHS!E34,"")</f>
        <v/>
      </c>
      <c r="F36" s="652" t="str">
        <f aca="false">IF(DSHS!F34&lt;&gt;"",DSHS!F34,"")</f>
        <v/>
      </c>
      <c r="G36" s="653" t="str">
        <f aca="false">IF(DSHS!G34&lt;&gt;"",DSHS!G34,"")</f>
        <v/>
      </c>
      <c r="H36" s="652" t="str">
        <f aca="false">IF(DSHS!H34&lt;&gt;"",DSHS!H34,"")</f>
        <v/>
      </c>
      <c r="I36" s="652" t="str">
        <f aca="false">IF(OR(TKCN!BF38&lt;&gt;"Kém",TKCN!BF38&lt;&gt;"Yếu"),IF(TKCN!BF38="G","Giỏi",IF(TKCN!BF38="K","Khá",IF(TKCN!BF38="Tb","Trung bình",""))),"")</f>
        <v/>
      </c>
      <c r="J36" s="654" t="str">
        <f aca="false">IF(I36="",IF(C36="","","Không TN"),"")</f>
        <v/>
      </c>
    </row>
    <row r="37" customFormat="false" ht="15" hidden="false" customHeight="false" outlineLevel="0" collapsed="false">
      <c r="B37" s="649" t="str">
        <f aca="false">DSHS!B35</f>
        <v/>
      </c>
      <c r="C37" s="650" t="str">
        <f aca="false">IF(DSHS!C35="","",DSHS!C35)</f>
        <v/>
      </c>
      <c r="D37" s="651" t="str">
        <f aca="false">IF(DSHS!D35="","",DSHS!D35)</f>
        <v/>
      </c>
      <c r="E37" s="652" t="str">
        <f aca="false">IF(DSHS!E35&lt;&gt;"",DSHS!E35,"")</f>
        <v/>
      </c>
      <c r="F37" s="652" t="str">
        <f aca="false">IF(DSHS!F35&lt;&gt;"",DSHS!F35,"")</f>
        <v/>
      </c>
      <c r="G37" s="653" t="str">
        <f aca="false">IF(DSHS!G35&lt;&gt;"",DSHS!G35,"")</f>
        <v/>
      </c>
      <c r="H37" s="652" t="str">
        <f aca="false">IF(DSHS!H35&lt;&gt;"",DSHS!H35,"")</f>
        <v/>
      </c>
      <c r="I37" s="652" t="str">
        <f aca="false">IF(OR(TKCN!BF39&lt;&gt;"Kém",TKCN!BF39&lt;&gt;"Yếu"),IF(TKCN!BF39="G","Giỏi",IF(TKCN!BF39="K","Khá",IF(TKCN!BF39="Tb","Trung bình",""))),"")</f>
        <v/>
      </c>
      <c r="J37" s="654" t="str">
        <f aca="false">IF(I37="",IF(C37="","","Không TN"),"")</f>
        <v/>
      </c>
    </row>
    <row r="38" customFormat="false" ht="15" hidden="false" customHeight="false" outlineLevel="0" collapsed="false">
      <c r="B38" s="649" t="str">
        <f aca="false">DSHS!B36</f>
        <v/>
      </c>
      <c r="C38" s="650" t="str">
        <f aca="false">IF(DSHS!C36="","",DSHS!C36)</f>
        <v/>
      </c>
      <c r="D38" s="651" t="str">
        <f aca="false">IF(DSHS!D36="","",DSHS!D36)</f>
        <v/>
      </c>
      <c r="E38" s="652" t="str">
        <f aca="false">IF(DSHS!E36&lt;&gt;"",DSHS!E36,"")</f>
        <v/>
      </c>
      <c r="F38" s="652" t="str">
        <f aca="false">IF(DSHS!F36&lt;&gt;"",DSHS!F36,"")</f>
        <v/>
      </c>
      <c r="G38" s="653" t="str">
        <f aca="false">IF(DSHS!G36&lt;&gt;"",DSHS!G36,"")</f>
        <v/>
      </c>
      <c r="H38" s="652" t="str">
        <f aca="false">IF(DSHS!H36&lt;&gt;"",DSHS!H36,"")</f>
        <v/>
      </c>
      <c r="I38" s="652" t="str">
        <f aca="false">IF(OR(TKCN!BF40&lt;&gt;"Kém",TKCN!BF40&lt;&gt;"Yếu"),IF(TKCN!BF40="G","Giỏi",IF(TKCN!BF40="K","Khá",IF(TKCN!BF40="Tb","Trung bình",""))),"")</f>
        <v/>
      </c>
      <c r="J38" s="654" t="str">
        <f aca="false">IF(I38="",IF(C38="","","Không TN"),"")</f>
        <v/>
      </c>
    </row>
    <row r="39" customFormat="false" ht="15" hidden="false" customHeight="false" outlineLevel="0" collapsed="false">
      <c r="B39" s="649" t="str">
        <f aca="false">DSHS!B37</f>
        <v/>
      </c>
      <c r="C39" s="650" t="str">
        <f aca="false">IF(DSHS!C37="","",DSHS!C37)</f>
        <v/>
      </c>
      <c r="D39" s="651" t="str">
        <f aca="false">IF(DSHS!D37="","",DSHS!D37)</f>
        <v/>
      </c>
      <c r="E39" s="652" t="str">
        <f aca="false">IF(DSHS!E37&lt;&gt;"",DSHS!E37,"")</f>
        <v/>
      </c>
      <c r="F39" s="652" t="str">
        <f aca="false">IF(DSHS!F37&lt;&gt;"",DSHS!F37,"")</f>
        <v/>
      </c>
      <c r="G39" s="653" t="str">
        <f aca="false">IF(DSHS!G37&lt;&gt;"",DSHS!G37,"")</f>
        <v/>
      </c>
      <c r="H39" s="652" t="str">
        <f aca="false">IF(DSHS!H37&lt;&gt;"",DSHS!H37,"")</f>
        <v/>
      </c>
      <c r="I39" s="652" t="str">
        <f aca="false">IF(OR(TKCN!BF41&lt;&gt;"Kém",TKCN!BF41&lt;&gt;"Yếu"),IF(TKCN!BF41="G","Giỏi",IF(TKCN!BF41="K","Khá",IF(TKCN!BF41="Tb","Trung bình",""))),"")</f>
        <v/>
      </c>
      <c r="J39" s="654" t="str">
        <f aca="false">IF(I39="",IF(C39="","","Không TN"),"")</f>
        <v/>
      </c>
    </row>
    <row r="40" customFormat="false" ht="15" hidden="false" customHeight="false" outlineLevel="0" collapsed="false">
      <c r="B40" s="649" t="str">
        <f aca="false">DSHS!B38</f>
        <v/>
      </c>
      <c r="C40" s="650" t="str">
        <f aca="false">IF(DSHS!C38="","",DSHS!C38)</f>
        <v/>
      </c>
      <c r="D40" s="651" t="str">
        <f aca="false">IF(DSHS!D38="","",DSHS!D38)</f>
        <v/>
      </c>
      <c r="E40" s="652" t="str">
        <f aca="false">IF(DSHS!E38&lt;&gt;"",DSHS!E38,"")</f>
        <v/>
      </c>
      <c r="F40" s="652" t="str">
        <f aca="false">IF(DSHS!F38&lt;&gt;"",DSHS!F38,"")</f>
        <v/>
      </c>
      <c r="G40" s="653" t="str">
        <f aca="false">IF(DSHS!G38&lt;&gt;"",DSHS!G38,"")</f>
        <v/>
      </c>
      <c r="H40" s="652" t="str">
        <f aca="false">IF(DSHS!H38&lt;&gt;"",DSHS!H38,"")</f>
        <v/>
      </c>
      <c r="I40" s="652" t="str">
        <f aca="false">IF(OR(TKCN!BF42&lt;&gt;"Kém",TKCN!BF42&lt;&gt;"Yếu"),IF(TKCN!BF42="G","Giỏi",IF(TKCN!BF42="K","Khá",IF(TKCN!BF42="Tb","Trung bình",""))),"")</f>
        <v/>
      </c>
      <c r="J40" s="654" t="str">
        <f aca="false">IF(I40="",IF(C40="","","Không TN"),"")</f>
        <v/>
      </c>
    </row>
    <row r="41" customFormat="false" ht="15" hidden="false" customHeight="false" outlineLevel="0" collapsed="false">
      <c r="B41" s="649" t="str">
        <f aca="false">DSHS!B39</f>
        <v/>
      </c>
      <c r="C41" s="650" t="str">
        <f aca="false">IF(DSHS!C39="","",DSHS!C39)</f>
        <v/>
      </c>
      <c r="D41" s="651" t="str">
        <f aca="false">IF(DSHS!D39="","",DSHS!D39)</f>
        <v/>
      </c>
      <c r="E41" s="652" t="str">
        <f aca="false">IF(DSHS!E39&lt;&gt;"",DSHS!E39,"")</f>
        <v/>
      </c>
      <c r="F41" s="652" t="str">
        <f aca="false">IF(DSHS!F39&lt;&gt;"",DSHS!F39,"")</f>
        <v/>
      </c>
      <c r="G41" s="653" t="str">
        <f aca="false">IF(DSHS!G39&lt;&gt;"",DSHS!G39,"")</f>
        <v/>
      </c>
      <c r="H41" s="652" t="str">
        <f aca="false">IF(DSHS!H39&lt;&gt;"",DSHS!H39,"")</f>
        <v/>
      </c>
      <c r="I41" s="652" t="str">
        <f aca="false">IF(OR(TKCN!BF43&lt;&gt;"Kém",TKCN!BF43&lt;&gt;"Yếu"),IF(TKCN!BF43="G","Giỏi",IF(TKCN!BF43="K","Khá",IF(TKCN!BF43="Tb","Trung bình",""))),"")</f>
        <v/>
      </c>
      <c r="J41" s="654" t="str">
        <f aca="false">IF(I41="",IF(C41="","","Không TN"),"")</f>
        <v/>
      </c>
    </row>
    <row r="42" customFormat="false" ht="15" hidden="false" customHeight="false" outlineLevel="0" collapsed="false">
      <c r="B42" s="649" t="str">
        <f aca="false">DSHS!B40</f>
        <v/>
      </c>
      <c r="C42" s="650" t="str">
        <f aca="false">IF(DSHS!C40="","",DSHS!C40)</f>
        <v/>
      </c>
      <c r="D42" s="651" t="str">
        <f aca="false">IF(DSHS!D40="","",DSHS!D40)</f>
        <v/>
      </c>
      <c r="E42" s="652" t="str">
        <f aca="false">IF(DSHS!E40&lt;&gt;"",DSHS!E40,"")</f>
        <v/>
      </c>
      <c r="F42" s="652" t="str">
        <f aca="false">IF(DSHS!F40&lt;&gt;"",DSHS!F40,"")</f>
        <v/>
      </c>
      <c r="G42" s="653" t="str">
        <f aca="false">IF(DSHS!G40&lt;&gt;"",DSHS!G40,"")</f>
        <v/>
      </c>
      <c r="H42" s="652" t="str">
        <f aca="false">IF(DSHS!H40&lt;&gt;"",DSHS!H40,"")</f>
        <v/>
      </c>
      <c r="I42" s="652" t="str">
        <f aca="false">IF(OR(TKCN!BF44&lt;&gt;"Kém",TKCN!BF44&lt;&gt;"Yếu"),IF(TKCN!BF44="G","Giỏi",IF(TKCN!BF44="K","Khá",IF(TKCN!BF44="Tb","Trung bình",""))),"")</f>
        <v/>
      </c>
      <c r="J42" s="654" t="str">
        <f aca="false">IF(I42="",IF(C42="","","Không TN"),"")</f>
        <v/>
      </c>
    </row>
    <row r="43" customFormat="false" ht="15" hidden="false" customHeight="false" outlineLevel="0" collapsed="false">
      <c r="B43" s="649" t="str">
        <f aca="false">DSHS!B41</f>
        <v/>
      </c>
      <c r="C43" s="650" t="str">
        <f aca="false">IF(DSHS!C41="","",DSHS!C41)</f>
        <v/>
      </c>
      <c r="D43" s="651" t="str">
        <f aca="false">IF(DSHS!D41="","",DSHS!D41)</f>
        <v/>
      </c>
      <c r="E43" s="652" t="str">
        <f aca="false">IF(DSHS!E41&lt;&gt;"",DSHS!E41,"")</f>
        <v/>
      </c>
      <c r="F43" s="652" t="str">
        <f aca="false">IF(DSHS!F41&lt;&gt;"",DSHS!F41,"")</f>
        <v/>
      </c>
      <c r="G43" s="653" t="str">
        <f aca="false">IF(DSHS!G41&lt;&gt;"",DSHS!G41,"")</f>
        <v/>
      </c>
      <c r="H43" s="652" t="str">
        <f aca="false">IF(DSHS!H41&lt;&gt;"",DSHS!H41,"")</f>
        <v/>
      </c>
      <c r="I43" s="652" t="str">
        <f aca="false">IF(OR(TKCN!BF45&lt;&gt;"Kém",TKCN!BF45&lt;&gt;"Yếu"),IF(TKCN!BF45="G","Giỏi",IF(TKCN!BF45="K","Khá",IF(TKCN!BF45="Tb","Trung bình",""))),"")</f>
        <v/>
      </c>
      <c r="J43" s="654" t="str">
        <f aca="false">IF(I43="",IF(C43="","","Không TN"),"")</f>
        <v/>
      </c>
    </row>
    <row r="44" customFormat="false" ht="15" hidden="false" customHeight="false" outlineLevel="0" collapsed="false">
      <c r="B44" s="649" t="str">
        <f aca="false">DSHS!B42</f>
        <v/>
      </c>
      <c r="C44" s="650" t="str">
        <f aca="false">IF(DSHS!C42="","",DSHS!C42)</f>
        <v/>
      </c>
      <c r="D44" s="651" t="str">
        <f aca="false">IF(DSHS!D42="","",DSHS!D42)</f>
        <v/>
      </c>
      <c r="E44" s="652" t="str">
        <f aca="false">IF(DSHS!E42&lt;&gt;"",DSHS!E42,"")</f>
        <v/>
      </c>
      <c r="F44" s="652" t="str">
        <f aca="false">IF(DSHS!F42&lt;&gt;"",DSHS!F42,"")</f>
        <v/>
      </c>
      <c r="G44" s="653" t="str">
        <f aca="false">IF(DSHS!G42&lt;&gt;"",DSHS!G42,"")</f>
        <v/>
      </c>
      <c r="H44" s="652" t="str">
        <f aca="false">IF(DSHS!H42&lt;&gt;"",DSHS!H42,"")</f>
        <v/>
      </c>
      <c r="I44" s="652" t="str">
        <f aca="false">IF(OR(TKCN!BF46&lt;&gt;"Kém",TKCN!BF46&lt;&gt;"Yếu"),IF(TKCN!BF46="G","Giỏi",IF(TKCN!BF46="K","Khá",IF(TKCN!BF46="Tb","Trung bình",""))),"")</f>
        <v/>
      </c>
      <c r="J44" s="654" t="str">
        <f aca="false">IF(I44="",IF(C44="","","Không TN"),"")</f>
        <v/>
      </c>
    </row>
    <row r="45" customFormat="false" ht="15" hidden="false" customHeight="false" outlineLevel="0" collapsed="false">
      <c r="B45" s="649" t="str">
        <f aca="false">DSHS!B43</f>
        <v/>
      </c>
      <c r="C45" s="650" t="str">
        <f aca="false">IF(DSHS!C43="","",DSHS!C43)</f>
        <v/>
      </c>
      <c r="D45" s="651" t="str">
        <f aca="false">IF(DSHS!D43="","",DSHS!D43)</f>
        <v/>
      </c>
      <c r="E45" s="652" t="str">
        <f aca="false">IF(DSHS!E43&lt;&gt;"",DSHS!E43,"")</f>
        <v/>
      </c>
      <c r="F45" s="652" t="str">
        <f aca="false">IF(DSHS!F43&lt;&gt;"",DSHS!F43,"")</f>
        <v/>
      </c>
      <c r="G45" s="653" t="str">
        <f aca="false">IF(DSHS!G43&lt;&gt;"",DSHS!G43,"")</f>
        <v/>
      </c>
      <c r="H45" s="652" t="str">
        <f aca="false">IF(DSHS!H43&lt;&gt;"",DSHS!H43,"")</f>
        <v/>
      </c>
      <c r="I45" s="652" t="str">
        <f aca="false">IF(OR(TKCN!BF47&lt;&gt;"Kém",TKCN!BF47&lt;&gt;"Yếu"),IF(TKCN!BF47="G","Giỏi",IF(TKCN!BF47="K","Khá",IF(TKCN!BF47="Tb","Trung bình",""))),"")</f>
        <v/>
      </c>
      <c r="J45" s="654" t="str">
        <f aca="false">IF(I45="",IF(C45="","","Không TN"),"")</f>
        <v/>
      </c>
    </row>
    <row r="46" customFormat="false" ht="15" hidden="false" customHeight="false" outlineLevel="0" collapsed="false">
      <c r="B46" s="649" t="str">
        <f aca="false">DSHS!B44</f>
        <v/>
      </c>
      <c r="C46" s="650" t="str">
        <f aca="false">IF(DSHS!C44="","",DSHS!C44)</f>
        <v/>
      </c>
      <c r="D46" s="651" t="str">
        <f aca="false">IF(DSHS!D44="","",DSHS!D44)</f>
        <v/>
      </c>
      <c r="E46" s="652" t="str">
        <f aca="false">IF(DSHS!E44&lt;&gt;"",DSHS!E44,"")</f>
        <v/>
      </c>
      <c r="F46" s="652" t="str">
        <f aca="false">IF(DSHS!F44&lt;&gt;"",DSHS!F44,"")</f>
        <v/>
      </c>
      <c r="G46" s="653" t="str">
        <f aca="false">IF(DSHS!G44&lt;&gt;"",DSHS!G44,"")</f>
        <v/>
      </c>
      <c r="H46" s="652" t="str">
        <f aca="false">IF(DSHS!H44&lt;&gt;"",DSHS!H44,"")</f>
        <v/>
      </c>
      <c r="I46" s="652" t="str">
        <f aca="false">IF(OR(TKCN!BF48&lt;&gt;"Kém",TKCN!BF48&lt;&gt;"Yếu"),IF(TKCN!BF48="G","Giỏi",IF(TKCN!BF48="K","Khá",IF(TKCN!BF48="Tb","Trung bình",""))),"")</f>
        <v/>
      </c>
      <c r="J46" s="654" t="str">
        <f aca="false">IF(I46="",IF(C46="","","Không TN"),"")</f>
        <v/>
      </c>
    </row>
    <row r="47" customFormat="false" ht="15" hidden="false" customHeight="false" outlineLevel="0" collapsed="false">
      <c r="B47" s="649" t="str">
        <f aca="false">DSHS!B45</f>
        <v/>
      </c>
      <c r="C47" s="650" t="str">
        <f aca="false">IF(DSHS!C45="","",DSHS!C45)</f>
        <v/>
      </c>
      <c r="D47" s="651" t="str">
        <f aca="false">IF(DSHS!D45="","",DSHS!D45)</f>
        <v/>
      </c>
      <c r="E47" s="652" t="str">
        <f aca="false">IF(DSHS!E45&lt;&gt;"",DSHS!E45,"")</f>
        <v/>
      </c>
      <c r="F47" s="652" t="str">
        <f aca="false">IF(DSHS!F45&lt;&gt;"",DSHS!F45,"")</f>
        <v/>
      </c>
      <c r="G47" s="653" t="str">
        <f aca="false">IF(DSHS!G45&lt;&gt;"",DSHS!G45,"")</f>
        <v/>
      </c>
      <c r="H47" s="652" t="str">
        <f aca="false">IF(DSHS!H45&lt;&gt;"",DSHS!H45,"")</f>
        <v/>
      </c>
      <c r="I47" s="652" t="str">
        <f aca="false">IF(OR(TKCN!BF49&lt;&gt;"Kém",TKCN!BF49&lt;&gt;"Yếu"),IF(TKCN!BF49="G","Giỏi",IF(TKCN!BF49="K","Khá",IF(TKCN!BF49="Tb","Trung bình",""))),"")</f>
        <v/>
      </c>
      <c r="J47" s="654" t="str">
        <f aca="false">IF(I47="",IF(C47="","","Không TN"),"")</f>
        <v/>
      </c>
    </row>
    <row r="48" customFormat="false" ht="15" hidden="false" customHeight="false" outlineLevel="0" collapsed="false">
      <c r="B48" s="649" t="str">
        <f aca="false">DSHS!B46</f>
        <v/>
      </c>
      <c r="C48" s="650" t="str">
        <f aca="false">IF(DSHS!C46="","",DSHS!C46)</f>
        <v/>
      </c>
      <c r="D48" s="651" t="str">
        <f aca="false">IF(DSHS!D46="","",DSHS!D46)</f>
        <v/>
      </c>
      <c r="E48" s="652" t="str">
        <f aca="false">IF(DSHS!E46&lt;&gt;"",DSHS!E46,"")</f>
        <v/>
      </c>
      <c r="F48" s="652" t="str">
        <f aca="false">IF(DSHS!F46&lt;&gt;"",DSHS!F46,"")</f>
        <v/>
      </c>
      <c r="G48" s="653" t="str">
        <f aca="false">IF(DSHS!G46&lt;&gt;"",DSHS!G46,"")</f>
        <v/>
      </c>
      <c r="H48" s="652" t="str">
        <f aca="false">IF(DSHS!H46&lt;&gt;"",DSHS!H46,"")</f>
        <v/>
      </c>
      <c r="I48" s="652" t="str">
        <f aca="false">IF(OR(TKCN!BF50&lt;&gt;"Kém",TKCN!BF50&lt;&gt;"Yếu"),IF(TKCN!BF50="G","Giỏi",IF(TKCN!BF50="K","Khá",IF(TKCN!BF50="Tb","Trung bình",""))),"")</f>
        <v/>
      </c>
      <c r="J48" s="654" t="str">
        <f aca="false">IF(I48="",IF(C48="","","Không TN"),"")</f>
        <v/>
      </c>
    </row>
    <row r="49" customFormat="false" ht="15" hidden="false" customHeight="false" outlineLevel="0" collapsed="false">
      <c r="B49" s="649" t="str">
        <f aca="false">DSHS!B47</f>
        <v/>
      </c>
      <c r="C49" s="650" t="str">
        <f aca="false">IF(DSHS!C47="","",DSHS!C47)</f>
        <v/>
      </c>
      <c r="D49" s="651" t="str">
        <f aca="false">IF(DSHS!D47="","",DSHS!D47)</f>
        <v/>
      </c>
      <c r="E49" s="652" t="str">
        <f aca="false">IF(DSHS!E47&lt;&gt;"",DSHS!E47,"")</f>
        <v/>
      </c>
      <c r="F49" s="652" t="str">
        <f aca="false">IF(DSHS!F47&lt;&gt;"",DSHS!F47,"")</f>
        <v/>
      </c>
      <c r="G49" s="653" t="str">
        <f aca="false">IF(DSHS!G47&lt;&gt;"",DSHS!G47,"")</f>
        <v/>
      </c>
      <c r="H49" s="652" t="str">
        <f aca="false">IF(DSHS!H47&lt;&gt;"",DSHS!H47,"")</f>
        <v/>
      </c>
      <c r="I49" s="652" t="str">
        <f aca="false">IF(OR(TKCN!BF51&lt;&gt;"Kém",TKCN!BF51&lt;&gt;"Yếu"),IF(TKCN!BF51="G","Giỏi",IF(TKCN!BF51="K","Khá",IF(TKCN!BF51="Tb","Trung bình",""))),"")</f>
        <v/>
      </c>
      <c r="J49" s="654" t="str">
        <f aca="false">IF(I49="",IF(C49="","","Không TN"),"")</f>
        <v/>
      </c>
    </row>
    <row r="50" customFormat="false" ht="15" hidden="false" customHeight="false" outlineLevel="0" collapsed="false">
      <c r="B50" s="649" t="str">
        <f aca="false">DSHS!B48</f>
        <v/>
      </c>
      <c r="C50" s="650" t="str">
        <f aca="false">IF(DSHS!C48="","",DSHS!C48)</f>
        <v/>
      </c>
      <c r="D50" s="651" t="str">
        <f aca="false">IF(DSHS!D48="","",DSHS!D48)</f>
        <v/>
      </c>
      <c r="E50" s="652" t="str">
        <f aca="false">IF(DSHS!E48&lt;&gt;"",DSHS!E48,"")</f>
        <v/>
      </c>
      <c r="F50" s="652" t="str">
        <f aca="false">IF(DSHS!F48&lt;&gt;"",DSHS!F48,"")</f>
        <v/>
      </c>
      <c r="G50" s="653" t="str">
        <f aca="false">IF(DSHS!G48&lt;&gt;"",DSHS!G48,"")</f>
        <v/>
      </c>
      <c r="H50" s="652" t="str">
        <f aca="false">IF(DSHS!H48&lt;&gt;"",DSHS!H48,"")</f>
        <v/>
      </c>
      <c r="I50" s="652" t="str">
        <f aca="false">IF(OR(TKCN!BF52&lt;&gt;"Kém",TKCN!BF52&lt;&gt;"Yếu"),IF(TKCN!BF52="G","Giỏi",IF(TKCN!BF52="K","Khá",IF(TKCN!BF52="Tb","Trung bình",""))),"")</f>
        <v/>
      </c>
      <c r="J50" s="654" t="str">
        <f aca="false">IF(I50="",IF(C50="","","Không TN"),"")</f>
        <v/>
      </c>
    </row>
    <row r="51" customFormat="false" ht="15" hidden="false" customHeight="false" outlineLevel="0" collapsed="false">
      <c r="B51" s="649" t="str">
        <f aca="false">DSHS!B49</f>
        <v/>
      </c>
      <c r="C51" s="650" t="str">
        <f aca="false">IF(DSHS!C49="","",DSHS!C49)</f>
        <v/>
      </c>
      <c r="D51" s="651" t="str">
        <f aca="false">IF(DSHS!D49="","",DSHS!D49)</f>
        <v/>
      </c>
      <c r="E51" s="652" t="str">
        <f aca="false">IF(DSHS!E49&lt;&gt;"",DSHS!E49,"")</f>
        <v/>
      </c>
      <c r="F51" s="652" t="str">
        <f aca="false">IF(DSHS!F49&lt;&gt;"",DSHS!F49,"")</f>
        <v/>
      </c>
      <c r="G51" s="653" t="str">
        <f aca="false">IF(DSHS!G49&lt;&gt;"",DSHS!G49,"")</f>
        <v/>
      </c>
      <c r="H51" s="652" t="str">
        <f aca="false">IF(DSHS!H49&lt;&gt;"",DSHS!H49,"")</f>
        <v/>
      </c>
      <c r="I51" s="652" t="str">
        <f aca="false">IF(OR(TKCN!BF53&lt;&gt;"Kém",TKCN!BF53&lt;&gt;"Yếu"),IF(TKCN!BF53="G","Giỏi",IF(TKCN!BF53="K","Khá",IF(TKCN!BF53="Tb","Trung bình",""))),"")</f>
        <v/>
      </c>
      <c r="J51" s="654" t="str">
        <f aca="false">IF(I51="",IF(C51="","","Không TN"),"")</f>
        <v/>
      </c>
    </row>
    <row r="52" customFormat="false" ht="15" hidden="false" customHeight="false" outlineLevel="0" collapsed="false">
      <c r="B52" s="649" t="str">
        <f aca="false">DSHS!B50</f>
        <v/>
      </c>
      <c r="C52" s="650" t="str">
        <f aca="false">IF(DSHS!C50="","",DSHS!C50)</f>
        <v/>
      </c>
      <c r="D52" s="651" t="str">
        <f aca="false">IF(DSHS!D50="","",DSHS!D50)</f>
        <v/>
      </c>
      <c r="E52" s="652" t="str">
        <f aca="false">IF(DSHS!E50&lt;&gt;"",DSHS!E50,"")</f>
        <v/>
      </c>
      <c r="F52" s="652" t="str">
        <f aca="false">IF(DSHS!F50&lt;&gt;"",DSHS!F50,"")</f>
        <v/>
      </c>
      <c r="G52" s="653" t="str">
        <f aca="false">IF(DSHS!G50&lt;&gt;"",DSHS!G50,"")</f>
        <v/>
      </c>
      <c r="H52" s="652" t="str">
        <f aca="false">IF(DSHS!H50&lt;&gt;"",DSHS!H50,"")</f>
        <v/>
      </c>
      <c r="I52" s="652" t="str">
        <f aca="false">IF(OR(TKCN!BF54&lt;&gt;"Kém",TKCN!BF54&lt;&gt;"Yếu"),IF(TKCN!BF54="G","Giỏi",IF(TKCN!BF54="K","Khá",IF(TKCN!BF54="Tb","Trung bình",""))),"")</f>
        <v/>
      </c>
      <c r="J52" s="654" t="str">
        <f aca="false">IF(I52="",IF(C52="","","Không TN"),"")</f>
        <v/>
      </c>
    </row>
    <row r="53" customFormat="false" ht="15.75" hidden="false" customHeight="false" outlineLevel="0" collapsed="false">
      <c r="B53" s="655" t="str">
        <f aca="false">DSHS!B51</f>
        <v/>
      </c>
      <c r="C53" s="656" t="str">
        <f aca="false">IF(DSHS!C51="","",DSHS!C51)</f>
        <v/>
      </c>
      <c r="D53" s="657" t="str">
        <f aca="false">IF(DSHS!D51="","",DSHS!D51)</f>
        <v/>
      </c>
      <c r="E53" s="658" t="str">
        <f aca="false">IF(DSHS!E51&lt;&gt;"",DSHS!E51,"")</f>
        <v/>
      </c>
      <c r="F53" s="658" t="str">
        <f aca="false">IF(DSHS!F51&lt;&gt;"",DSHS!F51,"")</f>
        <v/>
      </c>
      <c r="G53" s="659" t="str">
        <f aca="false">IF(DSHS!G51&lt;&gt;"",DSHS!G51,"")</f>
        <v/>
      </c>
      <c r="H53" s="658" t="str">
        <f aca="false">IF(DSHS!H51&lt;&gt;"",DSHS!H51,"")</f>
        <v/>
      </c>
      <c r="I53" s="658" t="str">
        <f aca="false">IF(OR(TKCN!BF55&lt;&gt;"Kém",TKCN!BF55&lt;&gt;"Yếu"),IF(TKCN!BF55="G","Giỏi",IF(TKCN!BF55="K","Khá",IF(TKCN!BF55="Tb","Trung bình",""))),"")</f>
        <v/>
      </c>
      <c r="J53" s="660" t="str">
        <f aca="false">IF(I53="",IF(C53="","","Không TN"),"")</f>
        <v/>
      </c>
    </row>
    <row r="54" customFormat="false" ht="15.75" hidden="false" customHeight="false" outlineLevel="0" collapsed="false"/>
  </sheetData>
  <sheetProtection sheet="true" password="cf7a" objects="true" scenarios="true" autoFilter="false"/>
  <autoFilter ref="B8:J53"/>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58">
      <formula>"Giỏi"</formula>
    </cfRule>
    <cfRule type="cellIs" priority="3" operator="equal" aboveAverage="0" equalAverage="0" bottom="0" percent="0" rank="0" text="" dxfId="59">
      <formula>"Khá"</formula>
    </cfRule>
    <cfRule type="cellIs" priority="4" operator="equal" aboveAverage="0" equalAverage="0" bottom="0" percent="0" rank="0" text="" dxfId="60">
      <formula>"Trung Bình"</formula>
    </cfRule>
  </conditionalFormatting>
  <conditionalFormatting sqref="H9:H53">
    <cfRule type="cellIs" priority="5" operator="equal" aboveAverage="0" equalAverage="0" bottom="0" percent="0" rank="0" text="" dxfId="61">
      <formula>"Tốt"</formula>
    </cfRule>
    <cfRule type="cellIs" priority="6" operator="equal" aboveAverage="0" equalAverage="0" bottom="0" percent="0" rank="0" text="" dxfId="62">
      <formula>"Trung Bình"</formula>
    </cfRule>
    <cfRule type="cellIs" priority="7" operator="equal" aboveAverage="0" equalAverage="0" bottom="0" percent="0" rank="0" text="" dxfId="63">
      <formula>"Khá"</formula>
    </cfRule>
  </conditionalFormatting>
  <conditionalFormatting sqref="I9:I53">
    <cfRule type="cellIs" priority="8" operator="equal" aboveAverage="0" equalAverage="0" bottom="0" percent="0" rank="0" text="" dxfId="64">
      <formula>"Trung bình"</formula>
    </cfRule>
    <cfRule type="cellIs" priority="9" operator="equal" aboveAverage="0" equalAverage="0" bottom="0" percent="0" rank="0" text="" dxfId="65">
      <formula>"Khá"</formula>
    </cfRule>
    <cfRule type="cellIs" priority="10" operator="equal" aboveAverage="0" equalAverage="0" bottom="0" percent="0" rank="0" text="" dxfId="66">
      <formula>"Giỏi"</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21" width="5.99"/>
    <col collapsed="false" customWidth="true" hidden="false" outlineLevel="0" max="3" min="3" style="621" width="20.32"/>
    <col collapsed="false" customWidth="true" hidden="false" outlineLevel="0" max="4" min="4" style="622" width="7.99"/>
    <col collapsed="false" customWidth="true" hidden="false" outlineLevel="0" max="5" min="5" style="621" width="5.82"/>
    <col collapsed="false" customWidth="true" hidden="false" outlineLevel="0" max="6" min="6" style="621" width="9.49"/>
    <col collapsed="false" customWidth="true" hidden="false" outlineLevel="0" max="7" min="7" style="621" width="13.49"/>
    <col collapsed="false" customWidth="true" hidden="false" outlineLevel="0" max="8" min="8" style="621" width="24.49"/>
    <col collapsed="false" customWidth="true" hidden="false" outlineLevel="0" max="9" min="9" style="623" width="10.99"/>
    <col collapsed="false" customWidth="true" hidden="false" outlineLevel="0" max="10" min="10" style="621" width="11.32"/>
    <col collapsed="false" customWidth="false" hidden="false" outlineLevel="0" max="257" min="11" style="621"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3"/>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24" t="n">
        <f aca="false">TT!E4</f>
        <v>0</v>
      </c>
      <c r="C3" s="624"/>
      <c r="D3" s="624"/>
      <c r="E3" s="625"/>
      <c r="F3" s="625"/>
      <c r="G3" s="625"/>
      <c r="H3" s="625"/>
      <c r="I3" s="626"/>
      <c r="J3" s="625"/>
    </row>
    <row r="4" customFormat="false" ht="15.75" hidden="false" customHeight="false" outlineLevel="0" collapsed="false">
      <c r="B4" s="627" t="n">
        <f aca="false">TT!E5</f>
        <v>0</v>
      </c>
      <c r="C4" s="627"/>
      <c r="D4" s="627"/>
      <c r="E4" s="628"/>
      <c r="F4" s="628"/>
      <c r="G4" s="628"/>
      <c r="H4" s="628"/>
      <c r="I4" s="628"/>
      <c r="J4" s="628"/>
    </row>
    <row r="5" customFormat="false" ht="20.25" hidden="false" customHeight="false" outlineLevel="0" collapsed="false">
      <c r="B5" s="630" t="s">
        <v>175</v>
      </c>
      <c r="C5" s="630"/>
      <c r="D5" s="630"/>
      <c r="E5" s="630"/>
      <c r="F5" s="630"/>
      <c r="G5" s="630"/>
      <c r="H5" s="630"/>
      <c r="I5" s="630"/>
      <c r="J5" s="630"/>
    </row>
    <row r="6" s="31" customFormat="true" ht="15.75" hidden="false" customHeight="false" outlineLevel="0" collapsed="false">
      <c r="B6" s="631"/>
      <c r="C6" s="632" t="s">
        <v>168</v>
      </c>
      <c r="D6" s="633" t="str">
        <f aca="false">IF(TT!E6="","",TT!E6)</f>
        <v/>
      </c>
      <c r="E6" s="633"/>
      <c r="F6" s="625"/>
      <c r="G6" s="625"/>
      <c r="H6" s="634" t="s">
        <v>73</v>
      </c>
      <c r="I6" s="635" t="n">
        <f aca="false">TT!E7</f>
        <v>0</v>
      </c>
      <c r="J6" s="625"/>
    </row>
    <row r="7" customFormat="false" ht="10.5" hidden="false" customHeight="true" outlineLevel="0" collapsed="false">
      <c r="B7" s="636"/>
      <c r="C7" s="636"/>
      <c r="D7" s="637"/>
      <c r="E7" s="638"/>
      <c r="F7" s="639"/>
      <c r="G7" s="639"/>
      <c r="H7" s="639"/>
      <c r="I7" s="639"/>
      <c r="J7" s="636"/>
    </row>
    <row r="8" customFormat="false" ht="45.75" hidden="false" customHeight="true" outlineLevel="0" collapsed="false">
      <c r="B8" s="640" t="s">
        <v>169</v>
      </c>
      <c r="C8" s="641" t="s">
        <v>170</v>
      </c>
      <c r="D8" s="641"/>
      <c r="E8" s="641" t="s">
        <v>40</v>
      </c>
      <c r="F8" s="641" t="s">
        <v>171</v>
      </c>
      <c r="G8" s="641" t="s">
        <v>172</v>
      </c>
      <c r="H8" s="641" t="s">
        <v>43</v>
      </c>
      <c r="I8" s="641" t="s">
        <v>176</v>
      </c>
      <c r="J8" s="642" t="s">
        <v>174</v>
      </c>
    </row>
    <row r="9" customFormat="false" ht="15" hidden="true" customHeight="false" outlineLevel="0" collapsed="false">
      <c r="B9" s="643" t="str">
        <f aca="false">DSHS!B7</f>
        <v/>
      </c>
      <c r="C9" s="644" t="str">
        <f aca="false">IF(DSHS!C7="","",DSHS!C7)</f>
        <v/>
      </c>
      <c r="D9" s="645" t="str">
        <f aca="false">IF(DSHS!D7="","",DSHS!D7)</f>
        <v/>
      </c>
      <c r="E9" s="646" t="str">
        <f aca="false">IF(DSHS!E7&lt;&gt;"",DSHS!E7,"")</f>
        <v/>
      </c>
      <c r="F9" s="646" t="str">
        <f aca="false">IF(DSHS!F7&lt;&gt;"",DSHS!F7,"")</f>
        <v/>
      </c>
      <c r="G9" s="647" t="str">
        <f aca="false">IF(DSHS!G7&lt;&gt;"",DSHS!G7,"")</f>
        <v/>
      </c>
      <c r="H9" s="646" t="str">
        <f aca="false">IF(DSHS!H7&lt;&gt;"",DSHS!H7,"")</f>
        <v/>
      </c>
      <c r="I9" s="646" t="str">
        <f aca="false">IF(TKCN!BF11="Kém","Lưu ban",IF(TKCN!BF11="Y","Thi lại",""))</f>
        <v/>
      </c>
      <c r="J9" s="648" t="str">
        <f aca="false">IF(I9&lt;&gt;"","Không TN","")</f>
        <v/>
      </c>
    </row>
    <row r="10" customFormat="false" ht="15" hidden="true" customHeight="false" outlineLevel="0" collapsed="false">
      <c r="B10" s="649" t="str">
        <f aca="false">DSHS!B8</f>
        <v/>
      </c>
      <c r="C10" s="650" t="str">
        <f aca="false">IF(DSHS!C8="","",DSHS!C8)</f>
        <v/>
      </c>
      <c r="D10" s="651" t="str">
        <f aca="false">IF(DSHS!D8="","",DSHS!D8)</f>
        <v/>
      </c>
      <c r="E10" s="652" t="str">
        <f aca="false">IF(DSHS!E8&lt;&gt;"",DSHS!E8,"")</f>
        <v/>
      </c>
      <c r="F10" s="652" t="str">
        <f aca="false">IF(DSHS!F8&lt;&gt;"",DSHS!F8,"")</f>
        <v/>
      </c>
      <c r="G10" s="653" t="str">
        <f aca="false">IF(DSHS!G8&lt;&gt;"",DSHS!G8,"")</f>
        <v/>
      </c>
      <c r="H10" s="652" t="str">
        <f aca="false">IF(DSHS!H8&lt;&gt;"",DSHS!H8,"")</f>
        <v/>
      </c>
      <c r="I10" s="646" t="str">
        <f aca="false">IF(TKCN!BF12="Kém","Lưu ban",IF(TKCN!BF12="Y","Thi lại",""))</f>
        <v/>
      </c>
      <c r="J10" s="648" t="str">
        <f aca="false">IF(I10&lt;&gt;"","Không TN","")</f>
        <v/>
      </c>
    </row>
    <row r="11" customFormat="false" ht="15" hidden="true" customHeight="false" outlineLevel="0" collapsed="false">
      <c r="B11" s="649" t="str">
        <f aca="false">DSHS!B9</f>
        <v/>
      </c>
      <c r="C11" s="650" t="str">
        <f aca="false">IF(DSHS!C9="","",DSHS!C9)</f>
        <v/>
      </c>
      <c r="D11" s="651" t="str">
        <f aca="false">IF(DSHS!D9="","",DSHS!D9)</f>
        <v/>
      </c>
      <c r="E11" s="652" t="str">
        <f aca="false">IF(DSHS!E9&lt;&gt;"",DSHS!E9,"")</f>
        <v/>
      </c>
      <c r="F11" s="652" t="str">
        <f aca="false">IF(DSHS!F9&lt;&gt;"",DSHS!F9,"")</f>
        <v/>
      </c>
      <c r="G11" s="653" t="str">
        <f aca="false">IF(DSHS!G9&lt;&gt;"",DSHS!G9,"")</f>
        <v/>
      </c>
      <c r="H11" s="652" t="str">
        <f aca="false">IF(DSHS!H9&lt;&gt;"",DSHS!H9,"")</f>
        <v/>
      </c>
      <c r="I11" s="646" t="str">
        <f aca="false">IF(TKCN!BF13="Kém","Lưu ban",IF(TKCN!BF13="Y","Thi lại",""))</f>
        <v/>
      </c>
      <c r="J11" s="648" t="str">
        <f aca="false">IF(I11&lt;&gt;"","Không TN","")</f>
        <v/>
      </c>
    </row>
    <row r="12" customFormat="false" ht="15" hidden="true" customHeight="false" outlineLevel="0" collapsed="false">
      <c r="B12" s="649" t="str">
        <f aca="false">DSHS!B10</f>
        <v/>
      </c>
      <c r="C12" s="650" t="str">
        <f aca="false">IF(DSHS!C10="","",DSHS!C10)</f>
        <v/>
      </c>
      <c r="D12" s="651" t="str">
        <f aca="false">IF(DSHS!D10="","",DSHS!D10)</f>
        <v/>
      </c>
      <c r="E12" s="652" t="str">
        <f aca="false">IF(DSHS!E10&lt;&gt;"",DSHS!E10,"")</f>
        <v/>
      </c>
      <c r="F12" s="652" t="str">
        <f aca="false">IF(DSHS!F10&lt;&gt;"",DSHS!F10,"")</f>
        <v/>
      </c>
      <c r="G12" s="653" t="str">
        <f aca="false">IF(DSHS!G10&lt;&gt;"",DSHS!G10,"")</f>
        <v/>
      </c>
      <c r="H12" s="652" t="str">
        <f aca="false">IF(DSHS!H10&lt;&gt;"",DSHS!H10,"")</f>
        <v/>
      </c>
      <c r="I12" s="646" t="str">
        <f aca="false">IF(TKCN!BF14="Kém","Lưu ban",IF(TKCN!BF14="Y","Thi lại",""))</f>
        <v/>
      </c>
      <c r="J12" s="648" t="str">
        <f aca="false">IF(I12&lt;&gt;"","Không TN","")</f>
        <v/>
      </c>
    </row>
    <row r="13" customFormat="false" ht="15" hidden="true" customHeight="false" outlineLevel="0" collapsed="false">
      <c r="B13" s="649" t="str">
        <f aca="false">DSHS!B11</f>
        <v/>
      </c>
      <c r="C13" s="650" t="str">
        <f aca="false">IF(DSHS!C11="","",DSHS!C11)</f>
        <v/>
      </c>
      <c r="D13" s="651" t="str">
        <f aca="false">IF(DSHS!D11="","",DSHS!D11)</f>
        <v/>
      </c>
      <c r="E13" s="652" t="str">
        <f aca="false">IF(DSHS!E11&lt;&gt;"",DSHS!E11,"")</f>
        <v/>
      </c>
      <c r="F13" s="652" t="str">
        <f aca="false">IF(DSHS!F11&lt;&gt;"",DSHS!F11,"")</f>
        <v/>
      </c>
      <c r="G13" s="653" t="str">
        <f aca="false">IF(DSHS!G11&lt;&gt;"",DSHS!G11,"")</f>
        <v/>
      </c>
      <c r="H13" s="652" t="str">
        <f aca="false">IF(DSHS!H11&lt;&gt;"",DSHS!H11,"")</f>
        <v/>
      </c>
      <c r="I13" s="646" t="str">
        <f aca="false">IF(TKCN!BF15="Kém","Lưu ban",IF(TKCN!BF15="Y","Thi lại",""))</f>
        <v/>
      </c>
      <c r="J13" s="648" t="str">
        <f aca="false">IF(I13&lt;&gt;"","Không TN","")</f>
        <v/>
      </c>
    </row>
    <row r="14" customFormat="false" ht="15" hidden="true" customHeight="false" outlineLevel="0" collapsed="false">
      <c r="B14" s="649" t="str">
        <f aca="false">DSHS!B12</f>
        <v/>
      </c>
      <c r="C14" s="650" t="str">
        <f aca="false">IF(DSHS!C12="","",DSHS!C12)</f>
        <v/>
      </c>
      <c r="D14" s="651" t="str">
        <f aca="false">IF(DSHS!D12="","",DSHS!D12)</f>
        <v/>
      </c>
      <c r="E14" s="652" t="str">
        <f aca="false">IF(DSHS!E12&lt;&gt;"",DSHS!E12,"")</f>
        <v/>
      </c>
      <c r="F14" s="652" t="str">
        <f aca="false">IF(DSHS!F12&lt;&gt;"",DSHS!F12,"")</f>
        <v/>
      </c>
      <c r="G14" s="653" t="str">
        <f aca="false">IF(DSHS!G12&lt;&gt;"",DSHS!G12,"")</f>
        <v/>
      </c>
      <c r="H14" s="652" t="str">
        <f aca="false">IF(DSHS!H12&lt;&gt;"",DSHS!H12,"")</f>
        <v/>
      </c>
      <c r="I14" s="646" t="str">
        <f aca="false">IF(TKCN!BF16="Kém","Lưu ban",IF(TKCN!BF16="Y","Thi lại",""))</f>
        <v/>
      </c>
      <c r="J14" s="648" t="str">
        <f aca="false">IF(I14&lt;&gt;"","Không TN","")</f>
        <v/>
      </c>
    </row>
    <row r="15" customFormat="false" ht="15" hidden="true" customHeight="false" outlineLevel="0" collapsed="false">
      <c r="B15" s="649" t="str">
        <f aca="false">DSHS!B13</f>
        <v/>
      </c>
      <c r="C15" s="650" t="str">
        <f aca="false">IF(DSHS!C13="","",DSHS!C13)</f>
        <v/>
      </c>
      <c r="D15" s="651" t="str">
        <f aca="false">IF(DSHS!D13="","",DSHS!D13)</f>
        <v/>
      </c>
      <c r="E15" s="652" t="str">
        <f aca="false">IF(DSHS!E13&lt;&gt;"",DSHS!E13,"")</f>
        <v/>
      </c>
      <c r="F15" s="652" t="str">
        <f aca="false">IF(DSHS!F13&lt;&gt;"",DSHS!F13,"")</f>
        <v/>
      </c>
      <c r="G15" s="653" t="str">
        <f aca="false">IF(DSHS!G13&lt;&gt;"",DSHS!G13,"")</f>
        <v/>
      </c>
      <c r="H15" s="652" t="str">
        <f aca="false">IF(DSHS!H13&lt;&gt;"",DSHS!H13,"")</f>
        <v/>
      </c>
      <c r="I15" s="646" t="str">
        <f aca="false">IF(TKCN!BF17="Kém","Lưu ban",IF(TKCN!BF17="Y","Thi lại",""))</f>
        <v/>
      </c>
      <c r="J15" s="648" t="str">
        <f aca="false">IF(I15&lt;&gt;"","Không TN","")</f>
        <v/>
      </c>
    </row>
    <row r="16" customFormat="false" ht="15" hidden="true" customHeight="false" outlineLevel="0" collapsed="false">
      <c r="B16" s="649" t="str">
        <f aca="false">DSHS!B14</f>
        <v/>
      </c>
      <c r="C16" s="650" t="str">
        <f aca="false">IF(DSHS!C14="","",DSHS!C14)</f>
        <v/>
      </c>
      <c r="D16" s="651" t="str">
        <f aca="false">IF(DSHS!D14="","",DSHS!D14)</f>
        <v/>
      </c>
      <c r="E16" s="652" t="str">
        <f aca="false">IF(DSHS!E14&lt;&gt;"",DSHS!E14,"")</f>
        <v/>
      </c>
      <c r="F16" s="652" t="str">
        <f aca="false">IF(DSHS!F14&lt;&gt;"",DSHS!F14,"")</f>
        <v/>
      </c>
      <c r="G16" s="653" t="str">
        <f aca="false">IF(DSHS!G14&lt;&gt;"",DSHS!G14,"")</f>
        <v/>
      </c>
      <c r="H16" s="652" t="str">
        <f aca="false">IF(DSHS!H14&lt;&gt;"",DSHS!H14,"")</f>
        <v/>
      </c>
      <c r="I16" s="646" t="str">
        <f aca="false">IF(TKCN!BF18="Kém","Lưu ban",IF(TKCN!BF18="Y","Thi lại",""))</f>
        <v/>
      </c>
      <c r="J16" s="648" t="str">
        <f aca="false">IF(I16&lt;&gt;"","Không TN","")</f>
        <v/>
      </c>
    </row>
    <row r="17" customFormat="false" ht="15" hidden="true" customHeight="false" outlineLevel="0" collapsed="false">
      <c r="B17" s="649" t="str">
        <f aca="false">DSHS!B15</f>
        <v/>
      </c>
      <c r="C17" s="650" t="str">
        <f aca="false">IF(DSHS!C15="","",DSHS!C15)</f>
        <v/>
      </c>
      <c r="D17" s="651" t="str">
        <f aca="false">IF(DSHS!D15="","",DSHS!D15)</f>
        <v/>
      </c>
      <c r="E17" s="652" t="str">
        <f aca="false">IF(DSHS!E15&lt;&gt;"",DSHS!E15,"")</f>
        <v/>
      </c>
      <c r="F17" s="652" t="str">
        <f aca="false">IF(DSHS!F15&lt;&gt;"",DSHS!F15,"")</f>
        <v/>
      </c>
      <c r="G17" s="653" t="str">
        <f aca="false">IF(DSHS!G15&lt;&gt;"",DSHS!G15,"")</f>
        <v/>
      </c>
      <c r="H17" s="652" t="str">
        <f aca="false">IF(DSHS!H15&lt;&gt;"",DSHS!H15,"")</f>
        <v/>
      </c>
      <c r="I17" s="646" t="str">
        <f aca="false">IF(TKCN!BF19="Kém","Lưu ban",IF(TKCN!BF19="Y","Thi lại",""))</f>
        <v/>
      </c>
      <c r="J17" s="648" t="str">
        <f aca="false">IF(I17&lt;&gt;"","Không TN","")</f>
        <v/>
      </c>
    </row>
    <row r="18" customFormat="false" ht="15" hidden="true" customHeight="false" outlineLevel="0" collapsed="false">
      <c r="B18" s="649" t="str">
        <f aca="false">DSHS!B16</f>
        <v/>
      </c>
      <c r="C18" s="650" t="str">
        <f aca="false">IF(DSHS!C16="","",DSHS!C16)</f>
        <v/>
      </c>
      <c r="D18" s="651" t="str">
        <f aca="false">IF(DSHS!D16="","",DSHS!D16)</f>
        <v/>
      </c>
      <c r="E18" s="652" t="str">
        <f aca="false">IF(DSHS!E16&lt;&gt;"",DSHS!E16,"")</f>
        <v/>
      </c>
      <c r="F18" s="652" t="str">
        <f aca="false">IF(DSHS!F16&lt;&gt;"",DSHS!F16,"")</f>
        <v/>
      </c>
      <c r="G18" s="653" t="str">
        <f aca="false">IF(DSHS!G16&lt;&gt;"",DSHS!G16,"")</f>
        <v/>
      </c>
      <c r="H18" s="652" t="str">
        <f aca="false">IF(DSHS!H16&lt;&gt;"",DSHS!H16,"")</f>
        <v/>
      </c>
      <c r="I18" s="646" t="str">
        <f aca="false">IF(TKCN!BF20="Kém","Lưu ban",IF(TKCN!BF20="Y","Thi lại",""))</f>
        <v/>
      </c>
      <c r="J18" s="648" t="str">
        <f aca="false">IF(I18&lt;&gt;"","Không TN","")</f>
        <v/>
      </c>
    </row>
    <row r="19" customFormat="false" ht="15" hidden="true" customHeight="false" outlineLevel="0" collapsed="false">
      <c r="B19" s="649" t="str">
        <f aca="false">DSHS!B17</f>
        <v/>
      </c>
      <c r="C19" s="650" t="str">
        <f aca="false">IF(DSHS!C17="","",DSHS!C17)</f>
        <v/>
      </c>
      <c r="D19" s="651" t="str">
        <f aca="false">IF(DSHS!D17="","",DSHS!D17)</f>
        <v/>
      </c>
      <c r="E19" s="652" t="str">
        <f aca="false">IF(DSHS!E17&lt;&gt;"",DSHS!E17,"")</f>
        <v/>
      </c>
      <c r="F19" s="652" t="str">
        <f aca="false">IF(DSHS!F17&lt;&gt;"",DSHS!F17,"")</f>
        <v/>
      </c>
      <c r="G19" s="653" t="str">
        <f aca="false">IF(DSHS!G17&lt;&gt;"",DSHS!G17,"")</f>
        <v/>
      </c>
      <c r="H19" s="652" t="str">
        <f aca="false">IF(DSHS!H17&lt;&gt;"",DSHS!H17,"")</f>
        <v/>
      </c>
      <c r="I19" s="646" t="str">
        <f aca="false">IF(TKCN!BF21="Kém","Lưu ban",IF(TKCN!BF21="Y","Thi lại",""))</f>
        <v/>
      </c>
      <c r="J19" s="648" t="str">
        <f aca="false">IF(I19&lt;&gt;"","Không TN","")</f>
        <v/>
      </c>
    </row>
    <row r="20" customFormat="false" ht="15" hidden="true" customHeight="false" outlineLevel="0" collapsed="false">
      <c r="B20" s="649" t="str">
        <f aca="false">DSHS!B18</f>
        <v/>
      </c>
      <c r="C20" s="650" t="str">
        <f aca="false">IF(DSHS!C18="","",DSHS!C18)</f>
        <v/>
      </c>
      <c r="D20" s="651" t="str">
        <f aca="false">IF(DSHS!D18="","",DSHS!D18)</f>
        <v/>
      </c>
      <c r="E20" s="652" t="str">
        <f aca="false">IF(DSHS!E18&lt;&gt;"",DSHS!E18,"")</f>
        <v/>
      </c>
      <c r="F20" s="652" t="str">
        <f aca="false">IF(DSHS!F18&lt;&gt;"",DSHS!F18,"")</f>
        <v/>
      </c>
      <c r="G20" s="653" t="str">
        <f aca="false">IF(DSHS!G18&lt;&gt;"",DSHS!G18,"")</f>
        <v/>
      </c>
      <c r="H20" s="652" t="str">
        <f aca="false">IF(DSHS!H18&lt;&gt;"",DSHS!H18,"")</f>
        <v/>
      </c>
      <c r="I20" s="646" t="str">
        <f aca="false">IF(TKCN!BF22="Kém","Lưu ban",IF(TKCN!BF22="Y","Thi lại",""))</f>
        <v/>
      </c>
      <c r="J20" s="648" t="str">
        <f aca="false">IF(I20&lt;&gt;"","Không TN","")</f>
        <v/>
      </c>
    </row>
    <row r="21" customFormat="false" ht="15" hidden="true" customHeight="false" outlineLevel="0" collapsed="false">
      <c r="B21" s="649" t="str">
        <f aca="false">DSHS!B19</f>
        <v/>
      </c>
      <c r="C21" s="650" t="str">
        <f aca="false">IF(DSHS!C19="","",DSHS!C19)</f>
        <v/>
      </c>
      <c r="D21" s="651" t="str">
        <f aca="false">IF(DSHS!D19="","",DSHS!D19)</f>
        <v/>
      </c>
      <c r="E21" s="652" t="str">
        <f aca="false">IF(DSHS!E19&lt;&gt;"",DSHS!E19,"")</f>
        <v/>
      </c>
      <c r="F21" s="652" t="str">
        <f aca="false">IF(DSHS!F19&lt;&gt;"",DSHS!F19,"")</f>
        <v/>
      </c>
      <c r="G21" s="653" t="str">
        <f aca="false">IF(DSHS!G19&lt;&gt;"",DSHS!G19,"")</f>
        <v/>
      </c>
      <c r="H21" s="652" t="str">
        <f aca="false">IF(DSHS!H19&lt;&gt;"",DSHS!H19,"")</f>
        <v/>
      </c>
      <c r="I21" s="646" t="str">
        <f aca="false">IF(TKCN!BF23="Kém","Lưu ban",IF(TKCN!BF23="Y","Thi lại",""))</f>
        <v/>
      </c>
      <c r="J21" s="648" t="str">
        <f aca="false">IF(I21&lt;&gt;"","Không TN","")</f>
        <v/>
      </c>
    </row>
    <row r="22" customFormat="false" ht="15" hidden="true" customHeight="false" outlineLevel="0" collapsed="false">
      <c r="B22" s="649" t="str">
        <f aca="false">DSHS!B20</f>
        <v/>
      </c>
      <c r="C22" s="650" t="str">
        <f aca="false">IF(DSHS!C20="","",DSHS!C20)</f>
        <v/>
      </c>
      <c r="D22" s="651" t="str">
        <f aca="false">IF(DSHS!D20="","",DSHS!D20)</f>
        <v/>
      </c>
      <c r="E22" s="652" t="str">
        <f aca="false">IF(DSHS!E20&lt;&gt;"",DSHS!E20,"")</f>
        <v/>
      </c>
      <c r="F22" s="652" t="str">
        <f aca="false">IF(DSHS!F20&lt;&gt;"",DSHS!F20,"")</f>
        <v/>
      </c>
      <c r="G22" s="653" t="str">
        <f aca="false">IF(DSHS!G20&lt;&gt;"",DSHS!G20,"")</f>
        <v/>
      </c>
      <c r="H22" s="652" t="str">
        <f aca="false">IF(DSHS!H20&lt;&gt;"",DSHS!H20,"")</f>
        <v/>
      </c>
      <c r="I22" s="646" t="str">
        <f aca="false">IF(TKCN!BF24="Kém","Lưu ban",IF(TKCN!BF24="Y","Thi lại",""))</f>
        <v/>
      </c>
      <c r="J22" s="648" t="str">
        <f aca="false">IF(I22&lt;&gt;"","Không TN","")</f>
        <v/>
      </c>
    </row>
    <row r="23" customFormat="false" ht="15" hidden="true" customHeight="false" outlineLevel="0" collapsed="false">
      <c r="B23" s="649" t="str">
        <f aca="false">DSHS!B21</f>
        <v/>
      </c>
      <c r="C23" s="650" t="str">
        <f aca="false">IF(DSHS!C21="","",DSHS!C21)</f>
        <v/>
      </c>
      <c r="D23" s="651" t="str">
        <f aca="false">IF(DSHS!D21="","",DSHS!D21)</f>
        <v/>
      </c>
      <c r="E23" s="652" t="str">
        <f aca="false">IF(DSHS!E21&lt;&gt;"",DSHS!E21,"")</f>
        <v/>
      </c>
      <c r="F23" s="652" t="str">
        <f aca="false">IF(DSHS!F21&lt;&gt;"",DSHS!F21,"")</f>
        <v/>
      </c>
      <c r="G23" s="653" t="str">
        <f aca="false">IF(DSHS!G21&lt;&gt;"",DSHS!G21,"")</f>
        <v/>
      </c>
      <c r="H23" s="652" t="str">
        <f aca="false">IF(DSHS!H21&lt;&gt;"",DSHS!H21,"")</f>
        <v/>
      </c>
      <c r="I23" s="646" t="str">
        <f aca="false">IF(TKCN!BF25="Kém","Lưu ban",IF(TKCN!BF25="Y","Thi lại",""))</f>
        <v/>
      </c>
      <c r="J23" s="648" t="str">
        <f aca="false">IF(I23&lt;&gt;"","Không TN","")</f>
        <v/>
      </c>
    </row>
    <row r="24" customFormat="false" ht="15" hidden="true" customHeight="false" outlineLevel="0" collapsed="false">
      <c r="B24" s="649" t="str">
        <f aca="false">DSHS!B22</f>
        <v/>
      </c>
      <c r="C24" s="650" t="str">
        <f aca="false">IF(DSHS!C22="","",DSHS!C22)</f>
        <v/>
      </c>
      <c r="D24" s="651" t="str">
        <f aca="false">IF(DSHS!D22="","",DSHS!D22)</f>
        <v/>
      </c>
      <c r="E24" s="652" t="str">
        <f aca="false">IF(DSHS!E22&lt;&gt;"",DSHS!E22,"")</f>
        <v/>
      </c>
      <c r="F24" s="652" t="str">
        <f aca="false">IF(DSHS!F22&lt;&gt;"",DSHS!F22,"")</f>
        <v/>
      </c>
      <c r="G24" s="653" t="str">
        <f aca="false">IF(DSHS!G22&lt;&gt;"",DSHS!G22,"")</f>
        <v/>
      </c>
      <c r="H24" s="652" t="str">
        <f aca="false">IF(DSHS!H22&lt;&gt;"",DSHS!H22,"")</f>
        <v/>
      </c>
      <c r="I24" s="646" t="str">
        <f aca="false">IF(TKCN!BF26="Kém","Lưu ban",IF(TKCN!BF26="Y","Thi lại",""))</f>
        <v/>
      </c>
      <c r="J24" s="648" t="str">
        <f aca="false">IF(I24&lt;&gt;"","Không TN","")</f>
        <v/>
      </c>
    </row>
    <row r="25" customFormat="false" ht="15" hidden="true" customHeight="false" outlineLevel="0" collapsed="false">
      <c r="B25" s="649" t="str">
        <f aca="false">DSHS!B23</f>
        <v/>
      </c>
      <c r="C25" s="650" t="str">
        <f aca="false">IF(DSHS!C23="","",DSHS!C23)</f>
        <v/>
      </c>
      <c r="D25" s="651" t="str">
        <f aca="false">IF(DSHS!D23="","",DSHS!D23)</f>
        <v/>
      </c>
      <c r="E25" s="652" t="str">
        <f aca="false">IF(DSHS!E23&lt;&gt;"",DSHS!E23,"")</f>
        <v/>
      </c>
      <c r="F25" s="652" t="str">
        <f aca="false">IF(DSHS!F23&lt;&gt;"",DSHS!F23,"")</f>
        <v/>
      </c>
      <c r="G25" s="653" t="str">
        <f aca="false">IF(DSHS!G23&lt;&gt;"",DSHS!G23,"")</f>
        <v/>
      </c>
      <c r="H25" s="652" t="str">
        <f aca="false">IF(DSHS!H23&lt;&gt;"",DSHS!H23,"")</f>
        <v/>
      </c>
      <c r="I25" s="646" t="str">
        <f aca="false">IF(TKCN!BF27="Kém","Lưu ban",IF(TKCN!BF27="Y","Thi lại",""))</f>
        <v/>
      </c>
      <c r="J25" s="648" t="str">
        <f aca="false">IF(I25&lt;&gt;"","Không TN","")</f>
        <v/>
      </c>
    </row>
    <row r="26" customFormat="false" ht="15" hidden="true" customHeight="false" outlineLevel="0" collapsed="false">
      <c r="B26" s="649" t="str">
        <f aca="false">DSHS!B24</f>
        <v/>
      </c>
      <c r="C26" s="650" t="str">
        <f aca="false">IF(DSHS!C24="","",DSHS!C24)</f>
        <v/>
      </c>
      <c r="D26" s="651" t="str">
        <f aca="false">IF(DSHS!D24="","",DSHS!D24)</f>
        <v/>
      </c>
      <c r="E26" s="652" t="str">
        <f aca="false">IF(DSHS!E24&lt;&gt;"",DSHS!E24,"")</f>
        <v/>
      </c>
      <c r="F26" s="652" t="str">
        <f aca="false">IF(DSHS!F24&lt;&gt;"",DSHS!F24,"")</f>
        <v/>
      </c>
      <c r="G26" s="653" t="str">
        <f aca="false">IF(DSHS!G24&lt;&gt;"",DSHS!G24,"")</f>
        <v/>
      </c>
      <c r="H26" s="652" t="str">
        <f aca="false">IF(DSHS!H24&lt;&gt;"",DSHS!H24,"")</f>
        <v/>
      </c>
      <c r="I26" s="646" t="str">
        <f aca="false">IF(TKCN!BF28="Kém","Lưu ban",IF(TKCN!BF28="Y","Thi lại",""))</f>
        <v/>
      </c>
      <c r="J26" s="648" t="str">
        <f aca="false">IF(I26&lt;&gt;"","Không TN","")</f>
        <v/>
      </c>
    </row>
    <row r="27" customFormat="false" ht="15" hidden="true" customHeight="false" outlineLevel="0" collapsed="false">
      <c r="B27" s="649" t="str">
        <f aca="false">DSHS!B25</f>
        <v/>
      </c>
      <c r="C27" s="650" t="str">
        <f aca="false">IF(DSHS!C25="","",DSHS!C25)</f>
        <v/>
      </c>
      <c r="D27" s="651" t="str">
        <f aca="false">IF(DSHS!D25="","",DSHS!D25)</f>
        <v/>
      </c>
      <c r="E27" s="652" t="str">
        <f aca="false">IF(DSHS!E25&lt;&gt;"",DSHS!E25,"")</f>
        <v/>
      </c>
      <c r="F27" s="652" t="str">
        <f aca="false">IF(DSHS!F25&lt;&gt;"",DSHS!F25,"")</f>
        <v/>
      </c>
      <c r="G27" s="653" t="str">
        <f aca="false">IF(DSHS!G25&lt;&gt;"",DSHS!G25,"")</f>
        <v/>
      </c>
      <c r="H27" s="652" t="str">
        <f aca="false">IF(DSHS!H25&lt;&gt;"",DSHS!H25,"")</f>
        <v/>
      </c>
      <c r="I27" s="646" t="str">
        <f aca="false">IF(TKCN!BF29="Kém","Lưu ban",IF(TKCN!BF29="Y","Thi lại",""))</f>
        <v/>
      </c>
      <c r="J27" s="648" t="str">
        <f aca="false">IF(I27&lt;&gt;"","Không TN","")</f>
        <v/>
      </c>
    </row>
    <row r="28" customFormat="false" ht="15" hidden="true" customHeight="false" outlineLevel="0" collapsed="false">
      <c r="B28" s="649" t="str">
        <f aca="false">DSHS!B26</f>
        <v/>
      </c>
      <c r="C28" s="650" t="str">
        <f aca="false">IF(DSHS!C26="","",DSHS!C26)</f>
        <v/>
      </c>
      <c r="D28" s="651" t="str">
        <f aca="false">IF(DSHS!D26="","",DSHS!D26)</f>
        <v/>
      </c>
      <c r="E28" s="652" t="str">
        <f aca="false">IF(DSHS!E26&lt;&gt;"",DSHS!E26,"")</f>
        <v/>
      </c>
      <c r="F28" s="652" t="str">
        <f aca="false">IF(DSHS!F26&lt;&gt;"",DSHS!F26,"")</f>
        <v/>
      </c>
      <c r="G28" s="653" t="str">
        <f aca="false">IF(DSHS!G26&lt;&gt;"",DSHS!G26,"")</f>
        <v/>
      </c>
      <c r="H28" s="652" t="str">
        <f aca="false">IF(DSHS!H26&lt;&gt;"",DSHS!H26,"")</f>
        <v/>
      </c>
      <c r="I28" s="646" t="str">
        <f aca="false">IF(TKCN!BF30="Kém","Lưu ban",IF(TKCN!BF30="Y","Thi lại",""))</f>
        <v/>
      </c>
      <c r="J28" s="648" t="str">
        <f aca="false">IF(I28&lt;&gt;"","Không TN","")</f>
        <v/>
      </c>
    </row>
    <row r="29" customFormat="false" ht="15" hidden="true" customHeight="false" outlineLevel="0" collapsed="false">
      <c r="B29" s="649" t="str">
        <f aca="false">DSHS!B27</f>
        <v/>
      </c>
      <c r="C29" s="650" t="str">
        <f aca="false">IF(DSHS!C27="","",DSHS!C27)</f>
        <v/>
      </c>
      <c r="D29" s="651" t="str">
        <f aca="false">IF(DSHS!D27="","",DSHS!D27)</f>
        <v/>
      </c>
      <c r="E29" s="652" t="str">
        <f aca="false">IF(DSHS!E27&lt;&gt;"",DSHS!E27,"")</f>
        <v/>
      </c>
      <c r="F29" s="652" t="str">
        <f aca="false">IF(DSHS!F27&lt;&gt;"",DSHS!F27,"")</f>
        <v/>
      </c>
      <c r="G29" s="653" t="str">
        <f aca="false">IF(DSHS!G27&lt;&gt;"",DSHS!G27,"")</f>
        <v/>
      </c>
      <c r="H29" s="652" t="str">
        <f aca="false">IF(DSHS!H27&lt;&gt;"",DSHS!H27,"")</f>
        <v/>
      </c>
      <c r="I29" s="646" t="str">
        <f aca="false">IF(TKCN!BF31="Kém","Lưu ban",IF(TKCN!BF31="Y","Thi lại",""))</f>
        <v/>
      </c>
      <c r="J29" s="648" t="str">
        <f aca="false">IF(I29&lt;&gt;"","Không TN","")</f>
        <v/>
      </c>
    </row>
    <row r="30" customFormat="false" ht="15" hidden="true" customHeight="false" outlineLevel="0" collapsed="false">
      <c r="B30" s="649" t="str">
        <f aca="false">DSHS!B28</f>
        <v/>
      </c>
      <c r="C30" s="650" t="str">
        <f aca="false">IF(DSHS!C28="","",DSHS!C28)</f>
        <v/>
      </c>
      <c r="D30" s="651" t="str">
        <f aca="false">IF(DSHS!D28="","",DSHS!D28)</f>
        <v/>
      </c>
      <c r="E30" s="652" t="str">
        <f aca="false">IF(DSHS!E28&lt;&gt;"",DSHS!E28,"")</f>
        <v/>
      </c>
      <c r="F30" s="652" t="str">
        <f aca="false">IF(DSHS!F28&lt;&gt;"",DSHS!F28,"")</f>
        <v/>
      </c>
      <c r="G30" s="653" t="str">
        <f aca="false">IF(DSHS!G28&lt;&gt;"",DSHS!G28,"")</f>
        <v/>
      </c>
      <c r="H30" s="652" t="str">
        <f aca="false">IF(DSHS!H28&lt;&gt;"",DSHS!H28,"")</f>
        <v/>
      </c>
      <c r="I30" s="646" t="str">
        <f aca="false">IF(TKCN!BF32="Kém","Lưu ban",IF(TKCN!BF32="Y","Thi lại",""))</f>
        <v/>
      </c>
      <c r="J30" s="648" t="str">
        <f aca="false">IF(I30&lt;&gt;"","Không TN","")</f>
        <v/>
      </c>
    </row>
    <row r="31" customFormat="false" ht="15" hidden="true" customHeight="false" outlineLevel="0" collapsed="false">
      <c r="B31" s="649" t="str">
        <f aca="false">DSHS!B29</f>
        <v/>
      </c>
      <c r="C31" s="650" t="str">
        <f aca="false">IF(DSHS!C29="","",DSHS!C29)</f>
        <v/>
      </c>
      <c r="D31" s="651" t="str">
        <f aca="false">IF(DSHS!D29="","",DSHS!D29)</f>
        <v/>
      </c>
      <c r="E31" s="652" t="str">
        <f aca="false">IF(DSHS!E29&lt;&gt;"",DSHS!E29,"")</f>
        <v/>
      </c>
      <c r="F31" s="652" t="str">
        <f aca="false">IF(DSHS!F29&lt;&gt;"",DSHS!F29,"")</f>
        <v/>
      </c>
      <c r="G31" s="653" t="str">
        <f aca="false">IF(DSHS!G29&lt;&gt;"",DSHS!G29,"")</f>
        <v/>
      </c>
      <c r="H31" s="652" t="str">
        <f aca="false">IF(DSHS!H29&lt;&gt;"",DSHS!H29,"")</f>
        <v/>
      </c>
      <c r="I31" s="646" t="str">
        <f aca="false">IF(TKCN!BF33="Kém","Lưu ban",IF(TKCN!BF33="Y","Thi lại",""))</f>
        <v/>
      </c>
      <c r="J31" s="648" t="str">
        <f aca="false">IF(I31&lt;&gt;"","Không TN","")</f>
        <v/>
      </c>
    </row>
    <row r="32" customFormat="false" ht="15" hidden="true" customHeight="false" outlineLevel="0" collapsed="false">
      <c r="B32" s="649" t="str">
        <f aca="false">DSHS!B30</f>
        <v/>
      </c>
      <c r="C32" s="650" t="str">
        <f aca="false">IF(DSHS!C30="","",DSHS!C30)</f>
        <v/>
      </c>
      <c r="D32" s="651" t="str">
        <f aca="false">IF(DSHS!D30="","",DSHS!D30)</f>
        <v/>
      </c>
      <c r="E32" s="652" t="str">
        <f aca="false">IF(DSHS!E30&lt;&gt;"",DSHS!E30,"")</f>
        <v/>
      </c>
      <c r="F32" s="652" t="str">
        <f aca="false">IF(DSHS!F30&lt;&gt;"",DSHS!F30,"")</f>
        <v/>
      </c>
      <c r="G32" s="653" t="str">
        <f aca="false">IF(DSHS!G30&lt;&gt;"",DSHS!G30,"")</f>
        <v/>
      </c>
      <c r="H32" s="652" t="str">
        <f aca="false">IF(DSHS!H30&lt;&gt;"",DSHS!H30,"")</f>
        <v/>
      </c>
      <c r="I32" s="646" t="str">
        <f aca="false">IF(TKCN!BF34="Kém","Lưu ban",IF(TKCN!BF34="Y","Thi lại",""))</f>
        <v/>
      </c>
      <c r="J32" s="648" t="str">
        <f aca="false">IF(I32&lt;&gt;"","Không TN","")</f>
        <v/>
      </c>
    </row>
    <row r="33" customFormat="false" ht="15" hidden="true" customHeight="false" outlineLevel="0" collapsed="false">
      <c r="B33" s="649" t="str">
        <f aca="false">DSHS!B31</f>
        <v/>
      </c>
      <c r="C33" s="650" t="str">
        <f aca="false">IF(DSHS!C31="","",DSHS!C31)</f>
        <v/>
      </c>
      <c r="D33" s="651" t="str">
        <f aca="false">IF(DSHS!D31="","",DSHS!D31)</f>
        <v/>
      </c>
      <c r="E33" s="652" t="str">
        <f aca="false">IF(DSHS!E31&lt;&gt;"",DSHS!E31,"")</f>
        <v/>
      </c>
      <c r="F33" s="652" t="str">
        <f aca="false">IF(DSHS!F31&lt;&gt;"",DSHS!F31,"")</f>
        <v/>
      </c>
      <c r="G33" s="653" t="str">
        <f aca="false">IF(DSHS!G31&lt;&gt;"",DSHS!G31,"")</f>
        <v/>
      </c>
      <c r="H33" s="652" t="str">
        <f aca="false">IF(DSHS!H31&lt;&gt;"",DSHS!H31,"")</f>
        <v/>
      </c>
      <c r="I33" s="646" t="str">
        <f aca="false">IF(TKCN!BF35="Kém","Lưu ban",IF(TKCN!BF35="Y","Thi lại",""))</f>
        <v/>
      </c>
      <c r="J33" s="648" t="str">
        <f aca="false">IF(I33&lt;&gt;"","Không TN","")</f>
        <v/>
      </c>
    </row>
    <row r="34" customFormat="false" ht="15" hidden="true" customHeight="false" outlineLevel="0" collapsed="false">
      <c r="B34" s="649" t="str">
        <f aca="false">DSHS!B32</f>
        <v/>
      </c>
      <c r="C34" s="650" t="str">
        <f aca="false">IF(DSHS!C32="","",DSHS!C32)</f>
        <v/>
      </c>
      <c r="D34" s="651" t="str">
        <f aca="false">IF(DSHS!D32="","",DSHS!D32)</f>
        <v/>
      </c>
      <c r="E34" s="652" t="str">
        <f aca="false">IF(DSHS!E32&lt;&gt;"",DSHS!E32,"")</f>
        <v/>
      </c>
      <c r="F34" s="652" t="str">
        <f aca="false">IF(DSHS!F32&lt;&gt;"",DSHS!F32,"")</f>
        <v/>
      </c>
      <c r="G34" s="653" t="str">
        <f aca="false">IF(DSHS!G32&lt;&gt;"",DSHS!G32,"")</f>
        <v/>
      </c>
      <c r="H34" s="652" t="str">
        <f aca="false">IF(DSHS!H32&lt;&gt;"",DSHS!H32,"")</f>
        <v/>
      </c>
      <c r="I34" s="646" t="str">
        <f aca="false">IF(TKCN!BF36="Kém","Lưu ban",IF(TKCN!BF36="Y","Thi lại",""))</f>
        <v/>
      </c>
      <c r="J34" s="648" t="str">
        <f aca="false">IF(I34&lt;&gt;"","Không TN","")</f>
        <v/>
      </c>
    </row>
    <row r="35" customFormat="false" ht="15" hidden="true" customHeight="false" outlineLevel="0" collapsed="false">
      <c r="B35" s="649" t="str">
        <f aca="false">DSHS!B33</f>
        <v/>
      </c>
      <c r="C35" s="650" t="str">
        <f aca="false">IF(DSHS!C33="","",DSHS!C33)</f>
        <v/>
      </c>
      <c r="D35" s="651" t="str">
        <f aca="false">IF(DSHS!D33="","",DSHS!D33)</f>
        <v/>
      </c>
      <c r="E35" s="652" t="str">
        <f aca="false">IF(DSHS!E33&lt;&gt;"",DSHS!E33,"")</f>
        <v/>
      </c>
      <c r="F35" s="652" t="str">
        <f aca="false">IF(DSHS!F33&lt;&gt;"",DSHS!F33,"")</f>
        <v/>
      </c>
      <c r="G35" s="653" t="str">
        <f aca="false">IF(DSHS!G33&lt;&gt;"",DSHS!G33,"")</f>
        <v/>
      </c>
      <c r="H35" s="652" t="str">
        <f aca="false">IF(DSHS!H33&lt;&gt;"",DSHS!H33,"")</f>
        <v/>
      </c>
      <c r="I35" s="646" t="str">
        <f aca="false">IF(TKCN!BF37="Kém","Lưu ban",IF(TKCN!BF37="Y","Thi lại",""))</f>
        <v/>
      </c>
      <c r="J35" s="648" t="str">
        <f aca="false">IF(I35&lt;&gt;"","Không TN","")</f>
        <v/>
      </c>
    </row>
    <row r="36" customFormat="false" ht="15" hidden="true" customHeight="false" outlineLevel="0" collapsed="false">
      <c r="B36" s="649" t="str">
        <f aca="false">DSHS!B34</f>
        <v/>
      </c>
      <c r="C36" s="650" t="str">
        <f aca="false">IF(DSHS!C34="","",DSHS!C34)</f>
        <v/>
      </c>
      <c r="D36" s="651" t="str">
        <f aca="false">IF(DSHS!D34="","",DSHS!D34)</f>
        <v/>
      </c>
      <c r="E36" s="652" t="str">
        <f aca="false">IF(DSHS!E34&lt;&gt;"",DSHS!E34,"")</f>
        <v/>
      </c>
      <c r="F36" s="652" t="str">
        <f aca="false">IF(DSHS!F34&lt;&gt;"",DSHS!F34,"")</f>
        <v/>
      </c>
      <c r="G36" s="653" t="str">
        <f aca="false">IF(DSHS!G34&lt;&gt;"",DSHS!G34,"")</f>
        <v/>
      </c>
      <c r="H36" s="652" t="str">
        <f aca="false">IF(DSHS!H34&lt;&gt;"",DSHS!H34,"")</f>
        <v/>
      </c>
      <c r="I36" s="646" t="str">
        <f aca="false">IF(TKCN!BF38="Kém","Lưu ban",IF(TKCN!BF38="Y","Thi lại",""))</f>
        <v/>
      </c>
      <c r="J36" s="648" t="str">
        <f aca="false">IF(I36&lt;&gt;"","Không TN","")</f>
        <v/>
      </c>
    </row>
    <row r="37" customFormat="false" ht="15" hidden="true" customHeight="false" outlineLevel="0" collapsed="false">
      <c r="B37" s="649" t="str">
        <f aca="false">DSHS!B35</f>
        <v/>
      </c>
      <c r="C37" s="650" t="str">
        <f aca="false">IF(DSHS!C35="","",DSHS!C35)</f>
        <v/>
      </c>
      <c r="D37" s="651" t="str">
        <f aca="false">IF(DSHS!D35="","",DSHS!D35)</f>
        <v/>
      </c>
      <c r="E37" s="652" t="str">
        <f aca="false">IF(DSHS!E35&lt;&gt;"",DSHS!E35,"")</f>
        <v/>
      </c>
      <c r="F37" s="652" t="str">
        <f aca="false">IF(DSHS!F35&lt;&gt;"",DSHS!F35,"")</f>
        <v/>
      </c>
      <c r="G37" s="653" t="str">
        <f aca="false">IF(DSHS!G35&lt;&gt;"",DSHS!G35,"")</f>
        <v/>
      </c>
      <c r="H37" s="652" t="str">
        <f aca="false">IF(DSHS!H35&lt;&gt;"",DSHS!H35,"")</f>
        <v/>
      </c>
      <c r="I37" s="646" t="str">
        <f aca="false">IF(TKCN!BF39="Kém","Lưu ban",IF(TKCN!BF39="Y","Thi lại",""))</f>
        <v/>
      </c>
      <c r="J37" s="648" t="str">
        <f aca="false">IF(I37&lt;&gt;"","Không TN","")</f>
        <v/>
      </c>
    </row>
    <row r="38" customFormat="false" ht="15" hidden="true" customHeight="false" outlineLevel="0" collapsed="false">
      <c r="B38" s="649" t="str">
        <f aca="false">DSHS!B36</f>
        <v/>
      </c>
      <c r="C38" s="650" t="str">
        <f aca="false">IF(DSHS!C36="","",DSHS!C36)</f>
        <v/>
      </c>
      <c r="D38" s="651" t="str">
        <f aca="false">IF(DSHS!D36="","",DSHS!D36)</f>
        <v/>
      </c>
      <c r="E38" s="652" t="str">
        <f aca="false">IF(DSHS!E36&lt;&gt;"",DSHS!E36,"")</f>
        <v/>
      </c>
      <c r="F38" s="652" t="str">
        <f aca="false">IF(DSHS!F36&lt;&gt;"",DSHS!F36,"")</f>
        <v/>
      </c>
      <c r="G38" s="653" t="str">
        <f aca="false">IF(DSHS!G36&lt;&gt;"",DSHS!G36,"")</f>
        <v/>
      </c>
      <c r="H38" s="652" t="str">
        <f aca="false">IF(DSHS!H36&lt;&gt;"",DSHS!H36,"")</f>
        <v/>
      </c>
      <c r="I38" s="646" t="str">
        <f aca="false">IF(TKCN!BF40="Kém","Lưu ban",IF(TKCN!BF40="Y","Thi lại",""))</f>
        <v/>
      </c>
      <c r="J38" s="648" t="str">
        <f aca="false">IF(I38&lt;&gt;"","Không TN","")</f>
        <v/>
      </c>
    </row>
    <row r="39" customFormat="false" ht="15" hidden="true" customHeight="false" outlineLevel="0" collapsed="false">
      <c r="B39" s="649" t="str">
        <f aca="false">DSHS!B37</f>
        <v/>
      </c>
      <c r="C39" s="650" t="str">
        <f aca="false">IF(DSHS!C37="","",DSHS!C37)</f>
        <v/>
      </c>
      <c r="D39" s="651" t="str">
        <f aca="false">IF(DSHS!D37="","",DSHS!D37)</f>
        <v/>
      </c>
      <c r="E39" s="652" t="str">
        <f aca="false">IF(DSHS!E37&lt;&gt;"",DSHS!E37,"")</f>
        <v/>
      </c>
      <c r="F39" s="652" t="str">
        <f aca="false">IF(DSHS!F37&lt;&gt;"",DSHS!F37,"")</f>
        <v/>
      </c>
      <c r="G39" s="653" t="str">
        <f aca="false">IF(DSHS!G37&lt;&gt;"",DSHS!G37,"")</f>
        <v/>
      </c>
      <c r="H39" s="652" t="str">
        <f aca="false">IF(DSHS!H37&lt;&gt;"",DSHS!H37,"")</f>
        <v/>
      </c>
      <c r="I39" s="646" t="str">
        <f aca="false">IF(TKCN!BF41="Kém","Lưu ban",IF(TKCN!BF41="Y","Thi lại",""))</f>
        <v/>
      </c>
      <c r="J39" s="648" t="str">
        <f aca="false">IF(I39&lt;&gt;"","Không TN","")</f>
        <v/>
      </c>
    </row>
    <row r="40" customFormat="false" ht="15" hidden="true" customHeight="false" outlineLevel="0" collapsed="false">
      <c r="B40" s="649" t="str">
        <f aca="false">DSHS!B38</f>
        <v/>
      </c>
      <c r="C40" s="650" t="str">
        <f aca="false">IF(DSHS!C38="","",DSHS!C38)</f>
        <v/>
      </c>
      <c r="D40" s="651" t="str">
        <f aca="false">IF(DSHS!D38="","",DSHS!D38)</f>
        <v/>
      </c>
      <c r="E40" s="652" t="str">
        <f aca="false">IF(DSHS!E38&lt;&gt;"",DSHS!E38,"")</f>
        <v/>
      </c>
      <c r="F40" s="652" t="str">
        <f aca="false">IF(DSHS!F38&lt;&gt;"",DSHS!F38,"")</f>
        <v/>
      </c>
      <c r="G40" s="653" t="str">
        <f aca="false">IF(DSHS!G38&lt;&gt;"",DSHS!G38,"")</f>
        <v/>
      </c>
      <c r="H40" s="652" t="str">
        <f aca="false">IF(DSHS!H38&lt;&gt;"",DSHS!H38,"")</f>
        <v/>
      </c>
      <c r="I40" s="646" t="str">
        <f aca="false">IF(TKCN!BF42="Kém","Lưu ban",IF(TKCN!BF42="Y","Thi lại",""))</f>
        <v/>
      </c>
      <c r="J40" s="648" t="str">
        <f aca="false">IF(I40&lt;&gt;"","Không TN","")</f>
        <v/>
      </c>
    </row>
    <row r="41" customFormat="false" ht="15" hidden="true" customHeight="false" outlineLevel="0" collapsed="false">
      <c r="B41" s="649" t="str">
        <f aca="false">DSHS!B39</f>
        <v/>
      </c>
      <c r="C41" s="650" t="str">
        <f aca="false">IF(DSHS!C39="","",DSHS!C39)</f>
        <v/>
      </c>
      <c r="D41" s="651" t="str">
        <f aca="false">IF(DSHS!D39="","",DSHS!D39)</f>
        <v/>
      </c>
      <c r="E41" s="652" t="str">
        <f aca="false">IF(DSHS!E39&lt;&gt;"",DSHS!E39,"")</f>
        <v/>
      </c>
      <c r="F41" s="652" t="str">
        <f aca="false">IF(DSHS!F39&lt;&gt;"",DSHS!F39,"")</f>
        <v/>
      </c>
      <c r="G41" s="653" t="str">
        <f aca="false">IF(DSHS!G39&lt;&gt;"",DSHS!G39,"")</f>
        <v/>
      </c>
      <c r="H41" s="652" t="str">
        <f aca="false">IF(DSHS!H39&lt;&gt;"",DSHS!H39,"")</f>
        <v/>
      </c>
      <c r="I41" s="646" t="str">
        <f aca="false">IF(TKCN!BF43="Kém","Lưu ban",IF(TKCN!BF43="Y","Thi lại",""))</f>
        <v/>
      </c>
      <c r="J41" s="648" t="str">
        <f aca="false">IF(I41&lt;&gt;"","Không TN","")</f>
        <v/>
      </c>
    </row>
    <row r="42" customFormat="false" ht="15" hidden="true" customHeight="false" outlineLevel="0" collapsed="false">
      <c r="B42" s="649" t="str">
        <f aca="false">DSHS!B40</f>
        <v/>
      </c>
      <c r="C42" s="650" t="str">
        <f aca="false">IF(DSHS!C40="","",DSHS!C40)</f>
        <v/>
      </c>
      <c r="D42" s="651" t="str">
        <f aca="false">IF(DSHS!D40="","",DSHS!D40)</f>
        <v/>
      </c>
      <c r="E42" s="652" t="str">
        <f aca="false">IF(DSHS!E40&lt;&gt;"",DSHS!E40,"")</f>
        <v/>
      </c>
      <c r="F42" s="652" t="str">
        <f aca="false">IF(DSHS!F40&lt;&gt;"",DSHS!F40,"")</f>
        <v/>
      </c>
      <c r="G42" s="653" t="str">
        <f aca="false">IF(DSHS!G40&lt;&gt;"",DSHS!G40,"")</f>
        <v/>
      </c>
      <c r="H42" s="652" t="str">
        <f aca="false">IF(DSHS!H40&lt;&gt;"",DSHS!H40,"")</f>
        <v/>
      </c>
      <c r="I42" s="646" t="str">
        <f aca="false">IF(TKCN!BF44="Kém","Lưu ban",IF(TKCN!BF44="Y","Thi lại",""))</f>
        <v/>
      </c>
      <c r="J42" s="648" t="str">
        <f aca="false">IF(I42&lt;&gt;"","Không TN","")</f>
        <v/>
      </c>
    </row>
    <row r="43" customFormat="false" ht="15" hidden="true" customHeight="false" outlineLevel="0" collapsed="false">
      <c r="B43" s="649" t="str">
        <f aca="false">DSHS!B41</f>
        <v/>
      </c>
      <c r="C43" s="650" t="str">
        <f aca="false">IF(DSHS!C41="","",DSHS!C41)</f>
        <v/>
      </c>
      <c r="D43" s="651" t="str">
        <f aca="false">IF(DSHS!D41="","",DSHS!D41)</f>
        <v/>
      </c>
      <c r="E43" s="652" t="str">
        <f aca="false">IF(DSHS!E41&lt;&gt;"",DSHS!E41,"")</f>
        <v/>
      </c>
      <c r="F43" s="652" t="str">
        <f aca="false">IF(DSHS!F41&lt;&gt;"",DSHS!F41,"")</f>
        <v/>
      </c>
      <c r="G43" s="653" t="str">
        <f aca="false">IF(DSHS!G41&lt;&gt;"",DSHS!G41,"")</f>
        <v/>
      </c>
      <c r="H43" s="652" t="str">
        <f aca="false">IF(DSHS!H41&lt;&gt;"",DSHS!H41,"")</f>
        <v/>
      </c>
      <c r="I43" s="646" t="str">
        <f aca="false">IF(TKCN!BF45="Kém","Lưu ban",IF(TKCN!BF45="Y","Thi lại",""))</f>
        <v/>
      </c>
      <c r="J43" s="648" t="str">
        <f aca="false">IF(I43&lt;&gt;"","Không TN","")</f>
        <v/>
      </c>
    </row>
    <row r="44" customFormat="false" ht="15" hidden="true" customHeight="false" outlineLevel="0" collapsed="false">
      <c r="B44" s="649" t="str">
        <f aca="false">DSHS!B42</f>
        <v/>
      </c>
      <c r="C44" s="650" t="str">
        <f aca="false">IF(DSHS!C42="","",DSHS!C42)</f>
        <v/>
      </c>
      <c r="D44" s="651" t="str">
        <f aca="false">IF(DSHS!D42="","",DSHS!D42)</f>
        <v/>
      </c>
      <c r="E44" s="652" t="str">
        <f aca="false">IF(DSHS!E42&lt;&gt;"",DSHS!E42,"")</f>
        <v/>
      </c>
      <c r="F44" s="652" t="str">
        <f aca="false">IF(DSHS!F42&lt;&gt;"",DSHS!F42,"")</f>
        <v/>
      </c>
      <c r="G44" s="653" t="str">
        <f aca="false">IF(DSHS!G42&lt;&gt;"",DSHS!G42,"")</f>
        <v/>
      </c>
      <c r="H44" s="652" t="str">
        <f aca="false">IF(DSHS!H42&lt;&gt;"",DSHS!H42,"")</f>
        <v/>
      </c>
      <c r="I44" s="646" t="str">
        <f aca="false">IF(TKCN!BF46="Kém","Lưu ban",IF(TKCN!BF46="Y","Thi lại",""))</f>
        <v/>
      </c>
      <c r="J44" s="648" t="str">
        <f aca="false">IF(I44&lt;&gt;"","Không TN","")</f>
        <v/>
      </c>
    </row>
    <row r="45" customFormat="false" ht="15" hidden="true" customHeight="false" outlineLevel="0" collapsed="false">
      <c r="B45" s="649" t="str">
        <f aca="false">DSHS!B43</f>
        <v/>
      </c>
      <c r="C45" s="650" t="str">
        <f aca="false">IF(DSHS!C43="","",DSHS!C43)</f>
        <v/>
      </c>
      <c r="D45" s="651" t="str">
        <f aca="false">IF(DSHS!D43="","",DSHS!D43)</f>
        <v/>
      </c>
      <c r="E45" s="652" t="str">
        <f aca="false">IF(DSHS!E43&lt;&gt;"",DSHS!E43,"")</f>
        <v/>
      </c>
      <c r="F45" s="652" t="str">
        <f aca="false">IF(DSHS!F43&lt;&gt;"",DSHS!F43,"")</f>
        <v/>
      </c>
      <c r="G45" s="653" t="str">
        <f aca="false">IF(DSHS!G43&lt;&gt;"",DSHS!G43,"")</f>
        <v/>
      </c>
      <c r="H45" s="652" t="str">
        <f aca="false">IF(DSHS!H43&lt;&gt;"",DSHS!H43,"")</f>
        <v/>
      </c>
      <c r="I45" s="646" t="str">
        <f aca="false">IF(TKCN!BF47="Kém","Lưu ban",IF(TKCN!BF47="Y","Thi lại",""))</f>
        <v/>
      </c>
      <c r="J45" s="648" t="str">
        <f aca="false">IF(I45&lt;&gt;"","Không TN","")</f>
        <v/>
      </c>
    </row>
    <row r="46" customFormat="false" ht="15" hidden="true" customHeight="false" outlineLevel="0" collapsed="false">
      <c r="B46" s="649" t="str">
        <f aca="false">DSHS!B44</f>
        <v/>
      </c>
      <c r="C46" s="650" t="str">
        <f aca="false">IF(DSHS!C44="","",DSHS!C44)</f>
        <v/>
      </c>
      <c r="D46" s="651" t="str">
        <f aca="false">IF(DSHS!D44="","",DSHS!D44)</f>
        <v/>
      </c>
      <c r="E46" s="652" t="str">
        <f aca="false">IF(DSHS!E44&lt;&gt;"",DSHS!E44,"")</f>
        <v/>
      </c>
      <c r="F46" s="652" t="str">
        <f aca="false">IF(DSHS!F44&lt;&gt;"",DSHS!F44,"")</f>
        <v/>
      </c>
      <c r="G46" s="653" t="str">
        <f aca="false">IF(DSHS!G44&lt;&gt;"",DSHS!G44,"")</f>
        <v/>
      </c>
      <c r="H46" s="652" t="str">
        <f aca="false">IF(DSHS!H44&lt;&gt;"",DSHS!H44,"")</f>
        <v/>
      </c>
      <c r="I46" s="646" t="str">
        <f aca="false">IF(TKCN!BF48="Kém","Lưu ban",IF(TKCN!BF48="Y","Thi lại",""))</f>
        <v/>
      </c>
      <c r="J46" s="648" t="str">
        <f aca="false">IF(I46&lt;&gt;"","Không TN","")</f>
        <v/>
      </c>
    </row>
    <row r="47" customFormat="false" ht="15" hidden="true" customHeight="false" outlineLevel="0" collapsed="false">
      <c r="B47" s="649" t="str">
        <f aca="false">DSHS!B45</f>
        <v/>
      </c>
      <c r="C47" s="650" t="str">
        <f aca="false">IF(DSHS!C45="","",DSHS!C45)</f>
        <v/>
      </c>
      <c r="D47" s="651" t="str">
        <f aca="false">IF(DSHS!D45="","",DSHS!D45)</f>
        <v/>
      </c>
      <c r="E47" s="652" t="str">
        <f aca="false">IF(DSHS!E45&lt;&gt;"",DSHS!E45,"")</f>
        <v/>
      </c>
      <c r="F47" s="652" t="str">
        <f aca="false">IF(DSHS!F45&lt;&gt;"",DSHS!F45,"")</f>
        <v/>
      </c>
      <c r="G47" s="653" t="str">
        <f aca="false">IF(DSHS!G45&lt;&gt;"",DSHS!G45,"")</f>
        <v/>
      </c>
      <c r="H47" s="652" t="str">
        <f aca="false">IF(DSHS!H45&lt;&gt;"",DSHS!H45,"")</f>
        <v/>
      </c>
      <c r="I47" s="646" t="str">
        <f aca="false">IF(TKCN!BF49="Kém","Lưu ban",IF(TKCN!BF49="Y","Thi lại",""))</f>
        <v/>
      </c>
      <c r="J47" s="648" t="str">
        <f aca="false">IF(I47&lt;&gt;"","Không TN","")</f>
        <v/>
      </c>
    </row>
    <row r="48" customFormat="false" ht="15" hidden="true" customHeight="false" outlineLevel="0" collapsed="false">
      <c r="B48" s="649" t="str">
        <f aca="false">DSHS!B46</f>
        <v/>
      </c>
      <c r="C48" s="650" t="str">
        <f aca="false">IF(DSHS!C46="","",DSHS!C46)</f>
        <v/>
      </c>
      <c r="D48" s="651" t="str">
        <f aca="false">IF(DSHS!D46="","",DSHS!D46)</f>
        <v/>
      </c>
      <c r="E48" s="652" t="str">
        <f aca="false">IF(DSHS!E46&lt;&gt;"",DSHS!E46,"")</f>
        <v/>
      </c>
      <c r="F48" s="652" t="str">
        <f aca="false">IF(DSHS!F46&lt;&gt;"",DSHS!F46,"")</f>
        <v/>
      </c>
      <c r="G48" s="653" t="str">
        <f aca="false">IF(DSHS!G46&lt;&gt;"",DSHS!G46,"")</f>
        <v/>
      </c>
      <c r="H48" s="652" t="str">
        <f aca="false">IF(DSHS!H46&lt;&gt;"",DSHS!H46,"")</f>
        <v/>
      </c>
      <c r="I48" s="646" t="str">
        <f aca="false">IF(TKCN!BF50="Kém","Lưu ban",IF(TKCN!BF50="Y","Thi lại",""))</f>
        <v/>
      </c>
      <c r="J48" s="648" t="str">
        <f aca="false">IF(I48&lt;&gt;"","Không TN","")</f>
        <v/>
      </c>
    </row>
    <row r="49" customFormat="false" ht="15" hidden="true" customHeight="false" outlineLevel="0" collapsed="false">
      <c r="B49" s="649" t="str">
        <f aca="false">DSHS!B47</f>
        <v/>
      </c>
      <c r="C49" s="650" t="str">
        <f aca="false">IF(DSHS!C47="","",DSHS!C47)</f>
        <v/>
      </c>
      <c r="D49" s="651" t="str">
        <f aca="false">IF(DSHS!D47="","",DSHS!D47)</f>
        <v/>
      </c>
      <c r="E49" s="652" t="str">
        <f aca="false">IF(DSHS!E47&lt;&gt;"",DSHS!E47,"")</f>
        <v/>
      </c>
      <c r="F49" s="652" t="str">
        <f aca="false">IF(DSHS!F47&lt;&gt;"",DSHS!F47,"")</f>
        <v/>
      </c>
      <c r="G49" s="653" t="str">
        <f aca="false">IF(DSHS!G47&lt;&gt;"",DSHS!G47,"")</f>
        <v/>
      </c>
      <c r="H49" s="652" t="str">
        <f aca="false">IF(DSHS!H47&lt;&gt;"",DSHS!H47,"")</f>
        <v/>
      </c>
      <c r="I49" s="646" t="str">
        <f aca="false">IF(TKCN!BF51="Kém","Lưu ban",IF(TKCN!BF51="Y","Thi lại",""))</f>
        <v/>
      </c>
      <c r="J49" s="648" t="str">
        <f aca="false">IF(I49&lt;&gt;"","Không TN","")</f>
        <v/>
      </c>
    </row>
    <row r="50" customFormat="false" ht="15" hidden="true" customHeight="false" outlineLevel="0" collapsed="false">
      <c r="B50" s="649" t="str">
        <f aca="false">DSHS!B48</f>
        <v/>
      </c>
      <c r="C50" s="650" t="str">
        <f aca="false">IF(DSHS!C48="","",DSHS!C48)</f>
        <v/>
      </c>
      <c r="D50" s="651" t="str">
        <f aca="false">IF(DSHS!D48="","",DSHS!D48)</f>
        <v/>
      </c>
      <c r="E50" s="652" t="str">
        <f aca="false">IF(DSHS!E48&lt;&gt;"",DSHS!E48,"")</f>
        <v/>
      </c>
      <c r="F50" s="652" t="str">
        <f aca="false">IF(DSHS!F48&lt;&gt;"",DSHS!F48,"")</f>
        <v/>
      </c>
      <c r="G50" s="653" t="str">
        <f aca="false">IF(DSHS!G48&lt;&gt;"",DSHS!G48,"")</f>
        <v/>
      </c>
      <c r="H50" s="652" t="str">
        <f aca="false">IF(DSHS!H48&lt;&gt;"",DSHS!H48,"")</f>
        <v/>
      </c>
      <c r="I50" s="646" t="str">
        <f aca="false">IF(TKCN!BF52="Kém","Lưu ban",IF(TKCN!BF52="Y","Thi lại",""))</f>
        <v/>
      </c>
      <c r="J50" s="648" t="str">
        <f aca="false">IF(I50&lt;&gt;"","Không TN","")</f>
        <v/>
      </c>
    </row>
    <row r="51" customFormat="false" ht="15" hidden="true" customHeight="false" outlineLevel="0" collapsed="false">
      <c r="B51" s="649" t="str">
        <f aca="false">DSHS!B49</f>
        <v/>
      </c>
      <c r="C51" s="650" t="str">
        <f aca="false">IF(DSHS!C49="","",DSHS!C49)</f>
        <v/>
      </c>
      <c r="D51" s="651" t="str">
        <f aca="false">IF(DSHS!D49="","",DSHS!D49)</f>
        <v/>
      </c>
      <c r="E51" s="652" t="str">
        <f aca="false">IF(DSHS!E49&lt;&gt;"",DSHS!E49,"")</f>
        <v/>
      </c>
      <c r="F51" s="652" t="str">
        <f aca="false">IF(DSHS!F49&lt;&gt;"",DSHS!F49,"")</f>
        <v/>
      </c>
      <c r="G51" s="653" t="str">
        <f aca="false">IF(DSHS!G49&lt;&gt;"",DSHS!G49,"")</f>
        <v/>
      </c>
      <c r="H51" s="652" t="str">
        <f aca="false">IF(DSHS!H49&lt;&gt;"",DSHS!H49,"")</f>
        <v/>
      </c>
      <c r="I51" s="646" t="str">
        <f aca="false">IF(TKCN!BF53="Kém","Lưu ban",IF(TKCN!BF53="Y","Thi lại",""))</f>
        <v/>
      </c>
      <c r="J51" s="648" t="str">
        <f aca="false">IF(I51&lt;&gt;"","Không TN","")</f>
        <v/>
      </c>
    </row>
    <row r="52" customFormat="false" ht="15" hidden="true" customHeight="false" outlineLevel="0" collapsed="false">
      <c r="B52" s="649" t="str">
        <f aca="false">DSHS!B50</f>
        <v/>
      </c>
      <c r="C52" s="650" t="str">
        <f aca="false">IF(DSHS!C50="","",DSHS!C50)</f>
        <v/>
      </c>
      <c r="D52" s="651" t="str">
        <f aca="false">IF(DSHS!D50="","",DSHS!D50)</f>
        <v/>
      </c>
      <c r="E52" s="652" t="str">
        <f aca="false">IF(DSHS!E50&lt;&gt;"",DSHS!E50,"")</f>
        <v/>
      </c>
      <c r="F52" s="652" t="str">
        <f aca="false">IF(DSHS!F50&lt;&gt;"",DSHS!F50,"")</f>
        <v/>
      </c>
      <c r="G52" s="653" t="str">
        <f aca="false">IF(DSHS!G50&lt;&gt;"",DSHS!G50,"")</f>
        <v/>
      </c>
      <c r="H52" s="652" t="str">
        <f aca="false">IF(DSHS!H50&lt;&gt;"",DSHS!H50,"")</f>
        <v/>
      </c>
      <c r="I52" s="646" t="str">
        <f aca="false">IF(TKCN!BF54="Kém","Lưu ban",IF(TKCN!BF54="Y","Thi lại",""))</f>
        <v/>
      </c>
      <c r="J52" s="648" t="str">
        <f aca="false">IF(I52&lt;&gt;"","Không TN","")</f>
        <v/>
      </c>
    </row>
    <row r="53" customFormat="false" ht="15.75" hidden="true" customHeight="false" outlineLevel="0" collapsed="false">
      <c r="B53" s="655" t="str">
        <f aca="false">DSHS!B51</f>
        <v/>
      </c>
      <c r="C53" s="656" t="str">
        <f aca="false">IF(DSHS!C51="","",DSHS!C51)</f>
        <v/>
      </c>
      <c r="D53" s="657" t="str">
        <f aca="false">IF(DSHS!D51="","",DSHS!D51)</f>
        <v/>
      </c>
      <c r="E53" s="658" t="str">
        <f aca="false">IF(DSHS!E51&lt;&gt;"",DSHS!E51,"")</f>
        <v/>
      </c>
      <c r="F53" s="658" t="str">
        <f aca="false">IF(DSHS!F51&lt;&gt;"",DSHS!F51,"")</f>
        <v/>
      </c>
      <c r="G53" s="659" t="str">
        <f aca="false">IF(DSHS!G51&lt;&gt;"",DSHS!G51,"")</f>
        <v/>
      </c>
      <c r="H53" s="658" t="str">
        <f aca="false">IF(DSHS!H51&lt;&gt;"",DSHS!H51,"")</f>
        <v/>
      </c>
      <c r="I53" s="658" t="str">
        <f aca="false">IF(TKCN!BF55="Kém","Lưu ban",IF(TKCN!BF55="Y","Thi lại",""))</f>
        <v/>
      </c>
      <c r="J53" s="660" t="str">
        <f aca="false">IF(I53&lt;&gt;"","Không TN","")</f>
        <v/>
      </c>
    </row>
  </sheetData>
  <sheetProtection sheet="true" password="cf7a" objects="true" scenarios="true" autoFilter="false"/>
  <autoFilter ref="B8:J53"/>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67">
      <formula>"Giỏi"</formula>
    </cfRule>
    <cfRule type="cellIs" priority="3" operator="equal" aboveAverage="0" equalAverage="0" bottom="0" percent="0" rank="0" text="" dxfId="68">
      <formula>"Khá"</formula>
    </cfRule>
    <cfRule type="cellIs" priority="4" operator="equal" aboveAverage="0" equalAverage="0" bottom="0" percent="0" rank="0" text="" dxfId="69">
      <formula>"Trung Bình"</formula>
    </cfRule>
  </conditionalFormatting>
  <conditionalFormatting sqref="H9:H53">
    <cfRule type="cellIs" priority="5" operator="equal" aboveAverage="0" equalAverage="0" bottom="0" percent="0" rank="0" text="" dxfId="70">
      <formula>"Tốt"</formula>
    </cfRule>
    <cfRule type="cellIs" priority="6" operator="equal" aboveAverage="0" equalAverage="0" bottom="0" percent="0" rank="0" text="" dxfId="71">
      <formula>"Trung Bình"</formula>
    </cfRule>
    <cfRule type="cellIs" priority="7" operator="equal" aboveAverage="0" equalAverage="0" bottom="0" percent="0" rank="0" text="" dxfId="72">
      <formula>"Khá"</formula>
    </cfRule>
  </conditionalFormatting>
  <conditionalFormatting sqref="I9:I53">
    <cfRule type="cellIs" priority="8" operator="equal" aboveAverage="0" equalAverage="0" bottom="0" percent="0" rank="0" text="" dxfId="73">
      <formula>"Thi lại"</formula>
    </cfRule>
    <cfRule type="cellIs" priority="9" operator="equal" aboveAverage="0" equalAverage="0" bottom="0" percent="0" rank="0" text="" dxfId="74">
      <formula>"Lưu ban"</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2"/>
  <sheetViews>
    <sheetView showFormulas="false" showGridLines="false" showRowColHeaders="false" showZeros="fals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1" activeCellId="0" sqref="B1:H1"/>
    </sheetView>
  </sheetViews>
  <sheetFormatPr defaultColWidth="9.32421875" defaultRowHeight="15.75" zeroHeight="false" outlineLevelRow="0" outlineLevelCol="0"/>
  <cols>
    <col collapsed="false" customWidth="true" hidden="false" outlineLevel="0" max="1" min="1" style="68" width="3.49"/>
    <col collapsed="false" customWidth="true" hidden="false" outlineLevel="0" max="2" min="2" style="68" width="6.32"/>
    <col collapsed="false" customWidth="true" hidden="false" outlineLevel="0" max="3" min="3" style="68" width="20.32"/>
    <col collapsed="false" customWidth="false" hidden="false" outlineLevel="0" max="4" min="4" style="68" width="9.32"/>
    <col collapsed="false" customWidth="true" hidden="false" outlineLevel="0" max="5" min="5" style="68" width="15.15"/>
    <col collapsed="false" customWidth="true" hidden="false" outlineLevel="0" max="6" min="6" style="68" width="12.49"/>
    <col collapsed="false" customWidth="true" hidden="false" outlineLevel="0" max="7" min="7" style="68" width="22.99"/>
    <col collapsed="false" customWidth="true" hidden="false" outlineLevel="0" max="8" min="8" style="321" width="14.99"/>
    <col collapsed="false" customWidth="false" hidden="false" outlineLevel="0" max="257" min="9" style="68"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61" customFormat="true" ht="15.75" hidden="false" customHeight="false" outlineLevel="0" collapsed="false">
      <c r="B3" s="627" t="n">
        <f aca="false">TT!E5</f>
        <v>0</v>
      </c>
      <c r="C3" s="627"/>
      <c r="D3" s="627"/>
      <c r="E3" s="662"/>
      <c r="F3" s="663"/>
      <c r="G3" s="663"/>
      <c r="H3" s="663"/>
    </row>
    <row r="4" s="661" customFormat="true" ht="20.25" hidden="false" customHeight="false" outlineLevel="0" collapsed="false">
      <c r="B4" s="664" t="s">
        <v>177</v>
      </c>
      <c r="C4" s="664"/>
      <c r="D4" s="664"/>
      <c r="E4" s="664"/>
      <c r="F4" s="664"/>
      <c r="G4" s="664"/>
      <c r="H4" s="664"/>
    </row>
    <row r="5" s="665" customFormat="true" ht="16.5" hidden="false" customHeight="false" outlineLevel="0" collapsed="false">
      <c r="B5" s="666"/>
      <c r="C5" s="667" t="s">
        <v>13</v>
      </c>
      <c r="D5" s="668" t="str">
        <f aca="false">IF(TT!E6="","",TT!E6)</f>
        <v/>
      </c>
      <c r="E5" s="669"/>
      <c r="F5" s="666"/>
      <c r="G5" s="670" t="s">
        <v>73</v>
      </c>
      <c r="H5" s="669" t="str">
        <f aca="false">IF(TT!E7="","",TT!E7)</f>
        <v/>
      </c>
    </row>
    <row r="6" s="393" customFormat="true" ht="32.25" hidden="false" customHeight="true" outlineLevel="0" collapsed="false">
      <c r="B6" s="671" t="s">
        <v>169</v>
      </c>
      <c r="C6" s="672" t="s">
        <v>178</v>
      </c>
      <c r="D6" s="672"/>
      <c r="E6" s="672" t="s">
        <v>179</v>
      </c>
      <c r="F6" s="672" t="s">
        <v>180</v>
      </c>
      <c r="G6" s="672" t="s">
        <v>181</v>
      </c>
      <c r="H6" s="673" t="s">
        <v>182</v>
      </c>
    </row>
    <row r="7" s="31" customFormat="true" ht="12.75" hidden="false" customHeight="true" outlineLevel="0" collapsed="false">
      <c r="B7" s="674" t="str">
        <f aca="false">'SK K1'!B12</f>
        <v/>
      </c>
      <c r="C7" s="675" t="str">
        <f aca="false">'SK K1'!C12</f>
        <v/>
      </c>
      <c r="D7" s="676" t="str">
        <f aca="false">'SK K1'!D12</f>
        <v/>
      </c>
      <c r="E7" s="333" t="str">
        <f aca="false">IF('SK K1'!X12="G","Giỏi",IF('SK K1'!X12="K","Khá",IF('SK K1'!X12="Tb","Trung bình",IF('SK K1'!X12="Y","Yếu",IF('SK K1'!X12="Kém","Kém","")))))</f>
        <v/>
      </c>
      <c r="F7" s="333" t="str">
        <f aca="false">IF('SK K1'!W12="T","Tốt",IF('SK K1'!W12="K","Khá",IF('SK K1'!W12="Tb","Trung bình",IF('SK K1'!W12="Y","Yếu",IF('SK K1'!W12="Kém","Kém","")))))</f>
        <v/>
      </c>
      <c r="G7" s="677" t="str">
        <f aca="false">IF(AND(E7="Giỏi",F7="Tốt"),"Học Sinh Giỏi",IF(AND(OR(E7="Giỏi",E7="Khá"),OR(F7="Tốt",F7="Khá")),"Học Sinh Tiên Tiến",""))</f>
        <v/>
      </c>
      <c r="H7" s="678" t="str">
        <f aca="false">IF(G7="",IF(C7="","","Không KT"),"")</f>
        <v/>
      </c>
    </row>
    <row r="8" customFormat="false" ht="15.75" hidden="false" customHeight="false" outlineLevel="0" collapsed="false">
      <c r="B8" s="679" t="str">
        <f aca="false">'SK K1'!B13</f>
        <v/>
      </c>
      <c r="C8" s="680" t="str">
        <f aca="false">'SK K1'!C13</f>
        <v/>
      </c>
      <c r="D8" s="681" t="str">
        <f aca="false">'SK K1'!D13</f>
        <v/>
      </c>
      <c r="E8" s="345" t="str">
        <f aca="false">IF('SK K1'!X13="G","Giỏi",IF('SK K1'!X13="K","Khá",IF('SK K1'!X13="Tb","Trung bình",IF('SK K1'!X13="Y","Yếu",IF('SK K1'!X13="Kém","Kém","")))))</f>
        <v/>
      </c>
      <c r="F8" s="345" t="str">
        <f aca="false">IF('SK K1'!W13="T","Tốt",IF('SK K1'!W13="K","Khá",IF('SK K1'!W13="Tb","Trung bình",IF('SK K1'!W13="Y","Yếu",IF('SK K1'!W13="Kém","Kém","")))))</f>
        <v/>
      </c>
      <c r="G8" s="682" t="str">
        <f aca="false">IF(AND(E8="Giỏi",F8="Tốt"),"Học Sinh Giỏi",IF(AND(OR(E8="Giỏi",E8="Khá"),OR(F8="Tốt",F8="Khá")),"Học Sinh Tiên Tiến",""))</f>
        <v/>
      </c>
      <c r="H8" s="683" t="str">
        <f aca="false">IF(G8="",IF(C8="","","Không KT"),"")</f>
        <v/>
      </c>
    </row>
    <row r="9" customFormat="false" ht="15.75" hidden="false" customHeight="false" outlineLevel="0" collapsed="false">
      <c r="B9" s="679" t="str">
        <f aca="false">'SK K1'!B14</f>
        <v/>
      </c>
      <c r="C9" s="680" t="str">
        <f aca="false">'SK K1'!C14</f>
        <v/>
      </c>
      <c r="D9" s="681" t="str">
        <f aca="false">'SK K1'!D14</f>
        <v/>
      </c>
      <c r="E9" s="345" t="str">
        <f aca="false">IF('SK K1'!X14="G","Giỏi",IF('SK K1'!X14="K","Khá",IF('SK K1'!X14="Tb","Trung bình",IF('SK K1'!X14="Y","Yếu",IF('SK K1'!X14="Kém","Kém","")))))</f>
        <v/>
      </c>
      <c r="F9" s="345" t="str">
        <f aca="false">IF('SK K1'!W14="T","Tốt",IF('SK K1'!W14="K","Khá",IF('SK K1'!W14="Tb","Trung bình",IF('SK K1'!W14="Y","Yếu",IF('SK K1'!W14="Kém","Kém","")))))</f>
        <v/>
      </c>
      <c r="G9" s="682" t="str">
        <f aca="false">IF(AND(E9="Giỏi",F9="Tốt"),"Học Sinh Giỏi",IF(AND(OR(E9="Giỏi",E9="Khá"),OR(F9="Tốt",F9="Khá")),"Học Sinh Tiên Tiến",""))</f>
        <v/>
      </c>
      <c r="H9" s="683" t="str">
        <f aca="false">IF(G9="",IF(C9="","","Không KT"),"")</f>
        <v/>
      </c>
    </row>
    <row r="10" s="31" customFormat="true" ht="15.75" hidden="false" customHeight="false" outlineLevel="0" collapsed="false">
      <c r="B10" s="679" t="str">
        <f aca="false">'SK K1'!B15</f>
        <v/>
      </c>
      <c r="C10" s="680" t="str">
        <f aca="false">'SK K1'!C15</f>
        <v/>
      </c>
      <c r="D10" s="681" t="str">
        <f aca="false">'SK K1'!D15</f>
        <v/>
      </c>
      <c r="E10" s="345" t="str">
        <f aca="false">IF('SK K1'!X15="G","Giỏi",IF('SK K1'!X15="K","Khá",IF('SK K1'!X15="Tb","Trung bình",IF('SK K1'!X15="Y","Yếu",IF('SK K1'!X15="Kém","Kém","")))))</f>
        <v/>
      </c>
      <c r="F10" s="345" t="str">
        <f aca="false">IF('SK K1'!W15="T","Tốt",IF('SK K1'!W15="K","Khá",IF('SK K1'!W15="Tb","Trung bình",IF('SK K1'!W15="Y","Yếu",IF('SK K1'!W15="Kém","Kém","")))))</f>
        <v/>
      </c>
      <c r="G10" s="682" t="str">
        <f aca="false">IF(AND(E10="Giỏi",F10="Tốt"),"Học Sinh Giỏi",IF(AND(OR(E10="Giỏi",E10="Khá"),OR(F10="Tốt",F10="Khá")),"Học Sinh Tiên Tiến",""))</f>
        <v/>
      </c>
      <c r="H10" s="683" t="str">
        <f aca="false">IF(G10="",IF(C10="","","Không KT"),"")</f>
        <v/>
      </c>
    </row>
    <row r="11" s="31" customFormat="true" ht="15.75" hidden="false" customHeight="false" outlineLevel="0" collapsed="false">
      <c r="B11" s="679" t="str">
        <f aca="false">'SK K1'!B16</f>
        <v/>
      </c>
      <c r="C11" s="680" t="str">
        <f aca="false">'SK K1'!C16</f>
        <v/>
      </c>
      <c r="D11" s="681" t="str">
        <f aca="false">'SK K1'!D16</f>
        <v/>
      </c>
      <c r="E11" s="345" t="str">
        <f aca="false">IF('SK K1'!X16="G","Giỏi",IF('SK K1'!X16="K","Khá",IF('SK K1'!X16="Tb","Trung bình",IF('SK K1'!X16="Y","Yếu",IF('SK K1'!X16="Kém","Kém","")))))</f>
        <v/>
      </c>
      <c r="F11" s="345" t="str">
        <f aca="false">IF('SK K1'!W16="T","Tốt",IF('SK K1'!W16="K","Khá",IF('SK K1'!W16="Tb","Trung bình",IF('SK K1'!W16="Y","Yếu",IF('SK K1'!W16="Kém","Kém","")))))</f>
        <v/>
      </c>
      <c r="G11" s="682" t="str">
        <f aca="false">IF(AND(E11="Giỏi",F11="Tốt"),"Học Sinh Giỏi",IF(AND(OR(E11="Giỏi",E11="Khá"),OR(F11="Tốt",F11="Khá")),"Học Sinh Tiên Tiến",""))</f>
        <v/>
      </c>
      <c r="H11" s="683" t="str">
        <f aca="false">IF(G11="",IF(C11="","","Không KT"),"")</f>
        <v/>
      </c>
    </row>
    <row r="12" s="31" customFormat="true" ht="15.75" hidden="false" customHeight="false" outlineLevel="0" collapsed="false">
      <c r="B12" s="679" t="str">
        <f aca="false">'SK K1'!B17</f>
        <v/>
      </c>
      <c r="C12" s="680" t="str">
        <f aca="false">'SK K1'!C17</f>
        <v/>
      </c>
      <c r="D12" s="681" t="str">
        <f aca="false">'SK K1'!D17</f>
        <v/>
      </c>
      <c r="E12" s="345" t="str">
        <f aca="false">IF('SK K1'!X17="G","Giỏi",IF('SK K1'!X17="K","Khá",IF('SK K1'!X17="Tb","Trung bình",IF('SK K1'!X17="Y","Yếu",IF('SK K1'!X17="Kém","Kém","")))))</f>
        <v/>
      </c>
      <c r="F12" s="345" t="str">
        <f aca="false">IF('SK K1'!W17="T","Tốt",IF('SK K1'!W17="K","Khá",IF('SK K1'!W17="Tb","Trung bình",IF('SK K1'!W17="Y","Yếu",IF('SK K1'!W17="Kém","Kém","")))))</f>
        <v/>
      </c>
      <c r="G12" s="682" t="str">
        <f aca="false">IF(AND(E12="Giỏi",F12="Tốt"),"Học Sinh Giỏi",IF(AND(OR(E12="Giỏi",E12="Khá"),OR(F12="Tốt",F12="Khá")),"Học Sinh Tiên Tiến",""))</f>
        <v/>
      </c>
      <c r="H12" s="683" t="str">
        <f aca="false">IF(G12="",IF(C12="","","Không KT"),"")</f>
        <v/>
      </c>
    </row>
    <row r="13" s="31" customFormat="true" ht="15.75" hidden="false" customHeight="false" outlineLevel="0" collapsed="false">
      <c r="B13" s="679" t="str">
        <f aca="false">'SK K1'!B18</f>
        <v/>
      </c>
      <c r="C13" s="680" t="str">
        <f aca="false">'SK K1'!C18</f>
        <v/>
      </c>
      <c r="D13" s="681" t="str">
        <f aca="false">'SK K1'!D18</f>
        <v/>
      </c>
      <c r="E13" s="345" t="str">
        <f aca="false">IF('SK K1'!X18="G","Giỏi",IF('SK K1'!X18="K","Khá",IF('SK K1'!X18="Tb","Trung bình",IF('SK K1'!X18="Y","Yếu",IF('SK K1'!X18="Kém","Kém","")))))</f>
        <v/>
      </c>
      <c r="F13" s="345" t="str">
        <f aca="false">IF('SK K1'!W18="T","Tốt",IF('SK K1'!W18="K","Khá",IF('SK K1'!W18="Tb","Trung bình",IF('SK K1'!W18="Y","Yếu",IF('SK K1'!W18="Kém","Kém","")))))</f>
        <v/>
      </c>
      <c r="G13" s="682" t="str">
        <f aca="false">IF(AND(E13="Giỏi",F13="Tốt"),"Học Sinh Giỏi",IF(AND(OR(E13="Giỏi",E13="Khá"),OR(F13="Tốt",F13="Khá")),"Học Sinh Tiên Tiến",""))</f>
        <v/>
      </c>
      <c r="H13" s="683" t="str">
        <f aca="false">IF(G13="",IF(C13="","","Không KT"),"")</f>
        <v/>
      </c>
    </row>
    <row r="14" s="31" customFormat="true" ht="15.75" hidden="false" customHeight="false" outlineLevel="0" collapsed="false">
      <c r="B14" s="679" t="str">
        <f aca="false">'SK K1'!B19</f>
        <v/>
      </c>
      <c r="C14" s="680" t="str">
        <f aca="false">'SK K1'!C19</f>
        <v/>
      </c>
      <c r="D14" s="681" t="str">
        <f aca="false">'SK K1'!D19</f>
        <v/>
      </c>
      <c r="E14" s="345" t="str">
        <f aca="false">IF('SK K1'!X19="G","Giỏi",IF('SK K1'!X19="K","Khá",IF('SK K1'!X19="Tb","Trung bình",IF('SK K1'!X19="Y","Yếu",IF('SK K1'!X19="Kém","Kém","")))))</f>
        <v/>
      </c>
      <c r="F14" s="345" t="str">
        <f aca="false">IF('SK K1'!W19="T","Tốt",IF('SK K1'!W19="K","Khá",IF('SK K1'!W19="Tb","Trung bình",IF('SK K1'!W19="Y","Yếu",IF('SK K1'!W19="Kém","Kém","")))))</f>
        <v/>
      </c>
      <c r="G14" s="682" t="str">
        <f aca="false">IF(AND(E14="Giỏi",F14="Tốt"),"Học Sinh Giỏi",IF(AND(OR(E14="Giỏi",E14="Khá"),OR(F14="Tốt",F14="Khá")),"Học Sinh Tiên Tiến",""))</f>
        <v/>
      </c>
      <c r="H14" s="683" t="str">
        <f aca="false">IF(G14="",IF(C14="","","Không KT"),"")</f>
        <v/>
      </c>
    </row>
    <row r="15" s="31" customFormat="true" ht="15.75" hidden="false" customHeight="false" outlineLevel="0" collapsed="false">
      <c r="B15" s="679" t="str">
        <f aca="false">'SK K1'!B20</f>
        <v/>
      </c>
      <c r="C15" s="680" t="str">
        <f aca="false">'SK K1'!C20</f>
        <v/>
      </c>
      <c r="D15" s="681" t="str">
        <f aca="false">'SK K1'!D20</f>
        <v/>
      </c>
      <c r="E15" s="345" t="str">
        <f aca="false">IF('SK K1'!X20="G","Giỏi",IF('SK K1'!X20="K","Khá",IF('SK K1'!X20="Tb","Trung bình",IF('SK K1'!X20="Y","Yếu",IF('SK K1'!X20="Kém","Kém","")))))</f>
        <v/>
      </c>
      <c r="F15" s="345" t="str">
        <f aca="false">IF('SK K1'!W20="T","Tốt",IF('SK K1'!W20="K","Khá",IF('SK K1'!W20="Tb","Trung bình",IF('SK K1'!W20="Y","Yếu",IF('SK K1'!W20="Kém","Kém","")))))</f>
        <v/>
      </c>
      <c r="G15" s="682" t="str">
        <f aca="false">IF(AND(E15="Giỏi",F15="Tốt"),"Học Sinh Giỏi",IF(AND(OR(E15="Giỏi",E15="Khá"),OR(F15="Tốt",F15="Khá")),"Học Sinh Tiên Tiến",""))</f>
        <v/>
      </c>
      <c r="H15" s="683" t="str">
        <f aca="false">IF(G15="",IF(C15="","","Không KT"),"")</f>
        <v/>
      </c>
    </row>
    <row r="16" s="31" customFormat="true" ht="15.75" hidden="false" customHeight="false" outlineLevel="0" collapsed="false">
      <c r="B16" s="679" t="str">
        <f aca="false">'SK K1'!B21</f>
        <v/>
      </c>
      <c r="C16" s="680" t="str">
        <f aca="false">'SK K1'!C21</f>
        <v/>
      </c>
      <c r="D16" s="681" t="str">
        <f aca="false">'SK K1'!D21</f>
        <v/>
      </c>
      <c r="E16" s="345" t="str">
        <f aca="false">IF('SK K1'!X21="G","Giỏi",IF('SK K1'!X21="K","Khá",IF('SK K1'!X21="Tb","Trung bình",IF('SK K1'!X21="Y","Yếu",IF('SK K1'!X21="Kém","Kém","")))))</f>
        <v/>
      </c>
      <c r="F16" s="345" t="str">
        <f aca="false">IF('SK K1'!W21="T","Tốt",IF('SK K1'!W21="K","Khá",IF('SK K1'!W21="Tb","Trung bình",IF('SK K1'!W21="Y","Yếu",IF('SK K1'!W21="Kém","Kém","")))))</f>
        <v/>
      </c>
      <c r="G16" s="682" t="str">
        <f aca="false">IF(AND(E16="Giỏi",F16="Tốt"),"Học Sinh Giỏi",IF(AND(OR(E16="Giỏi",E16="Khá"),OR(F16="Tốt",F16="Khá")),"Học Sinh Tiên Tiến",""))</f>
        <v/>
      </c>
      <c r="H16" s="683" t="str">
        <f aca="false">IF(G16="",IF(C16="","","Không KT"),"")</f>
        <v/>
      </c>
    </row>
    <row r="17" s="31" customFormat="true" ht="15.75" hidden="false" customHeight="false" outlineLevel="0" collapsed="false">
      <c r="B17" s="679" t="str">
        <f aca="false">'SK K1'!B22</f>
        <v/>
      </c>
      <c r="C17" s="680" t="str">
        <f aca="false">'SK K1'!C22</f>
        <v/>
      </c>
      <c r="D17" s="681" t="str">
        <f aca="false">'SK K1'!D22</f>
        <v/>
      </c>
      <c r="E17" s="345" t="str">
        <f aca="false">IF('SK K1'!X22="G","Giỏi",IF('SK K1'!X22="K","Khá",IF('SK K1'!X22="Tb","Trung bình",IF('SK K1'!X22="Y","Yếu",IF('SK K1'!X22="Kém","Kém","")))))</f>
        <v/>
      </c>
      <c r="F17" s="345" t="str">
        <f aca="false">IF('SK K1'!W22="T","Tốt",IF('SK K1'!W22="K","Khá",IF('SK K1'!W22="Tb","Trung bình",IF('SK K1'!W22="Y","Yếu",IF('SK K1'!W22="Kém","Kém","")))))</f>
        <v/>
      </c>
      <c r="G17" s="682" t="str">
        <f aca="false">IF(AND(E17="Giỏi",F17="Tốt"),"Học Sinh Giỏi",IF(AND(OR(E17="Giỏi",E17="Khá"),OR(F17="Tốt",F17="Khá")),"Học Sinh Tiên Tiến",""))</f>
        <v/>
      </c>
      <c r="H17" s="683" t="str">
        <f aca="false">IF(G17="",IF(C17="","","Không KT"),"")</f>
        <v/>
      </c>
    </row>
    <row r="18" s="31" customFormat="true" ht="15.75" hidden="false" customHeight="false" outlineLevel="0" collapsed="false">
      <c r="B18" s="679" t="str">
        <f aca="false">'SK K1'!B23</f>
        <v/>
      </c>
      <c r="C18" s="680" t="str">
        <f aca="false">'SK K1'!C23</f>
        <v/>
      </c>
      <c r="D18" s="681" t="str">
        <f aca="false">'SK K1'!D23</f>
        <v/>
      </c>
      <c r="E18" s="345" t="str">
        <f aca="false">IF('SK K1'!X23="G","Giỏi",IF('SK K1'!X23="K","Khá",IF('SK K1'!X23="Tb","Trung bình",IF('SK K1'!X23="Y","Yếu",IF('SK K1'!X23="Kém","Kém","")))))</f>
        <v/>
      </c>
      <c r="F18" s="345" t="str">
        <f aca="false">IF('SK K1'!W23="T","Tốt",IF('SK K1'!W23="K","Khá",IF('SK K1'!W23="Tb","Trung bình",IF('SK K1'!W23="Y","Yếu",IF('SK K1'!W23="Kém","Kém","")))))</f>
        <v/>
      </c>
      <c r="G18" s="682" t="str">
        <f aca="false">IF(AND(E18="Giỏi",F18="Tốt"),"Học Sinh Giỏi",IF(AND(OR(E18="Giỏi",E18="Khá"),OR(F18="Tốt",F18="Khá")),"Học Sinh Tiên Tiến",""))</f>
        <v/>
      </c>
      <c r="H18" s="683" t="str">
        <f aca="false">IF(G18="",IF(C18="","","Không KT"),"")</f>
        <v/>
      </c>
    </row>
    <row r="19" s="31" customFormat="true" ht="15.75" hidden="false" customHeight="false" outlineLevel="0" collapsed="false">
      <c r="B19" s="679" t="str">
        <f aca="false">'SK K1'!B24</f>
        <v/>
      </c>
      <c r="C19" s="680" t="str">
        <f aca="false">'SK K1'!C24</f>
        <v/>
      </c>
      <c r="D19" s="681" t="str">
        <f aca="false">'SK K1'!D24</f>
        <v/>
      </c>
      <c r="E19" s="345" t="str">
        <f aca="false">IF('SK K1'!X24="G","Giỏi",IF('SK K1'!X24="K","Khá",IF('SK K1'!X24="Tb","Trung bình",IF('SK K1'!X24="Y","Yếu",IF('SK K1'!X24="Kém","Kém","")))))</f>
        <v/>
      </c>
      <c r="F19" s="345" t="str">
        <f aca="false">IF('SK K1'!W24="T","Tốt",IF('SK K1'!W24="K","Khá",IF('SK K1'!W24="Tb","Trung bình",IF('SK K1'!W24="Y","Yếu",IF('SK K1'!W24="Kém","Kém","")))))</f>
        <v/>
      </c>
      <c r="G19" s="682" t="str">
        <f aca="false">IF(AND(E19="Giỏi",F19="Tốt"),"Học Sinh Giỏi",IF(AND(OR(E19="Giỏi",E19="Khá"),OR(F19="Tốt",F19="Khá")),"Học Sinh Tiên Tiến",""))</f>
        <v/>
      </c>
      <c r="H19" s="683" t="str">
        <f aca="false">IF(G19="",IF(C19="","","Không KT"),"")</f>
        <v/>
      </c>
    </row>
    <row r="20" s="31" customFormat="true" ht="15.75" hidden="false" customHeight="false" outlineLevel="0" collapsed="false">
      <c r="B20" s="679" t="str">
        <f aca="false">'SK K1'!B25</f>
        <v/>
      </c>
      <c r="C20" s="680" t="str">
        <f aca="false">'SK K1'!C25</f>
        <v/>
      </c>
      <c r="D20" s="681" t="str">
        <f aca="false">'SK K1'!D25</f>
        <v/>
      </c>
      <c r="E20" s="345" t="str">
        <f aca="false">IF('SK K1'!X25="G","Giỏi",IF('SK K1'!X25="K","Khá",IF('SK K1'!X25="Tb","Trung bình",IF('SK K1'!X25="Y","Yếu",IF('SK K1'!X25="Kém","Kém","")))))</f>
        <v/>
      </c>
      <c r="F20" s="345" t="str">
        <f aca="false">IF('SK K1'!W25="T","Tốt",IF('SK K1'!W25="K","Khá",IF('SK K1'!W25="Tb","Trung bình",IF('SK K1'!W25="Y","Yếu",IF('SK K1'!W25="Kém","Kém","")))))</f>
        <v/>
      </c>
      <c r="G20" s="682" t="str">
        <f aca="false">IF(AND(E20="Giỏi",F20="Tốt"),"Học Sinh Giỏi",IF(AND(OR(E20="Giỏi",E20="Khá"),OR(F20="Tốt",F20="Khá")),"Học Sinh Tiên Tiến",""))</f>
        <v/>
      </c>
      <c r="H20" s="683" t="str">
        <f aca="false">IF(G20="",IF(C20="","","Không KT"),"")</f>
        <v/>
      </c>
    </row>
    <row r="21" s="31" customFormat="true" ht="15.75" hidden="false" customHeight="false" outlineLevel="0" collapsed="false">
      <c r="B21" s="679" t="str">
        <f aca="false">'SK K1'!B26</f>
        <v/>
      </c>
      <c r="C21" s="680" t="str">
        <f aca="false">'SK K1'!C26</f>
        <v/>
      </c>
      <c r="D21" s="681" t="str">
        <f aca="false">'SK K1'!D26</f>
        <v/>
      </c>
      <c r="E21" s="345" t="str">
        <f aca="false">IF('SK K1'!X26="G","Giỏi",IF('SK K1'!X26="K","Khá",IF('SK K1'!X26="Tb","Trung bình",IF('SK K1'!X26="Y","Yếu",IF('SK K1'!X26="Kém","Kém","")))))</f>
        <v/>
      </c>
      <c r="F21" s="345" t="str">
        <f aca="false">IF('SK K1'!W26="T","Tốt",IF('SK K1'!W26="K","Khá",IF('SK K1'!W26="Tb","Trung bình",IF('SK K1'!W26="Y","Yếu",IF('SK K1'!W26="Kém","Kém","")))))</f>
        <v/>
      </c>
      <c r="G21" s="682" t="str">
        <f aca="false">IF(AND(E21="Giỏi",F21="Tốt"),"Học Sinh Giỏi",IF(AND(OR(E21="Giỏi",E21="Khá"),OR(F21="Tốt",F21="Khá")),"Học Sinh Tiên Tiến",""))</f>
        <v/>
      </c>
      <c r="H21" s="683" t="str">
        <f aca="false">IF(G21="",IF(C21="","","Không KT"),"")</f>
        <v/>
      </c>
    </row>
    <row r="22" s="31" customFormat="true" ht="15.75" hidden="false" customHeight="false" outlineLevel="0" collapsed="false">
      <c r="B22" s="679" t="str">
        <f aca="false">'SK K1'!B27</f>
        <v/>
      </c>
      <c r="C22" s="680" t="str">
        <f aca="false">'SK K1'!C27</f>
        <v/>
      </c>
      <c r="D22" s="681" t="str">
        <f aca="false">'SK K1'!D27</f>
        <v/>
      </c>
      <c r="E22" s="345" t="str">
        <f aca="false">IF('SK K1'!X27="G","Giỏi",IF('SK K1'!X27="K","Khá",IF('SK K1'!X27="Tb","Trung bình",IF('SK K1'!X27="Y","Yếu",IF('SK K1'!X27="Kém","Kém","")))))</f>
        <v/>
      </c>
      <c r="F22" s="345" t="str">
        <f aca="false">IF('SK K1'!W27="T","Tốt",IF('SK K1'!W27="K","Khá",IF('SK K1'!W27="Tb","Trung bình",IF('SK K1'!W27="Y","Yếu",IF('SK K1'!W27="Kém","Kém","")))))</f>
        <v/>
      </c>
      <c r="G22" s="682" t="str">
        <f aca="false">IF(AND(E22="Giỏi",F22="Tốt"),"Học Sinh Giỏi",IF(AND(OR(E22="Giỏi",E22="Khá"),OR(F22="Tốt",F22="Khá")),"Học Sinh Tiên Tiến",""))</f>
        <v/>
      </c>
      <c r="H22" s="683" t="str">
        <f aca="false">IF(G22="",IF(C22="","","Không KT"),"")</f>
        <v/>
      </c>
    </row>
    <row r="23" s="31" customFormat="true" ht="15.75" hidden="false" customHeight="false" outlineLevel="0" collapsed="false">
      <c r="B23" s="679" t="str">
        <f aca="false">'SK K1'!B28</f>
        <v/>
      </c>
      <c r="C23" s="680" t="str">
        <f aca="false">'SK K1'!C28</f>
        <v/>
      </c>
      <c r="D23" s="681" t="str">
        <f aca="false">'SK K1'!D28</f>
        <v/>
      </c>
      <c r="E23" s="345" t="str">
        <f aca="false">IF('SK K1'!X28="G","Giỏi",IF('SK K1'!X28="K","Khá",IF('SK K1'!X28="Tb","Trung bình",IF('SK K1'!X28="Y","Yếu",IF('SK K1'!X28="Kém","Kém","")))))</f>
        <v/>
      </c>
      <c r="F23" s="345" t="str">
        <f aca="false">IF('SK K1'!W28="T","Tốt",IF('SK K1'!W28="K","Khá",IF('SK K1'!W28="Tb","Trung bình",IF('SK K1'!W28="Y","Yếu",IF('SK K1'!W28="Kém","Kém","")))))</f>
        <v/>
      </c>
      <c r="G23" s="682" t="str">
        <f aca="false">IF(AND(E23="Giỏi",F23="Tốt"),"Học Sinh Giỏi",IF(AND(OR(E23="Giỏi",E23="Khá"),OR(F23="Tốt",F23="Khá")),"Học Sinh Tiên Tiến",""))</f>
        <v/>
      </c>
      <c r="H23" s="683" t="str">
        <f aca="false">IF(G23="",IF(C23="","","Không KT"),"")</f>
        <v/>
      </c>
    </row>
    <row r="24" s="31" customFormat="true" ht="15.75" hidden="false" customHeight="false" outlineLevel="0" collapsed="false">
      <c r="B24" s="679" t="str">
        <f aca="false">'SK K1'!B29</f>
        <v/>
      </c>
      <c r="C24" s="680" t="str">
        <f aca="false">'SK K1'!C29</f>
        <v/>
      </c>
      <c r="D24" s="681" t="str">
        <f aca="false">'SK K1'!D29</f>
        <v/>
      </c>
      <c r="E24" s="345" t="str">
        <f aca="false">IF('SK K1'!X29="G","Giỏi",IF('SK K1'!X29="K","Khá",IF('SK K1'!X29="Tb","Trung bình",IF('SK K1'!X29="Y","Yếu",IF('SK K1'!X29="Kém","Kém","")))))</f>
        <v/>
      </c>
      <c r="F24" s="345" t="str">
        <f aca="false">IF('SK K1'!W29="T","Tốt",IF('SK K1'!W29="K","Khá",IF('SK K1'!W29="Tb","Trung bình",IF('SK K1'!W29="Y","Yếu",IF('SK K1'!W29="Kém","Kém","")))))</f>
        <v/>
      </c>
      <c r="G24" s="682" t="str">
        <f aca="false">IF(AND(E24="Giỏi",F24="Tốt"),"Học Sinh Giỏi",IF(AND(OR(E24="Giỏi",E24="Khá"),OR(F24="Tốt",F24="Khá")),"Học Sinh Tiên Tiến",""))</f>
        <v/>
      </c>
      <c r="H24" s="683" t="str">
        <f aca="false">IF(G24="",IF(C24="","","Không KT"),"")</f>
        <v/>
      </c>
    </row>
    <row r="25" s="31" customFormat="true" ht="15.75" hidden="false" customHeight="false" outlineLevel="0" collapsed="false">
      <c r="B25" s="679" t="str">
        <f aca="false">'SK K1'!B30</f>
        <v/>
      </c>
      <c r="C25" s="680" t="str">
        <f aca="false">'SK K1'!C30</f>
        <v/>
      </c>
      <c r="D25" s="681" t="str">
        <f aca="false">'SK K1'!D30</f>
        <v/>
      </c>
      <c r="E25" s="345" t="str">
        <f aca="false">IF('SK K1'!X30="G","Giỏi",IF('SK K1'!X30="K","Khá",IF('SK K1'!X30="Tb","Trung bình",IF('SK K1'!X30="Y","Yếu",IF('SK K1'!X30="Kém","Kém","")))))</f>
        <v/>
      </c>
      <c r="F25" s="345" t="str">
        <f aca="false">IF('SK K1'!W30="T","Tốt",IF('SK K1'!W30="K","Khá",IF('SK K1'!W30="Tb","Trung bình",IF('SK K1'!W30="Y","Yếu",IF('SK K1'!W30="Kém","Kém","")))))</f>
        <v/>
      </c>
      <c r="G25" s="682" t="str">
        <f aca="false">IF(AND(E25="Giỏi",F25="Tốt"),"Học Sinh Giỏi",IF(AND(OR(E25="Giỏi",E25="Khá"),OR(F25="Tốt",F25="Khá")),"Học Sinh Tiên Tiến",""))</f>
        <v/>
      </c>
      <c r="H25" s="683" t="str">
        <f aca="false">IF(G25="",IF(C25="","","Không KT"),"")</f>
        <v/>
      </c>
    </row>
    <row r="26" s="31" customFormat="true" ht="15.75" hidden="false" customHeight="false" outlineLevel="0" collapsed="false">
      <c r="B26" s="679" t="str">
        <f aca="false">'SK K1'!B31</f>
        <v/>
      </c>
      <c r="C26" s="680" t="str">
        <f aca="false">'SK K1'!C31</f>
        <v/>
      </c>
      <c r="D26" s="681" t="str">
        <f aca="false">'SK K1'!D31</f>
        <v/>
      </c>
      <c r="E26" s="345" t="str">
        <f aca="false">IF('SK K1'!X31="G","Giỏi",IF('SK K1'!X31="K","Khá",IF('SK K1'!X31="Tb","Trung bình",IF('SK K1'!X31="Y","Yếu",IF('SK K1'!X31="Kém","Kém","")))))</f>
        <v/>
      </c>
      <c r="F26" s="345" t="str">
        <f aca="false">IF('SK K1'!W31="T","Tốt",IF('SK K1'!W31="K","Khá",IF('SK K1'!W31="Tb","Trung bình",IF('SK K1'!W31="Y","Yếu",IF('SK K1'!W31="Kém","Kém","")))))</f>
        <v/>
      </c>
      <c r="G26" s="682" t="str">
        <f aca="false">IF(AND(E26="Giỏi",F26="Tốt"),"Học Sinh Giỏi",IF(AND(OR(E26="Giỏi",E26="Khá"),OR(F26="Tốt",F26="Khá")),"Học Sinh Tiên Tiến",""))</f>
        <v/>
      </c>
      <c r="H26" s="683" t="str">
        <f aca="false">IF(G26="",IF(C26="","","Không KT"),"")</f>
        <v/>
      </c>
    </row>
    <row r="27" s="31" customFormat="true" ht="15.75" hidden="false" customHeight="false" outlineLevel="0" collapsed="false">
      <c r="B27" s="679" t="str">
        <f aca="false">'SK K1'!B32</f>
        <v/>
      </c>
      <c r="C27" s="680" t="str">
        <f aca="false">'SK K1'!C32</f>
        <v/>
      </c>
      <c r="D27" s="681" t="str">
        <f aca="false">'SK K1'!D32</f>
        <v/>
      </c>
      <c r="E27" s="345" t="str">
        <f aca="false">IF('SK K1'!X32="G","Giỏi",IF('SK K1'!X32="K","Khá",IF('SK K1'!X32="Tb","Trung bình",IF('SK K1'!X32="Y","Yếu",IF('SK K1'!X32="Kém","Kém","")))))</f>
        <v/>
      </c>
      <c r="F27" s="345" t="str">
        <f aca="false">IF('SK K1'!W32="T","Tốt",IF('SK K1'!W32="K","Khá",IF('SK K1'!W32="Tb","Trung bình",IF('SK K1'!W32="Y","Yếu",IF('SK K1'!W32="Kém","Kém","")))))</f>
        <v/>
      </c>
      <c r="G27" s="682" t="str">
        <f aca="false">IF(AND(E27="Giỏi",F27="Tốt"),"Học Sinh Giỏi",IF(AND(OR(E27="Giỏi",E27="Khá"),OR(F27="Tốt",F27="Khá")),"Học Sinh Tiên Tiến",""))</f>
        <v/>
      </c>
      <c r="H27" s="683" t="str">
        <f aca="false">IF(G27="",IF(C27="","","Không KT"),"")</f>
        <v/>
      </c>
    </row>
    <row r="28" s="31" customFormat="true" ht="15.75" hidden="false" customHeight="false" outlineLevel="0" collapsed="false">
      <c r="B28" s="679" t="str">
        <f aca="false">'SK K1'!B33</f>
        <v/>
      </c>
      <c r="C28" s="680" t="str">
        <f aca="false">'SK K1'!C33</f>
        <v/>
      </c>
      <c r="D28" s="681" t="str">
        <f aca="false">'SK K1'!D33</f>
        <v/>
      </c>
      <c r="E28" s="345" t="str">
        <f aca="false">IF('SK K1'!X33="G","Giỏi",IF('SK K1'!X33="K","Khá",IF('SK K1'!X33="Tb","Trung bình",IF('SK K1'!X33="Y","Yếu",IF('SK K1'!X33="Kém","Kém","")))))</f>
        <v/>
      </c>
      <c r="F28" s="345" t="str">
        <f aca="false">IF('SK K1'!W33="T","Tốt",IF('SK K1'!W33="K","Khá",IF('SK K1'!W33="Tb","Trung bình",IF('SK K1'!W33="Y","Yếu",IF('SK K1'!W33="Kém","Kém","")))))</f>
        <v/>
      </c>
      <c r="G28" s="682" t="str">
        <f aca="false">IF(AND(E28="Giỏi",F28="Tốt"),"Học Sinh Giỏi",IF(AND(OR(E28="Giỏi",E28="Khá"),OR(F28="Tốt",F28="Khá")),"Học Sinh Tiên Tiến",""))</f>
        <v/>
      </c>
      <c r="H28" s="683" t="str">
        <f aca="false">IF(G28="",IF(C28="","","Không KT"),"")</f>
        <v/>
      </c>
    </row>
    <row r="29" s="31" customFormat="true" ht="15.75" hidden="false" customHeight="false" outlineLevel="0" collapsed="false">
      <c r="B29" s="679" t="str">
        <f aca="false">'SK K1'!B34</f>
        <v/>
      </c>
      <c r="C29" s="680" t="str">
        <f aca="false">'SK K1'!C34</f>
        <v/>
      </c>
      <c r="D29" s="681" t="str">
        <f aca="false">'SK K1'!D34</f>
        <v/>
      </c>
      <c r="E29" s="345" t="str">
        <f aca="false">IF('SK K1'!X34="G","Giỏi",IF('SK K1'!X34="K","Khá",IF('SK K1'!X34="Tb","Trung bình",IF('SK K1'!X34="Y","Yếu",IF('SK K1'!X34="Kém","Kém","")))))</f>
        <v/>
      </c>
      <c r="F29" s="345" t="str">
        <f aca="false">IF('SK K1'!W34="T","Tốt",IF('SK K1'!W34="K","Khá",IF('SK K1'!W34="Tb","Trung bình",IF('SK K1'!W34="Y","Yếu",IF('SK K1'!W34="Kém","Kém","")))))</f>
        <v/>
      </c>
      <c r="G29" s="682" t="str">
        <f aca="false">IF(AND(E29="Giỏi",F29="Tốt"),"Học Sinh Giỏi",IF(AND(OR(E29="Giỏi",E29="Khá"),OR(F29="Tốt",F29="Khá")),"Học Sinh Tiên Tiến",""))</f>
        <v/>
      </c>
      <c r="H29" s="683" t="str">
        <f aca="false">IF(G29="",IF(C29="","","Không KT"),"")</f>
        <v/>
      </c>
    </row>
    <row r="30" s="31" customFormat="true" ht="15.75" hidden="false" customHeight="false" outlineLevel="0" collapsed="false">
      <c r="B30" s="679" t="str">
        <f aca="false">'SK K1'!B35</f>
        <v/>
      </c>
      <c r="C30" s="680" t="str">
        <f aca="false">'SK K1'!C35</f>
        <v/>
      </c>
      <c r="D30" s="681" t="str">
        <f aca="false">'SK K1'!D35</f>
        <v/>
      </c>
      <c r="E30" s="345" t="str">
        <f aca="false">IF('SK K1'!X35="G","Giỏi",IF('SK K1'!X35="K","Khá",IF('SK K1'!X35="Tb","Trung bình",IF('SK K1'!X35="Y","Yếu",IF('SK K1'!X35="Kém","Kém","")))))</f>
        <v/>
      </c>
      <c r="F30" s="345" t="str">
        <f aca="false">IF('SK K1'!W35="T","Tốt",IF('SK K1'!W35="K","Khá",IF('SK K1'!W35="Tb","Trung bình",IF('SK K1'!W35="Y","Yếu",IF('SK K1'!W35="Kém","Kém","")))))</f>
        <v/>
      </c>
      <c r="G30" s="682" t="str">
        <f aca="false">IF(AND(E30="Giỏi",F30="Tốt"),"Học Sinh Giỏi",IF(AND(OR(E30="Giỏi",E30="Khá"),OR(F30="Tốt",F30="Khá")),"Học Sinh Tiên Tiến",""))</f>
        <v/>
      </c>
      <c r="H30" s="683" t="str">
        <f aca="false">IF(G30="",IF(C30="","","Không KT"),"")</f>
        <v/>
      </c>
    </row>
    <row r="31" s="31" customFormat="true" ht="15.75" hidden="false" customHeight="false" outlineLevel="0" collapsed="false">
      <c r="B31" s="679" t="str">
        <f aca="false">'SK K1'!B36</f>
        <v/>
      </c>
      <c r="C31" s="680" t="str">
        <f aca="false">'SK K1'!C36</f>
        <v/>
      </c>
      <c r="D31" s="681" t="str">
        <f aca="false">'SK K1'!D36</f>
        <v/>
      </c>
      <c r="E31" s="345" t="str">
        <f aca="false">IF('SK K1'!X36="G","Giỏi",IF('SK K1'!X36="K","Khá",IF('SK K1'!X36="Tb","Trung bình",IF('SK K1'!X36="Y","Yếu",IF('SK K1'!X36="Kém","Kém","")))))</f>
        <v/>
      </c>
      <c r="F31" s="345" t="str">
        <f aca="false">IF('SK K1'!W36="T","Tốt",IF('SK K1'!W36="K","Khá",IF('SK K1'!W36="Tb","Trung bình",IF('SK K1'!W36="Y","Yếu",IF('SK K1'!W36="Kém","Kém","")))))</f>
        <v/>
      </c>
      <c r="G31" s="682" t="str">
        <f aca="false">IF(AND(E31="Giỏi",F31="Tốt"),"Học Sinh Giỏi",IF(AND(OR(E31="Giỏi",E31="Khá"),OR(F31="Tốt",F31="Khá")),"Học Sinh Tiên Tiến",""))</f>
        <v/>
      </c>
      <c r="H31" s="683" t="str">
        <f aca="false">IF(G31="",IF(C31="","","Không KT"),"")</f>
        <v/>
      </c>
    </row>
    <row r="32" s="31" customFormat="true" ht="15.75" hidden="false" customHeight="false" outlineLevel="0" collapsed="false">
      <c r="B32" s="679" t="str">
        <f aca="false">'SK K1'!B37</f>
        <v/>
      </c>
      <c r="C32" s="680" t="str">
        <f aca="false">'SK K1'!C37</f>
        <v/>
      </c>
      <c r="D32" s="681" t="str">
        <f aca="false">'SK K1'!D37</f>
        <v/>
      </c>
      <c r="E32" s="345" t="str">
        <f aca="false">IF('SK K1'!X37="G","Giỏi",IF('SK K1'!X37="K","Khá",IF('SK K1'!X37="Tb","Trung bình",IF('SK K1'!X37="Y","Yếu",IF('SK K1'!X37="Kém","Kém","")))))</f>
        <v/>
      </c>
      <c r="F32" s="345" t="str">
        <f aca="false">IF('SK K1'!W37="T","Tốt",IF('SK K1'!W37="K","Khá",IF('SK K1'!W37="Tb","Trung bình",IF('SK K1'!W37="Y","Yếu",IF('SK K1'!W37="Kém","Kém","")))))</f>
        <v/>
      </c>
      <c r="G32" s="682" t="str">
        <f aca="false">IF(AND(E32="Giỏi",F32="Tốt"),"Học Sinh Giỏi",IF(AND(OR(E32="Giỏi",E32="Khá"),OR(F32="Tốt",F32="Khá")),"Học Sinh Tiên Tiến",""))</f>
        <v/>
      </c>
      <c r="H32" s="683" t="str">
        <f aca="false">IF(G32="",IF(C32="","","Không KT"),"")</f>
        <v/>
      </c>
    </row>
    <row r="33" s="31" customFormat="true" ht="15.75" hidden="false" customHeight="false" outlineLevel="0" collapsed="false">
      <c r="B33" s="679" t="str">
        <f aca="false">'SK K1'!B38</f>
        <v/>
      </c>
      <c r="C33" s="680" t="str">
        <f aca="false">'SK K1'!C38</f>
        <v/>
      </c>
      <c r="D33" s="681" t="str">
        <f aca="false">'SK K1'!D38</f>
        <v/>
      </c>
      <c r="E33" s="345" t="str">
        <f aca="false">IF('SK K1'!X38="G","Giỏi",IF('SK K1'!X38="K","Khá",IF('SK K1'!X38="Tb","Trung bình",IF('SK K1'!X38="Y","Yếu",IF('SK K1'!X38="Kém","Kém","")))))</f>
        <v/>
      </c>
      <c r="F33" s="345" t="str">
        <f aca="false">IF('SK K1'!W38="T","Tốt",IF('SK K1'!W38="K","Khá",IF('SK K1'!W38="Tb","Trung bình",IF('SK K1'!W38="Y","Yếu",IF('SK K1'!W38="Kém","Kém","")))))</f>
        <v/>
      </c>
      <c r="G33" s="682" t="str">
        <f aca="false">IF(AND(E33="Giỏi",F33="Tốt"),"Học Sinh Giỏi",IF(AND(OR(E33="Giỏi",E33="Khá"),OR(F33="Tốt",F33="Khá")),"Học Sinh Tiên Tiến",""))</f>
        <v/>
      </c>
      <c r="H33" s="683" t="str">
        <f aca="false">IF(G33="",IF(C33="","","Không KT"),"")</f>
        <v/>
      </c>
    </row>
    <row r="34" s="31" customFormat="true" ht="15.75" hidden="false" customHeight="false" outlineLevel="0" collapsed="false">
      <c r="B34" s="679" t="str">
        <f aca="false">'SK K1'!B39</f>
        <v/>
      </c>
      <c r="C34" s="680" t="str">
        <f aca="false">'SK K1'!C39</f>
        <v/>
      </c>
      <c r="D34" s="681" t="str">
        <f aca="false">'SK K1'!D39</f>
        <v/>
      </c>
      <c r="E34" s="345" t="str">
        <f aca="false">IF('SK K1'!X39="G","Giỏi",IF('SK K1'!X39="K","Khá",IF('SK K1'!X39="Tb","Trung bình",IF('SK K1'!X39="Y","Yếu",IF('SK K1'!X39="Kém","Kém","")))))</f>
        <v/>
      </c>
      <c r="F34" s="345" t="str">
        <f aca="false">IF('SK K1'!W39="T","Tốt",IF('SK K1'!W39="K","Khá",IF('SK K1'!W39="Tb","Trung bình",IF('SK K1'!W39="Y","Yếu",IF('SK K1'!W39="Kém","Kém","")))))</f>
        <v/>
      </c>
      <c r="G34" s="682" t="str">
        <f aca="false">IF(AND(E34="Giỏi",F34="Tốt"),"Học Sinh Giỏi",IF(AND(OR(E34="Giỏi",E34="Khá"),OR(F34="Tốt",F34="Khá")),"Học Sinh Tiên Tiến",""))</f>
        <v/>
      </c>
      <c r="H34" s="683" t="str">
        <f aca="false">IF(G34="",IF(C34="","","Không KT"),"")</f>
        <v/>
      </c>
    </row>
    <row r="35" s="31" customFormat="true" ht="15.75" hidden="false" customHeight="false" outlineLevel="0" collapsed="false">
      <c r="B35" s="679" t="str">
        <f aca="false">'SK K1'!B40</f>
        <v/>
      </c>
      <c r="C35" s="680" t="str">
        <f aca="false">'SK K1'!C40</f>
        <v/>
      </c>
      <c r="D35" s="681" t="str">
        <f aca="false">'SK K1'!D40</f>
        <v/>
      </c>
      <c r="E35" s="345" t="str">
        <f aca="false">IF('SK K1'!X40="G","Giỏi",IF('SK K1'!X40="K","Khá",IF('SK K1'!X40="Tb","Trung bình",IF('SK K1'!X40="Y","Yếu",IF('SK K1'!X40="Kém","Kém","")))))</f>
        <v/>
      </c>
      <c r="F35" s="345" t="str">
        <f aca="false">IF('SK K1'!W40="T","Tốt",IF('SK K1'!W40="K","Khá",IF('SK K1'!W40="Tb","Trung bình",IF('SK K1'!W40="Y","Yếu",IF('SK K1'!W40="Kém","Kém","")))))</f>
        <v/>
      </c>
      <c r="G35" s="682" t="str">
        <f aca="false">IF(AND(E35="Giỏi",F35="Tốt"),"Học Sinh Giỏi",IF(AND(OR(E35="Giỏi",E35="Khá"),OR(F35="Tốt",F35="Khá")),"Học Sinh Tiên Tiến",""))</f>
        <v/>
      </c>
      <c r="H35" s="683" t="str">
        <f aca="false">IF(G35="",IF(C35="","","Không KT"),"")</f>
        <v/>
      </c>
    </row>
    <row r="36" s="31" customFormat="true" ht="15.75" hidden="false" customHeight="false" outlineLevel="0" collapsed="false">
      <c r="B36" s="679" t="str">
        <f aca="false">'SK K1'!B41</f>
        <v/>
      </c>
      <c r="C36" s="680" t="str">
        <f aca="false">'SK K1'!C41</f>
        <v/>
      </c>
      <c r="D36" s="681" t="str">
        <f aca="false">'SK K1'!D41</f>
        <v/>
      </c>
      <c r="E36" s="345" t="str">
        <f aca="false">IF('SK K1'!X41="G","Giỏi",IF('SK K1'!X41="K","Khá",IF('SK K1'!X41="Tb","Trung bình",IF('SK K1'!X41="Y","Yếu",IF('SK K1'!X41="Kém","Kém","")))))</f>
        <v/>
      </c>
      <c r="F36" s="345" t="str">
        <f aca="false">IF('SK K1'!W41="T","Tốt",IF('SK K1'!W41="K","Khá",IF('SK K1'!W41="Tb","Trung bình",IF('SK K1'!W41="Y","Yếu",IF('SK K1'!W41="Kém","Kém","")))))</f>
        <v/>
      </c>
      <c r="G36" s="682" t="str">
        <f aca="false">IF(AND(E36="Giỏi",F36="Tốt"),"Học Sinh Giỏi",IF(AND(OR(E36="Giỏi",E36="Khá"),OR(F36="Tốt",F36="Khá")),"Học Sinh Tiên Tiến",""))</f>
        <v/>
      </c>
      <c r="H36" s="683" t="str">
        <f aca="false">IF(G36="",IF(C36="","","Không KT"),"")</f>
        <v/>
      </c>
    </row>
    <row r="37" s="31" customFormat="true" ht="15.75" hidden="false" customHeight="false" outlineLevel="0" collapsed="false">
      <c r="B37" s="679" t="str">
        <f aca="false">'SK K1'!B42</f>
        <v/>
      </c>
      <c r="C37" s="680" t="str">
        <f aca="false">'SK K1'!C42</f>
        <v/>
      </c>
      <c r="D37" s="681" t="str">
        <f aca="false">'SK K1'!D42</f>
        <v/>
      </c>
      <c r="E37" s="345" t="str">
        <f aca="false">IF('SK K1'!X42="G","Giỏi",IF('SK K1'!X42="K","Khá",IF('SK K1'!X42="Tb","Trung bình",IF('SK K1'!X42="Y","Yếu",IF('SK K1'!X42="Kém","Kém","")))))</f>
        <v/>
      </c>
      <c r="F37" s="345" t="str">
        <f aca="false">IF('SK K1'!W42="T","Tốt",IF('SK K1'!W42="K","Khá",IF('SK K1'!W42="Tb","Trung bình",IF('SK K1'!W42="Y","Yếu",IF('SK K1'!W42="Kém","Kém","")))))</f>
        <v/>
      </c>
      <c r="G37" s="682" t="str">
        <f aca="false">IF(AND(E37="Giỏi",F37="Tốt"),"Học Sinh Giỏi",IF(AND(OR(E37="Giỏi",E37="Khá"),OR(F37="Tốt",F37="Khá")),"Học Sinh Tiên Tiến",""))</f>
        <v/>
      </c>
      <c r="H37" s="683" t="str">
        <f aca="false">IF(G37="",IF(C37="","","Không KT"),"")</f>
        <v/>
      </c>
    </row>
    <row r="38" s="31" customFormat="true" ht="15.75" hidden="false" customHeight="false" outlineLevel="0" collapsed="false">
      <c r="B38" s="679" t="str">
        <f aca="false">'SK K1'!B43</f>
        <v/>
      </c>
      <c r="C38" s="680" t="str">
        <f aca="false">'SK K1'!C43</f>
        <v/>
      </c>
      <c r="D38" s="681" t="str">
        <f aca="false">'SK K1'!D43</f>
        <v/>
      </c>
      <c r="E38" s="345" t="str">
        <f aca="false">IF('SK K1'!X43="G","Giỏi",IF('SK K1'!X43="K","Khá",IF('SK K1'!X43="Tb","Trung bình",IF('SK K1'!X43="Y","Yếu",IF('SK K1'!X43="Kém","Kém","")))))</f>
        <v/>
      </c>
      <c r="F38" s="345" t="str">
        <f aca="false">IF('SK K1'!W43="T","Tốt",IF('SK K1'!W43="K","Khá",IF('SK K1'!W43="Tb","Trung bình",IF('SK K1'!W43="Y","Yếu",IF('SK K1'!W43="Kém","Kém","")))))</f>
        <v/>
      </c>
      <c r="G38" s="682" t="str">
        <f aca="false">IF(AND(E38="Giỏi",F38="Tốt"),"Học Sinh Giỏi",IF(AND(OR(E38="Giỏi",E38="Khá"),OR(F38="Tốt",F38="Khá")),"Học Sinh Tiên Tiến",""))</f>
        <v/>
      </c>
      <c r="H38" s="683" t="str">
        <f aca="false">IF(G38="",IF(C38="","","Không KT"),"")</f>
        <v/>
      </c>
    </row>
    <row r="39" s="31" customFormat="true" ht="15.75" hidden="false" customHeight="false" outlineLevel="0" collapsed="false">
      <c r="B39" s="679" t="str">
        <f aca="false">'SK K1'!B44</f>
        <v/>
      </c>
      <c r="C39" s="680" t="str">
        <f aca="false">'SK K1'!C44</f>
        <v/>
      </c>
      <c r="D39" s="681" t="str">
        <f aca="false">'SK K1'!D44</f>
        <v/>
      </c>
      <c r="E39" s="345" t="str">
        <f aca="false">IF('SK K1'!X44="G","Giỏi",IF('SK K1'!X44="K","Khá",IF('SK K1'!X44="Tb","Trung bình",IF('SK K1'!X44="Y","Yếu",IF('SK K1'!X44="Kém","Kém","")))))</f>
        <v/>
      </c>
      <c r="F39" s="345" t="str">
        <f aca="false">IF('SK K1'!W44="T","Tốt",IF('SK K1'!W44="K","Khá",IF('SK K1'!W44="Tb","Trung bình",IF('SK K1'!W44="Y","Yếu",IF('SK K1'!W44="Kém","Kém","")))))</f>
        <v/>
      </c>
      <c r="G39" s="682" t="str">
        <f aca="false">IF(AND(E39="Giỏi",F39="Tốt"),"Học Sinh Giỏi",IF(AND(OR(E39="Giỏi",E39="Khá"),OR(F39="Tốt",F39="Khá")),"Học Sinh Tiên Tiến",""))</f>
        <v/>
      </c>
      <c r="H39" s="683" t="str">
        <f aca="false">IF(G39="",IF(C39="","","Không KT"),"")</f>
        <v/>
      </c>
    </row>
    <row r="40" s="31" customFormat="true" ht="15.75" hidden="false" customHeight="false" outlineLevel="0" collapsed="false">
      <c r="B40" s="679" t="str">
        <f aca="false">'SK K1'!B45</f>
        <v/>
      </c>
      <c r="C40" s="680" t="str">
        <f aca="false">'SK K1'!C45</f>
        <v/>
      </c>
      <c r="D40" s="681" t="str">
        <f aca="false">'SK K1'!D45</f>
        <v/>
      </c>
      <c r="E40" s="345" t="str">
        <f aca="false">IF('SK K1'!X45="G","Giỏi",IF('SK K1'!X45="K","Khá",IF('SK K1'!X45="Tb","Trung bình",IF('SK K1'!X45="Y","Yếu",IF('SK K1'!X45="Kém","Kém","")))))</f>
        <v/>
      </c>
      <c r="F40" s="345" t="str">
        <f aca="false">IF('SK K1'!W45="T","Tốt",IF('SK K1'!W45="K","Khá",IF('SK K1'!W45="Tb","Trung bình",IF('SK K1'!W45="Y","Yếu",IF('SK K1'!W45="Kém","Kém","")))))</f>
        <v/>
      </c>
      <c r="G40" s="682" t="str">
        <f aca="false">IF(AND(E40="Giỏi",F40="Tốt"),"Học Sinh Giỏi",IF(AND(OR(E40="Giỏi",E40="Khá"),OR(F40="Tốt",F40="Khá")),"Học Sinh Tiên Tiến",""))</f>
        <v/>
      </c>
      <c r="H40" s="683" t="str">
        <f aca="false">IF(G40="",IF(C40="","","Không KT"),"")</f>
        <v/>
      </c>
    </row>
    <row r="41" s="31" customFormat="true" ht="15.75" hidden="false" customHeight="false" outlineLevel="0" collapsed="false">
      <c r="B41" s="679" t="str">
        <f aca="false">'SK K1'!B46</f>
        <v/>
      </c>
      <c r="C41" s="680" t="str">
        <f aca="false">'SK K1'!C46</f>
        <v/>
      </c>
      <c r="D41" s="681" t="str">
        <f aca="false">'SK K1'!D46</f>
        <v/>
      </c>
      <c r="E41" s="345" t="str">
        <f aca="false">IF('SK K1'!X46="G","Giỏi",IF('SK K1'!X46="K","Khá",IF('SK K1'!X46="Tb","Trung bình",IF('SK K1'!X46="Y","Yếu",IF('SK K1'!X46="Kém","Kém","")))))</f>
        <v/>
      </c>
      <c r="F41" s="345" t="str">
        <f aca="false">IF('SK K1'!W46="T","Tốt",IF('SK K1'!W46="K","Khá",IF('SK K1'!W46="Tb","Trung bình",IF('SK K1'!W46="Y","Yếu",IF('SK K1'!W46="Kém","Kém","")))))</f>
        <v/>
      </c>
      <c r="G41" s="682" t="str">
        <f aca="false">IF(AND(E41="Giỏi",F41="Tốt"),"Học Sinh Giỏi",IF(AND(OR(E41="Giỏi",E41="Khá"),OR(F41="Tốt",F41="Khá")),"Học Sinh Tiên Tiến",""))</f>
        <v/>
      </c>
      <c r="H41" s="683" t="str">
        <f aca="false">IF(G41="",IF(C41="","","Không KT"),"")</f>
        <v/>
      </c>
    </row>
    <row r="42" s="31" customFormat="true" ht="15.75" hidden="false" customHeight="false" outlineLevel="0" collapsed="false">
      <c r="B42" s="679" t="str">
        <f aca="false">'SK K1'!B47</f>
        <v/>
      </c>
      <c r="C42" s="680" t="str">
        <f aca="false">'SK K1'!C47</f>
        <v/>
      </c>
      <c r="D42" s="681" t="str">
        <f aca="false">'SK K1'!D47</f>
        <v/>
      </c>
      <c r="E42" s="345" t="str">
        <f aca="false">IF('SK K1'!X47="G","Giỏi",IF('SK K1'!X47="K","Khá",IF('SK K1'!X47="Tb","Trung bình",IF('SK K1'!X47="Y","Yếu",IF('SK K1'!X47="Kém","Kém","")))))</f>
        <v/>
      </c>
      <c r="F42" s="345" t="str">
        <f aca="false">IF('SK K1'!W47="T","Tốt",IF('SK K1'!W47="K","Khá",IF('SK K1'!W47="Tb","Trung bình",IF('SK K1'!W47="Y","Yếu",IF('SK K1'!W47="Kém","Kém","")))))</f>
        <v/>
      </c>
      <c r="G42" s="682" t="str">
        <f aca="false">IF(AND(E42="Giỏi",F42="Tốt"),"Học Sinh Giỏi",IF(AND(OR(E42="Giỏi",E42="Khá"),OR(F42="Tốt",F42="Khá")),"Học Sinh Tiên Tiến",""))</f>
        <v/>
      </c>
      <c r="H42" s="683" t="str">
        <f aca="false">IF(G42="",IF(C42="","","Không KT"),"")</f>
        <v/>
      </c>
    </row>
    <row r="43" s="31" customFormat="true" ht="15.75" hidden="false" customHeight="false" outlineLevel="0" collapsed="false">
      <c r="B43" s="679" t="str">
        <f aca="false">'SK K1'!B48</f>
        <v/>
      </c>
      <c r="C43" s="680" t="str">
        <f aca="false">'SK K1'!C48</f>
        <v/>
      </c>
      <c r="D43" s="681" t="str">
        <f aca="false">'SK K1'!D48</f>
        <v/>
      </c>
      <c r="E43" s="345" t="str">
        <f aca="false">IF('SK K1'!X48="G","Giỏi",IF('SK K1'!X48="K","Khá",IF('SK K1'!X48="Tb","Trung bình",IF('SK K1'!X48="Y","Yếu",IF('SK K1'!X48="Kém","Kém","")))))</f>
        <v/>
      </c>
      <c r="F43" s="345" t="str">
        <f aca="false">IF('SK K1'!W48="T","Tốt",IF('SK K1'!W48="K","Khá",IF('SK K1'!W48="Tb","Trung bình",IF('SK K1'!W48="Y","Yếu",IF('SK K1'!W48="Kém","Kém","")))))</f>
        <v/>
      </c>
      <c r="G43" s="682" t="str">
        <f aca="false">IF(AND(E43="Giỏi",F43="Tốt"),"Học Sinh Giỏi",IF(AND(OR(E43="Giỏi",E43="Khá"),OR(F43="Tốt",F43="Khá")),"Học Sinh Tiên Tiến",""))</f>
        <v/>
      </c>
      <c r="H43" s="683" t="str">
        <f aca="false">IF(G43="",IF(C43="","","Không KT"),"")</f>
        <v/>
      </c>
    </row>
    <row r="44" s="31" customFormat="true" ht="15.75" hidden="false" customHeight="false" outlineLevel="0" collapsed="false">
      <c r="B44" s="679" t="str">
        <f aca="false">'SK K1'!B49</f>
        <v/>
      </c>
      <c r="C44" s="680" t="str">
        <f aca="false">'SK K1'!C49</f>
        <v/>
      </c>
      <c r="D44" s="681" t="str">
        <f aca="false">'SK K1'!D49</f>
        <v/>
      </c>
      <c r="E44" s="345" t="str">
        <f aca="false">IF('SK K1'!X49="G","Giỏi",IF('SK K1'!X49="K","Khá",IF('SK K1'!X49="Tb","Trung bình",IF('SK K1'!X49="Y","Yếu",IF('SK K1'!X49="Kém","Kém","")))))</f>
        <v/>
      </c>
      <c r="F44" s="345" t="str">
        <f aca="false">IF('SK K1'!W49="T","Tốt",IF('SK K1'!W49="K","Khá",IF('SK K1'!W49="Tb","Trung bình",IF('SK K1'!W49="Y","Yếu",IF('SK K1'!W49="Kém","Kém","")))))</f>
        <v/>
      </c>
      <c r="G44" s="682" t="str">
        <f aca="false">IF(AND(E44="Giỏi",F44="Tốt"),"Học Sinh Giỏi",IF(AND(OR(E44="Giỏi",E44="Khá"),OR(F44="Tốt",F44="Khá")),"Học Sinh Tiên Tiến",""))</f>
        <v/>
      </c>
      <c r="H44" s="683" t="str">
        <f aca="false">IF(G44="",IF(C44="","","Không KT"),"")</f>
        <v/>
      </c>
    </row>
    <row r="45" s="31" customFormat="true" ht="15.75" hidden="false" customHeight="false" outlineLevel="0" collapsed="false">
      <c r="B45" s="679" t="str">
        <f aca="false">'SK K1'!B50</f>
        <v/>
      </c>
      <c r="C45" s="680" t="str">
        <f aca="false">'SK K1'!C50</f>
        <v/>
      </c>
      <c r="D45" s="681" t="str">
        <f aca="false">'SK K1'!D50</f>
        <v/>
      </c>
      <c r="E45" s="345" t="str">
        <f aca="false">IF('SK K1'!X50="G","Giỏi",IF('SK K1'!X50="K","Khá",IF('SK K1'!X50="Tb","Trung bình",IF('SK K1'!X50="Y","Yếu",IF('SK K1'!X50="Kém","Kém","")))))</f>
        <v/>
      </c>
      <c r="F45" s="345" t="str">
        <f aca="false">IF('SK K1'!W50="T","Tốt",IF('SK K1'!W50="K","Khá",IF('SK K1'!W50="Tb","Trung bình",IF('SK K1'!W50="Y","Yếu",IF('SK K1'!W50="Kém","Kém","")))))</f>
        <v/>
      </c>
      <c r="G45" s="682" t="str">
        <f aca="false">IF(AND(E45="Giỏi",F45="Tốt"),"Học Sinh Giỏi",IF(AND(OR(E45="Giỏi",E45="Khá"),OR(F45="Tốt",F45="Khá")),"Học Sinh Tiên Tiến",""))</f>
        <v/>
      </c>
      <c r="H45" s="683" t="str">
        <f aca="false">IF(G45="",IF(C45="","","Không KT"),"")</f>
        <v/>
      </c>
    </row>
    <row r="46" s="31" customFormat="true" ht="15.75" hidden="false" customHeight="false" outlineLevel="0" collapsed="false">
      <c r="B46" s="679" t="str">
        <f aca="false">'SK K1'!B51</f>
        <v/>
      </c>
      <c r="C46" s="680" t="str">
        <f aca="false">'SK K1'!C51</f>
        <v/>
      </c>
      <c r="D46" s="681" t="str">
        <f aca="false">'SK K1'!D51</f>
        <v/>
      </c>
      <c r="E46" s="345" t="str">
        <f aca="false">IF('SK K1'!X51="G","Giỏi",IF('SK K1'!X51="K","Khá",IF('SK K1'!X51="Tb","Trung bình",IF('SK K1'!X51="Y","Yếu",IF('SK K1'!X51="Kém","Kém","")))))</f>
        <v/>
      </c>
      <c r="F46" s="345" t="str">
        <f aca="false">IF('SK K1'!W51="T","Tốt",IF('SK K1'!W51="K","Khá",IF('SK K1'!W51="Tb","Trung bình",IF('SK K1'!W51="Y","Yếu",IF('SK K1'!W51="Kém","Kém","")))))</f>
        <v/>
      </c>
      <c r="G46" s="682" t="str">
        <f aca="false">IF(AND(E46="Giỏi",F46="Tốt"),"Học Sinh Giỏi",IF(AND(OR(E46="Giỏi",E46="Khá"),OR(F46="Tốt",F46="Khá")),"Học Sinh Tiên Tiến",""))</f>
        <v/>
      </c>
      <c r="H46" s="683" t="str">
        <f aca="false">IF(G46="",IF(C46="","","Không KT"),"")</f>
        <v/>
      </c>
    </row>
    <row r="47" s="31" customFormat="true" ht="15.75" hidden="false" customHeight="false" outlineLevel="0" collapsed="false">
      <c r="B47" s="679" t="str">
        <f aca="false">'SK K1'!B52</f>
        <v/>
      </c>
      <c r="C47" s="680" t="str">
        <f aca="false">'SK K1'!C52</f>
        <v/>
      </c>
      <c r="D47" s="681" t="str">
        <f aca="false">'SK K1'!D52</f>
        <v/>
      </c>
      <c r="E47" s="345" t="str">
        <f aca="false">IF('SK K1'!X52="G","Giỏi",IF('SK K1'!X52="K","Khá",IF('SK K1'!X52="Tb","Trung bình",IF('SK K1'!X52="Y","Yếu",IF('SK K1'!X52="Kém","Kém","")))))</f>
        <v/>
      </c>
      <c r="F47" s="345" t="str">
        <f aca="false">IF('SK K1'!W52="T","Tốt",IF('SK K1'!W52="K","Khá",IF('SK K1'!W52="Tb","Trung bình",IF('SK K1'!W52="Y","Yếu",IF('SK K1'!W52="Kém","Kém","")))))</f>
        <v/>
      </c>
      <c r="G47" s="682" t="str">
        <f aca="false">IF(AND(E47="Giỏi",F47="Tốt"),"Học Sinh Giỏi",IF(AND(OR(E47="Giỏi",E47="Khá"),OR(F47="Tốt",F47="Khá")),"Học Sinh Tiên Tiến",""))</f>
        <v/>
      </c>
      <c r="H47" s="683" t="str">
        <f aca="false">IF(G47="",IF(C47="","","Không KT"),"")</f>
        <v/>
      </c>
    </row>
    <row r="48" s="31" customFormat="true" ht="15.75" hidden="false" customHeight="false" outlineLevel="0" collapsed="false">
      <c r="B48" s="679" t="str">
        <f aca="false">'SK K1'!B53</f>
        <v/>
      </c>
      <c r="C48" s="680" t="str">
        <f aca="false">'SK K1'!C53</f>
        <v/>
      </c>
      <c r="D48" s="681" t="str">
        <f aca="false">'SK K1'!D53</f>
        <v/>
      </c>
      <c r="E48" s="345" t="str">
        <f aca="false">IF('SK K1'!X53="G","Giỏi",IF('SK K1'!X53="K","Khá",IF('SK K1'!X53="Tb","Trung bình",IF('SK K1'!X53="Y","Yếu",IF('SK K1'!X53="Kém","Kém","")))))</f>
        <v/>
      </c>
      <c r="F48" s="345" t="str">
        <f aca="false">IF('SK K1'!W53="T","Tốt",IF('SK K1'!W53="K","Khá",IF('SK K1'!W53="Tb","Trung bình",IF('SK K1'!W53="Y","Yếu",IF('SK K1'!W53="Kém","Kém","")))))</f>
        <v/>
      </c>
      <c r="G48" s="682" t="str">
        <f aca="false">IF(AND(E48="Giỏi",F48="Tốt"),"Học Sinh Giỏi",IF(AND(OR(E48="Giỏi",E48="Khá"),OR(F48="Tốt",F48="Khá")),"Học Sinh Tiên Tiến",""))</f>
        <v/>
      </c>
      <c r="H48" s="683" t="str">
        <f aca="false">IF(G48="",IF(C48="","","Không KT"),"")</f>
        <v/>
      </c>
    </row>
    <row r="49" s="31" customFormat="true" ht="15.75" hidden="false" customHeight="false" outlineLevel="0" collapsed="false">
      <c r="B49" s="679" t="str">
        <f aca="false">'SK K1'!B54</f>
        <v/>
      </c>
      <c r="C49" s="680" t="str">
        <f aca="false">'SK K1'!C54</f>
        <v/>
      </c>
      <c r="D49" s="681" t="str">
        <f aca="false">'SK K1'!D54</f>
        <v/>
      </c>
      <c r="E49" s="345" t="str">
        <f aca="false">IF('SK K1'!X54="G","Giỏi",IF('SK K1'!X54="K","Khá",IF('SK K1'!X54="Tb","Trung bình",IF('SK K1'!X54="Y","Yếu",IF('SK K1'!X54="Kém","Kém","")))))</f>
        <v/>
      </c>
      <c r="F49" s="345" t="str">
        <f aca="false">IF('SK K1'!W54="T","Tốt",IF('SK K1'!W54="K","Khá",IF('SK K1'!W54="Tb","Trung bình",IF('SK K1'!W54="Y","Yếu",IF('SK K1'!W54="Kém","Kém","")))))</f>
        <v/>
      </c>
      <c r="G49" s="682" t="str">
        <f aca="false">IF(AND(E49="Giỏi",F49="Tốt"),"Học Sinh Giỏi",IF(AND(OR(E49="Giỏi",E49="Khá"),OR(F49="Tốt",F49="Khá")),"Học Sinh Tiên Tiến",""))</f>
        <v/>
      </c>
      <c r="H49" s="683" t="str">
        <f aca="false">IF(G49="",IF(C49="","","Không KT"),"")</f>
        <v/>
      </c>
    </row>
    <row r="50" s="31" customFormat="true" ht="15.75" hidden="false" customHeight="false" outlineLevel="0" collapsed="false">
      <c r="B50" s="684" t="str">
        <f aca="false">'SK K1'!B55</f>
        <v/>
      </c>
      <c r="C50" s="685" t="str">
        <f aca="false">'SK K1'!C55</f>
        <v/>
      </c>
      <c r="D50" s="686" t="str">
        <f aca="false">'SK K1'!D55</f>
        <v/>
      </c>
      <c r="E50" s="687" t="str">
        <f aca="false">IF('SK K1'!X55="G","Giỏi",IF('SK K1'!X55="K","Khá",IF('SK K1'!X55="Tb","Trung bình",IF('SK K1'!X55="Y","Yếu",IF('SK K1'!X55="Kém","Kém","")))))</f>
        <v/>
      </c>
      <c r="F50" s="687" t="str">
        <f aca="false">IF('SK K1'!W55="T","Tốt",IF('SK K1'!W55="K","Khá",IF('SK K1'!W55="Tb","Trung bình",IF('SK K1'!W55="Y","Yếu",IF('SK K1'!W55="Kém","Kém","")))))</f>
        <v/>
      </c>
      <c r="G50" s="688" t="str">
        <f aca="false">IF(AND(E50="Giỏi",F50="Tốt"),"Học Sinh Giỏi",IF(AND(OR(E50="Giỏi",E50="Khá"),OR(F50="Tốt",F50="Khá")),"Học Sinh Tiên Tiến",""))</f>
        <v/>
      </c>
      <c r="H50" s="689" t="str">
        <f aca="false">IF(G50="",IF(C50="","","Không KT"),"")</f>
        <v/>
      </c>
    </row>
    <row r="51" s="31" customFormat="true" ht="16.5" hidden="false" customHeight="false" outlineLevel="0" collapsed="false">
      <c r="B51" s="690" t="str">
        <f aca="false">'SK K1'!B56</f>
        <v/>
      </c>
      <c r="C51" s="691" t="str">
        <f aca="false">'SK K1'!C56</f>
        <v/>
      </c>
      <c r="D51" s="692" t="str">
        <f aca="false">'SK K1'!D56</f>
        <v/>
      </c>
      <c r="E51" s="693" t="str">
        <f aca="false">IF('SK K1'!X56="G","Giỏi",IF('SK K1'!X56="K","Khá",IF('SK K1'!X56="Tb","Trung bình",IF('SK K1'!X56="Y","Yếu",IF('SK K1'!X56="Kém","Kém","")))))</f>
        <v/>
      </c>
      <c r="F51" s="385" t="str">
        <f aca="false">IF('SK K1'!W56="T","Tốt",IF('SK K1'!W56="K","Khá",IF('SK K1'!W56="Tb","Trung bình",IF('SK K1'!W56="Y","Yếu",IF('SK K1'!W56="Kém","Kém","")))))</f>
        <v/>
      </c>
      <c r="G51" s="694" t="str">
        <f aca="false">IF(AND(E51="Giỏi",F51="Tốt"),"Học Sinh Giỏi",IF(AND(OR(E51="Giỏi",E51="Khá"),OR(F51="Tốt",F51="Khá")),"Học Sinh Tiên Tiến",""))</f>
        <v/>
      </c>
      <c r="H51" s="695" t="str">
        <f aca="false">IF(G51="",IF(C51="","","Không KT"),"")</f>
        <v/>
      </c>
    </row>
    <row r="52" customFormat="false" ht="16.5" hidden="false" customHeight="false" outlineLevel="0" collapsed="false"/>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75">
      <formula>"HS Tiên Tiến"</formula>
    </cfRule>
    <cfRule type="cellIs" priority="3" operator="equal" aboveAverage="0" equalAverage="0" bottom="0" percent="0" rank="0" text="" dxfId="76">
      <formula>"HS Giỏi"</formula>
    </cfRule>
  </conditionalFormatting>
  <conditionalFormatting sqref="F6">
    <cfRule type="cellIs" priority="4" operator="equal" aboveAverage="0" equalAverage="0" bottom="0" percent="0" rank="0" text="" dxfId="77">
      <formula>"Y"</formula>
    </cfRule>
    <cfRule type="cellIs" priority="5" operator="equal" aboveAverage="0" equalAverage="0" bottom="0" percent="0" rank="0" text="" dxfId="78">
      <formula>"TB"</formula>
    </cfRule>
    <cfRule type="cellIs" priority="6" operator="equal" aboveAverage="0" equalAverage="0" bottom="0" percent="0" rank="0" text="" dxfId="79">
      <formula>"K"</formula>
    </cfRule>
  </conditionalFormatting>
  <conditionalFormatting sqref="E6">
    <cfRule type="cellIs" priority="7" operator="equal" aboveAverage="0" equalAverage="0" bottom="0" percent="0" rank="0" text="" dxfId="80">
      <formula>"Giỏi"</formula>
    </cfRule>
    <cfRule type="cellIs" priority="8" operator="equal" aboveAverage="0" equalAverage="0" bottom="0" percent="0" rank="0" text="" dxfId="81">
      <formula>"Khá"</formula>
    </cfRule>
    <cfRule type="cellIs" priority="9" operator="equal" aboveAverage="0" equalAverage="0" bottom="0" percent="0" rank="0" text="" dxfId="82">
      <formula>"TB"</formula>
    </cfRule>
  </conditionalFormatting>
  <conditionalFormatting sqref="E7:E51">
    <cfRule type="cellIs" priority="10" operator="equal" aboveAverage="0" equalAverage="0" bottom="0" percent="0" rank="0" text="" dxfId="83">
      <formula>"GIỎI"</formula>
    </cfRule>
    <cfRule type="cellIs" priority="11" operator="equal" aboveAverage="0" equalAverage="0" bottom="0" percent="0" rank="0" text="" dxfId="84">
      <formula>"KHÁ"</formula>
    </cfRule>
    <cfRule type="cellIs" priority="12" operator="equal" aboveAverage="0" equalAverage="0" bottom="0" percent="0" rank="0" text="" dxfId="85">
      <formula>"TRUNG BÌNH"</formula>
    </cfRule>
  </conditionalFormatting>
  <conditionalFormatting sqref="F7:F51">
    <cfRule type="cellIs" priority="13" operator="equal" aboveAverage="0" equalAverage="0" bottom="0" percent="0" rank="0" text="" dxfId="86">
      <formula>"Tốt"</formula>
    </cfRule>
    <cfRule type="cellIs" priority="14" operator="equal" aboveAverage="0" equalAverage="0" bottom="0" percent="0" rank="0" text="" dxfId="87">
      <formula>"Khá"</formula>
    </cfRule>
    <cfRule type="cellIs" priority="15" operator="equal" aboveAverage="0" equalAverage="0" bottom="0" percent="0" rank="0" text="" dxfId="88">
      <formula>"Trung bình"</formula>
    </cfRule>
  </conditionalFormatting>
  <conditionalFormatting sqref="G7:G51">
    <cfRule type="cellIs" priority="16" operator="equal" aboveAverage="0" equalAverage="0" bottom="0" percent="0" rank="0" text="" dxfId="89">
      <formula>"Học Sinh Tiên Tiến"</formula>
    </cfRule>
    <cfRule type="cellIs" priority="17" operator="equal" aboveAverage="0" equalAverage="0" bottom="0" percent="0" rank="0" text="" dxfId="90">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4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2"/>
  <sheetViews>
    <sheetView showFormulas="false" showGridLines="false" showRowColHeaders="false" showZeros="fals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1" activeCellId="0" sqref="B1:H1"/>
    </sheetView>
  </sheetViews>
  <sheetFormatPr defaultColWidth="9.32421875" defaultRowHeight="15.75" zeroHeight="false" outlineLevelRow="0" outlineLevelCol="0"/>
  <cols>
    <col collapsed="false" customWidth="true" hidden="false" outlineLevel="0" max="1" min="1" style="31" width="2.99"/>
    <col collapsed="false" customWidth="true" hidden="false" outlineLevel="0" max="2" min="2" style="31" width="5.99"/>
    <col collapsed="false" customWidth="true" hidden="false" outlineLevel="0" max="3" min="3" style="31" width="20.82"/>
    <col collapsed="false" customWidth="true" hidden="false" outlineLevel="0" max="4" min="4" style="31" width="9.82"/>
    <col collapsed="false" customWidth="true" hidden="false" outlineLevel="0" max="5" min="5" style="31" width="15.15"/>
    <col collapsed="false" customWidth="true" hidden="false" outlineLevel="0" max="6" min="6" style="31" width="12.49"/>
    <col collapsed="false" customWidth="true" hidden="false" outlineLevel="0" max="7" min="7" style="31" width="22.99"/>
    <col collapsed="false" customWidth="true" hidden="false" outlineLevel="0" max="8" min="8" style="696" width="14.99"/>
    <col collapsed="false" customWidth="false" hidden="false" outlineLevel="0" max="257" min="9" style="31"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97" customFormat="true" ht="15.75" hidden="false" customHeight="false" outlineLevel="0" collapsed="false">
      <c r="B3" s="627" t="n">
        <f aca="false">TT!E5</f>
        <v>0</v>
      </c>
      <c r="C3" s="627"/>
      <c r="D3" s="627"/>
      <c r="E3" s="662"/>
      <c r="F3" s="663"/>
      <c r="G3" s="663"/>
      <c r="H3" s="663"/>
    </row>
    <row r="4" s="697" customFormat="true" ht="20.25" hidden="false" customHeight="false" outlineLevel="0" collapsed="false">
      <c r="B4" s="664" t="s">
        <v>183</v>
      </c>
      <c r="C4" s="664"/>
      <c r="D4" s="664"/>
      <c r="E4" s="664"/>
      <c r="F4" s="664"/>
      <c r="G4" s="664"/>
      <c r="H4" s="664"/>
    </row>
    <row r="5" s="698" customFormat="true" ht="16.5" hidden="false" customHeight="false" outlineLevel="0" collapsed="false">
      <c r="B5" s="699"/>
      <c r="C5" s="667" t="s">
        <v>13</v>
      </c>
      <c r="D5" s="668" t="str">
        <f aca="false">IF(TT!E6="","",TT!E6)</f>
        <v/>
      </c>
      <c r="E5" s="669"/>
      <c r="F5" s="699"/>
      <c r="G5" s="670" t="s">
        <v>73</v>
      </c>
      <c r="H5" s="669" t="str">
        <f aca="false">IF(TT!E7="","",TT!E7)</f>
        <v/>
      </c>
    </row>
    <row r="6" customFormat="false" ht="32.25" hidden="false" customHeight="true" outlineLevel="0" collapsed="false">
      <c r="B6" s="700" t="s">
        <v>169</v>
      </c>
      <c r="C6" s="701" t="s">
        <v>178</v>
      </c>
      <c r="D6" s="701"/>
      <c r="E6" s="701" t="s">
        <v>179</v>
      </c>
      <c r="F6" s="701" t="s">
        <v>180</v>
      </c>
      <c r="G6" s="701" t="s">
        <v>181</v>
      </c>
      <c r="H6" s="702" t="s">
        <v>182</v>
      </c>
    </row>
    <row r="7" customFormat="false" ht="12.75" hidden="false" customHeight="true" outlineLevel="0" collapsed="false">
      <c r="B7" s="674" t="str">
        <f aca="false">TKCN!B11</f>
        <v/>
      </c>
      <c r="C7" s="675" t="str">
        <f aca="false">TKCN!C11</f>
        <v/>
      </c>
      <c r="D7" s="676" t="str">
        <f aca="false">TKCN!D11</f>
        <v/>
      </c>
      <c r="E7" s="333" t="str">
        <f aca="false">IF(TKCN!BF11="G","Giỏi",IF(TKCN!BF11="K","Khá",IF(TKCN!BF11="Tb","Trung bình",IF(TKCN!BF11="Y","Yếu",IF(TKCN!BF11="Kém","Kém","")))))</f>
        <v/>
      </c>
      <c r="F7" s="333" t="str">
        <f aca="false">IF(TKCN!BC11="T","Tốt",IF(TKCN!BC11="K","Khá",IF(TKCN!BC11="Tb","Trung bình",IF(TKCN!BC11="Y","Yếu",IF(TKCN!BC11="Kém","Kém","")))))</f>
        <v/>
      </c>
      <c r="G7" s="677" t="str">
        <f aca="false">IF(AND(E7="Giỏi",F7="Tốt"),"Học Sinh Giỏi",IF(AND(OR(E7="Giỏi",E7="Khá"),OR(F7="Tốt",F7="Khá")),"Học Sinh Tiên Tiến",""))</f>
        <v/>
      </c>
      <c r="H7" s="678" t="str">
        <f aca="false">IF(G7="",IF(C7="","","Không KT"),"")</f>
        <v/>
      </c>
    </row>
    <row r="8" customFormat="false" ht="15.75" hidden="false" customHeight="false" outlineLevel="0" collapsed="false">
      <c r="B8" s="679" t="str">
        <f aca="false">TKCN!B12</f>
        <v/>
      </c>
      <c r="C8" s="680" t="str">
        <f aca="false">TKCN!C12</f>
        <v/>
      </c>
      <c r="D8" s="681" t="str">
        <f aca="false">TKCN!D12</f>
        <v/>
      </c>
      <c r="E8" s="345" t="str">
        <f aca="false">IF(TKCN!BF12="G","Giỏi",IF(TKCN!BF12="K","Khá",IF(TKCN!BF12="Tb","Trung bình",IF(TKCN!BF12="Y","Yếu",IF(TKCN!BF12="Kém","Kém","")))))</f>
        <v/>
      </c>
      <c r="F8" s="345" t="str">
        <f aca="false">IF(TKCN!BC12="T","Tốt",IF(TKCN!BC12="K","Khá",IF(TKCN!BC12="Tb","Trung bình",IF(TKCN!BC12="Y","Yếu",IF(TKCN!BC12="Kém","Kém","")))))</f>
        <v/>
      </c>
      <c r="G8" s="682" t="str">
        <f aca="false">IF(AND(E8="Giỏi",F8="Tốt"),"Học Sinh Giỏi",IF(AND(OR(E8="Giỏi",E8="Khá"),OR(F8="Tốt",F8="Khá")),"Học Sinh Tiên Tiến",""))</f>
        <v/>
      </c>
      <c r="H8" s="683" t="str">
        <f aca="false">IF(G8="",IF(C8="","","Không KT"),"")</f>
        <v/>
      </c>
    </row>
    <row r="9" customFormat="false" ht="15.75" hidden="false" customHeight="false" outlineLevel="0" collapsed="false">
      <c r="B9" s="679" t="str">
        <f aca="false">TKCN!B13</f>
        <v/>
      </c>
      <c r="C9" s="680" t="str">
        <f aca="false">TKCN!C13</f>
        <v/>
      </c>
      <c r="D9" s="681" t="str">
        <f aca="false">TKCN!D13</f>
        <v/>
      </c>
      <c r="E9" s="345" t="str">
        <f aca="false">IF(TKCN!BF13="G","Giỏi",IF(TKCN!BF13="K","Khá",IF(TKCN!BF13="Tb","Trung bình",IF(TKCN!BF13="Y","Yếu",IF(TKCN!BF13="Kém","Kém","")))))</f>
        <v/>
      </c>
      <c r="F9" s="345" t="str">
        <f aca="false">IF(TKCN!BC13="T","Tốt",IF(TKCN!BC13="K","Khá",IF(TKCN!BC13="Tb","Trung bình",IF(TKCN!BC13="Y","Yếu",IF(TKCN!BC13="Kém","Kém","")))))</f>
        <v/>
      </c>
      <c r="G9" s="682" t="str">
        <f aca="false">IF(AND(E9="Giỏi",F9="Tốt"),"Học Sinh Giỏi",IF(AND(OR(E9="Giỏi",E9="Khá"),OR(F9="Tốt",F9="Khá")),"Học Sinh Tiên Tiến",""))</f>
        <v/>
      </c>
      <c r="H9" s="683" t="str">
        <f aca="false">IF(G9="",IF(C9="","","Không KT"),"")</f>
        <v/>
      </c>
    </row>
    <row r="10" customFormat="false" ht="15.75" hidden="false" customHeight="false" outlineLevel="0" collapsed="false">
      <c r="B10" s="679" t="str">
        <f aca="false">TKCN!B14</f>
        <v/>
      </c>
      <c r="C10" s="680" t="str">
        <f aca="false">TKCN!C14</f>
        <v/>
      </c>
      <c r="D10" s="681" t="str">
        <f aca="false">TKCN!D14</f>
        <v/>
      </c>
      <c r="E10" s="345" t="str">
        <f aca="false">IF(TKCN!BF14="G","Giỏi",IF(TKCN!BF14="K","Khá",IF(TKCN!BF14="Tb","Trung bình",IF(TKCN!BF14="Y","Yếu",IF(TKCN!BF14="Kém","Kém","")))))</f>
        <v/>
      </c>
      <c r="F10" s="345" t="str">
        <f aca="false">IF(TKCN!BC14="T","Tốt",IF(TKCN!BC14="K","Khá",IF(TKCN!BC14="Tb","Trung bình",IF(TKCN!BC14="Y","Yếu",IF(TKCN!BC14="Kém","Kém","")))))</f>
        <v/>
      </c>
      <c r="G10" s="682" t="str">
        <f aca="false">IF(AND(E10="Giỏi",F10="Tốt"),"Học Sinh Giỏi",IF(AND(OR(E10="Giỏi",E10="Khá"),OR(F10="Tốt",F10="Khá")),"Học Sinh Tiên Tiến",""))</f>
        <v/>
      </c>
      <c r="H10" s="683" t="str">
        <f aca="false">IF(G10="",IF(C10="","","Không KT"),"")</f>
        <v/>
      </c>
    </row>
    <row r="11" customFormat="false" ht="15.75" hidden="false" customHeight="false" outlineLevel="0" collapsed="false">
      <c r="B11" s="679" t="str">
        <f aca="false">TKCN!B15</f>
        <v/>
      </c>
      <c r="C11" s="680" t="str">
        <f aca="false">TKCN!C15</f>
        <v/>
      </c>
      <c r="D11" s="681" t="str">
        <f aca="false">TKCN!D15</f>
        <v/>
      </c>
      <c r="E11" s="345" t="str">
        <f aca="false">IF(TKCN!BF15="G","Giỏi",IF(TKCN!BF15="K","Khá",IF(TKCN!BF15="Tb","Trung bình",IF(TKCN!BF15="Y","Yếu",IF(TKCN!BF15="Kém","Kém","")))))</f>
        <v/>
      </c>
      <c r="F11" s="345" t="str">
        <f aca="false">IF(TKCN!BC15="T","Tốt",IF(TKCN!BC15="K","Khá",IF(TKCN!BC15="Tb","Trung bình",IF(TKCN!BC15="Y","Yếu",IF(TKCN!BC15="Kém","Kém","")))))</f>
        <v/>
      </c>
      <c r="G11" s="682" t="str">
        <f aca="false">IF(AND(E11="Giỏi",F11="Tốt"),"Học Sinh Giỏi",IF(AND(OR(E11="Giỏi",E11="Khá"),OR(F11="Tốt",F11="Khá")),"Học Sinh Tiên Tiến",""))</f>
        <v/>
      </c>
      <c r="H11" s="683" t="str">
        <f aca="false">IF(G11="",IF(C11="","","Không KT"),"")</f>
        <v/>
      </c>
    </row>
    <row r="12" customFormat="false" ht="15.75" hidden="false" customHeight="false" outlineLevel="0" collapsed="false">
      <c r="B12" s="679" t="str">
        <f aca="false">TKCN!B16</f>
        <v/>
      </c>
      <c r="C12" s="680" t="str">
        <f aca="false">TKCN!C16</f>
        <v/>
      </c>
      <c r="D12" s="681" t="str">
        <f aca="false">TKCN!D16</f>
        <v/>
      </c>
      <c r="E12" s="345" t="str">
        <f aca="false">IF(TKCN!BF16="G","Giỏi",IF(TKCN!BF16="K","Khá",IF(TKCN!BF16="Tb","Trung bình",IF(TKCN!BF16="Y","Yếu",IF(TKCN!BF16="Kém","Kém","")))))</f>
        <v/>
      </c>
      <c r="F12" s="345" t="str">
        <f aca="false">IF(TKCN!BC16="T","Tốt",IF(TKCN!BC16="K","Khá",IF(TKCN!BC16="Tb","Trung bình",IF(TKCN!BC16="Y","Yếu",IF(TKCN!BC16="Kém","Kém","")))))</f>
        <v/>
      </c>
      <c r="G12" s="682" t="str">
        <f aca="false">IF(AND(E12="Giỏi",F12="Tốt"),"Học Sinh Giỏi",IF(AND(OR(E12="Giỏi",E12="Khá"),OR(F12="Tốt",F12="Khá")),"Học Sinh Tiên Tiến",""))</f>
        <v/>
      </c>
      <c r="H12" s="683" t="str">
        <f aca="false">IF(G12="",IF(C12="","","Không KT"),"")</f>
        <v/>
      </c>
    </row>
    <row r="13" customFormat="false" ht="15.75" hidden="false" customHeight="false" outlineLevel="0" collapsed="false">
      <c r="B13" s="679" t="str">
        <f aca="false">TKCN!B17</f>
        <v/>
      </c>
      <c r="C13" s="680" t="str">
        <f aca="false">TKCN!C17</f>
        <v/>
      </c>
      <c r="D13" s="681" t="str">
        <f aca="false">TKCN!D17</f>
        <v/>
      </c>
      <c r="E13" s="345" t="str">
        <f aca="false">IF(TKCN!BF17="G","Giỏi",IF(TKCN!BF17="K","Khá",IF(TKCN!BF17="Tb","Trung bình",IF(TKCN!BF17="Y","Yếu",IF(TKCN!BF17="Kém","Kém","")))))</f>
        <v/>
      </c>
      <c r="F13" s="345" t="str">
        <f aca="false">IF(TKCN!BC17="T","Tốt",IF(TKCN!BC17="K","Khá",IF(TKCN!BC17="Tb","Trung bình",IF(TKCN!BC17="Y","Yếu",IF(TKCN!BC17="Kém","Kém","")))))</f>
        <v/>
      </c>
      <c r="G13" s="682" t="str">
        <f aca="false">IF(AND(E13="Giỏi",F13="Tốt"),"Học Sinh Giỏi",IF(AND(OR(E13="Giỏi",E13="Khá"),OR(F13="Tốt",F13="Khá")),"Học Sinh Tiên Tiến",""))</f>
        <v/>
      </c>
      <c r="H13" s="683" t="str">
        <f aca="false">IF(G13="",IF(C13="","","Không KT"),"")</f>
        <v/>
      </c>
    </row>
    <row r="14" customFormat="false" ht="15.75" hidden="false" customHeight="false" outlineLevel="0" collapsed="false">
      <c r="B14" s="679" t="str">
        <f aca="false">TKCN!B18</f>
        <v/>
      </c>
      <c r="C14" s="680" t="str">
        <f aca="false">TKCN!C18</f>
        <v/>
      </c>
      <c r="D14" s="681" t="str">
        <f aca="false">TKCN!D18</f>
        <v/>
      </c>
      <c r="E14" s="345" t="str">
        <f aca="false">IF(TKCN!BF18="G","Giỏi",IF(TKCN!BF18="K","Khá",IF(TKCN!BF18="Tb","Trung bình",IF(TKCN!BF18="Y","Yếu",IF(TKCN!BF18="Kém","Kém","")))))</f>
        <v/>
      </c>
      <c r="F14" s="345" t="str">
        <f aca="false">IF(TKCN!BC18="T","Tốt",IF(TKCN!BC18="K","Khá",IF(TKCN!BC18="Tb","Trung bình",IF(TKCN!BC18="Y","Yếu",IF(TKCN!BC18="Kém","Kém","")))))</f>
        <v/>
      </c>
      <c r="G14" s="682" t="str">
        <f aca="false">IF(AND(E14="Giỏi",F14="Tốt"),"Học Sinh Giỏi",IF(AND(OR(E14="Giỏi",E14="Khá"),OR(F14="Tốt",F14="Khá")),"Học Sinh Tiên Tiến",""))</f>
        <v/>
      </c>
      <c r="H14" s="683" t="str">
        <f aca="false">IF(G14="",IF(C14="","","Không KT"),"")</f>
        <v/>
      </c>
    </row>
    <row r="15" customFormat="false" ht="15.75" hidden="false" customHeight="false" outlineLevel="0" collapsed="false">
      <c r="B15" s="679" t="str">
        <f aca="false">TKCN!B19</f>
        <v/>
      </c>
      <c r="C15" s="680" t="str">
        <f aca="false">TKCN!C19</f>
        <v/>
      </c>
      <c r="D15" s="681" t="str">
        <f aca="false">TKCN!D19</f>
        <v/>
      </c>
      <c r="E15" s="345" t="str">
        <f aca="false">IF(TKCN!BF19="G","Giỏi",IF(TKCN!BF19="K","Khá",IF(TKCN!BF19="Tb","Trung bình",IF(TKCN!BF19="Y","Yếu",IF(TKCN!BF19="Kém","Kém","")))))</f>
        <v/>
      </c>
      <c r="F15" s="345" t="str">
        <f aca="false">IF(TKCN!BC19="T","Tốt",IF(TKCN!BC19="K","Khá",IF(TKCN!BC19="Tb","Trung bình",IF(TKCN!BC19="Y","Yếu",IF(TKCN!BC19="Kém","Kém","")))))</f>
        <v/>
      </c>
      <c r="G15" s="682" t="str">
        <f aca="false">IF(AND(E15="Giỏi",F15="Tốt"),"Học Sinh Giỏi",IF(AND(OR(E15="Giỏi",E15="Khá"),OR(F15="Tốt",F15="Khá")),"Học Sinh Tiên Tiến",""))</f>
        <v/>
      </c>
      <c r="H15" s="683" t="str">
        <f aca="false">IF(G15="",IF(C15="","","Không KT"),"")</f>
        <v/>
      </c>
    </row>
    <row r="16" customFormat="false" ht="15.75" hidden="false" customHeight="false" outlineLevel="0" collapsed="false">
      <c r="B16" s="679" t="str">
        <f aca="false">TKCN!B20</f>
        <v/>
      </c>
      <c r="C16" s="680" t="str">
        <f aca="false">TKCN!C20</f>
        <v/>
      </c>
      <c r="D16" s="681" t="str">
        <f aca="false">TKCN!D20</f>
        <v/>
      </c>
      <c r="E16" s="345" t="str">
        <f aca="false">IF(TKCN!BF20="G","Giỏi",IF(TKCN!BF20="K","Khá",IF(TKCN!BF20="Tb","Trung bình",IF(TKCN!BF20="Y","Yếu",IF(TKCN!BF20="Kém","Kém","")))))</f>
        <v/>
      </c>
      <c r="F16" s="345" t="str">
        <f aca="false">IF(TKCN!BC20="T","Tốt",IF(TKCN!BC20="K","Khá",IF(TKCN!BC20="Tb","Trung bình",IF(TKCN!BC20="Y","Yếu",IF(TKCN!BC20="Kém","Kém","")))))</f>
        <v/>
      </c>
      <c r="G16" s="682" t="str">
        <f aca="false">IF(AND(E16="Giỏi",F16="Tốt"),"Học Sinh Giỏi",IF(AND(OR(E16="Giỏi",E16="Khá"),OR(F16="Tốt",F16="Khá")),"Học Sinh Tiên Tiến",""))</f>
        <v/>
      </c>
      <c r="H16" s="683" t="str">
        <f aca="false">IF(G16="",IF(C16="","","Không KT"),"")</f>
        <v/>
      </c>
    </row>
    <row r="17" customFormat="false" ht="15.75" hidden="false" customHeight="false" outlineLevel="0" collapsed="false">
      <c r="B17" s="679" t="str">
        <f aca="false">TKCN!B21</f>
        <v/>
      </c>
      <c r="C17" s="680" t="str">
        <f aca="false">TKCN!C21</f>
        <v/>
      </c>
      <c r="D17" s="681" t="str">
        <f aca="false">TKCN!D21</f>
        <v/>
      </c>
      <c r="E17" s="345" t="str">
        <f aca="false">IF(TKCN!BF21="G","Giỏi",IF(TKCN!BF21="K","Khá",IF(TKCN!BF21="Tb","Trung bình",IF(TKCN!BF21="Y","Yếu",IF(TKCN!BF21="Kém","Kém","")))))</f>
        <v/>
      </c>
      <c r="F17" s="345" t="str">
        <f aca="false">IF(TKCN!BC21="T","Tốt",IF(TKCN!BC21="K","Khá",IF(TKCN!BC21="Tb","Trung bình",IF(TKCN!BC21="Y","Yếu",IF(TKCN!BC21="Kém","Kém","")))))</f>
        <v/>
      </c>
      <c r="G17" s="682" t="str">
        <f aca="false">IF(AND(E17="Giỏi",F17="Tốt"),"Học Sinh Giỏi",IF(AND(OR(E17="Giỏi",E17="Khá"),OR(F17="Tốt",F17="Khá")),"Học Sinh Tiên Tiến",""))</f>
        <v/>
      </c>
      <c r="H17" s="683" t="str">
        <f aca="false">IF(G17="",IF(C17="","","Không KT"),"")</f>
        <v/>
      </c>
    </row>
    <row r="18" customFormat="false" ht="15.75" hidden="false" customHeight="false" outlineLevel="0" collapsed="false">
      <c r="B18" s="679" t="str">
        <f aca="false">TKCN!B22</f>
        <v/>
      </c>
      <c r="C18" s="680" t="str">
        <f aca="false">TKCN!C22</f>
        <v/>
      </c>
      <c r="D18" s="681" t="str">
        <f aca="false">TKCN!D22</f>
        <v/>
      </c>
      <c r="E18" s="345" t="str">
        <f aca="false">IF(TKCN!BF22="G","Giỏi",IF(TKCN!BF22="K","Khá",IF(TKCN!BF22="Tb","Trung bình",IF(TKCN!BF22="Y","Yếu",IF(TKCN!BF22="Kém","Kém","")))))</f>
        <v/>
      </c>
      <c r="F18" s="345" t="str">
        <f aca="false">IF(TKCN!BC22="T","Tốt",IF(TKCN!BC22="K","Khá",IF(TKCN!BC22="Tb","Trung bình",IF(TKCN!BC22="Y","Yếu",IF(TKCN!BC22="Kém","Kém","")))))</f>
        <v/>
      </c>
      <c r="G18" s="682" t="str">
        <f aca="false">IF(AND(E18="Giỏi",F18="Tốt"),"Học Sinh Giỏi",IF(AND(OR(E18="Giỏi",E18="Khá"),OR(F18="Tốt",F18="Khá")),"Học Sinh Tiên Tiến",""))</f>
        <v/>
      </c>
      <c r="H18" s="683" t="str">
        <f aca="false">IF(G18="",IF(C18="","","Không KT"),"")</f>
        <v/>
      </c>
    </row>
    <row r="19" customFormat="false" ht="15.75" hidden="false" customHeight="false" outlineLevel="0" collapsed="false">
      <c r="B19" s="679" t="str">
        <f aca="false">TKCN!B23</f>
        <v/>
      </c>
      <c r="C19" s="680" t="str">
        <f aca="false">TKCN!C23</f>
        <v/>
      </c>
      <c r="D19" s="681" t="str">
        <f aca="false">TKCN!D23</f>
        <v/>
      </c>
      <c r="E19" s="345" t="str">
        <f aca="false">IF(TKCN!BF23="G","Giỏi",IF(TKCN!BF23="K","Khá",IF(TKCN!BF23="Tb","Trung bình",IF(TKCN!BF23="Y","Yếu",IF(TKCN!BF23="Kém","Kém","")))))</f>
        <v/>
      </c>
      <c r="F19" s="345" t="str">
        <f aca="false">IF(TKCN!BC23="T","Tốt",IF(TKCN!BC23="K","Khá",IF(TKCN!BC23="Tb","Trung bình",IF(TKCN!BC23="Y","Yếu",IF(TKCN!BC23="Kém","Kém","")))))</f>
        <v/>
      </c>
      <c r="G19" s="682" t="str">
        <f aca="false">IF(AND(E19="Giỏi",F19="Tốt"),"Học Sinh Giỏi",IF(AND(OR(E19="Giỏi",E19="Khá"),OR(F19="Tốt",F19="Khá")),"Học Sinh Tiên Tiến",""))</f>
        <v/>
      </c>
      <c r="H19" s="683" t="str">
        <f aca="false">IF(G19="",IF(C19="","","Không KT"),"")</f>
        <v/>
      </c>
    </row>
    <row r="20" customFormat="false" ht="15.75" hidden="false" customHeight="false" outlineLevel="0" collapsed="false">
      <c r="B20" s="679" t="str">
        <f aca="false">TKCN!B24</f>
        <v/>
      </c>
      <c r="C20" s="680" t="str">
        <f aca="false">TKCN!C24</f>
        <v/>
      </c>
      <c r="D20" s="681" t="str">
        <f aca="false">TKCN!D24</f>
        <v/>
      </c>
      <c r="E20" s="345" t="str">
        <f aca="false">IF(TKCN!BF24="G","Giỏi",IF(TKCN!BF24="K","Khá",IF(TKCN!BF24="Tb","Trung bình",IF(TKCN!BF24="Y","Yếu",IF(TKCN!BF24="Kém","Kém","")))))</f>
        <v/>
      </c>
      <c r="F20" s="345" t="str">
        <f aca="false">IF(TKCN!BC24="T","Tốt",IF(TKCN!BC24="K","Khá",IF(TKCN!BC24="Tb","Trung bình",IF(TKCN!BC24="Y","Yếu",IF(TKCN!BC24="Kém","Kém","")))))</f>
        <v/>
      </c>
      <c r="G20" s="682" t="str">
        <f aca="false">IF(AND(E20="Giỏi",F20="Tốt"),"Học Sinh Giỏi",IF(AND(OR(E20="Giỏi",E20="Khá"),OR(F20="Tốt",F20="Khá")),"Học Sinh Tiên Tiến",""))</f>
        <v/>
      </c>
      <c r="H20" s="683" t="str">
        <f aca="false">IF(G20="",IF(C20="","","Không KT"),"")</f>
        <v/>
      </c>
    </row>
    <row r="21" customFormat="false" ht="15.75" hidden="false" customHeight="false" outlineLevel="0" collapsed="false">
      <c r="B21" s="679" t="str">
        <f aca="false">TKCN!B25</f>
        <v/>
      </c>
      <c r="C21" s="680" t="str">
        <f aca="false">TKCN!C25</f>
        <v/>
      </c>
      <c r="D21" s="681" t="str">
        <f aca="false">TKCN!D25</f>
        <v/>
      </c>
      <c r="E21" s="345" t="str">
        <f aca="false">IF(TKCN!BF25="G","Giỏi",IF(TKCN!BF25="K","Khá",IF(TKCN!BF25="Tb","Trung bình",IF(TKCN!BF25="Y","Yếu",IF(TKCN!BF25="Kém","Kém","")))))</f>
        <v/>
      </c>
      <c r="F21" s="345" t="str">
        <f aca="false">IF(TKCN!BC25="T","Tốt",IF(TKCN!BC25="K","Khá",IF(TKCN!BC25="Tb","Trung bình",IF(TKCN!BC25="Y","Yếu",IF(TKCN!BC25="Kém","Kém","")))))</f>
        <v/>
      </c>
      <c r="G21" s="682" t="str">
        <f aca="false">IF(AND(E21="Giỏi",F21="Tốt"),"Học Sinh Giỏi",IF(AND(OR(E21="Giỏi",E21="Khá"),OR(F21="Tốt",F21="Khá")),"Học Sinh Tiên Tiến",""))</f>
        <v/>
      </c>
      <c r="H21" s="683" t="str">
        <f aca="false">IF(G21="",IF(C21="","","Không KT"),"")</f>
        <v/>
      </c>
    </row>
    <row r="22" customFormat="false" ht="15.75" hidden="false" customHeight="false" outlineLevel="0" collapsed="false">
      <c r="B22" s="679" t="str">
        <f aca="false">TKCN!B26</f>
        <v/>
      </c>
      <c r="C22" s="680" t="str">
        <f aca="false">TKCN!C26</f>
        <v/>
      </c>
      <c r="D22" s="681" t="str">
        <f aca="false">TKCN!D26</f>
        <v/>
      </c>
      <c r="E22" s="345" t="str">
        <f aca="false">IF(TKCN!BF26="G","Giỏi",IF(TKCN!BF26="K","Khá",IF(TKCN!BF26="Tb","Trung bình",IF(TKCN!BF26="Y","Yếu",IF(TKCN!BF26="Kém","Kém","")))))</f>
        <v/>
      </c>
      <c r="F22" s="345" t="str">
        <f aca="false">IF(TKCN!BC26="T","Tốt",IF(TKCN!BC26="K","Khá",IF(TKCN!BC26="Tb","Trung bình",IF(TKCN!BC26="Y","Yếu",IF(TKCN!BC26="Kém","Kém","")))))</f>
        <v/>
      </c>
      <c r="G22" s="682" t="str">
        <f aca="false">IF(AND(E22="Giỏi",F22="Tốt"),"Học Sinh Giỏi",IF(AND(OR(E22="Giỏi",E22="Khá"),OR(F22="Tốt",F22="Khá")),"Học Sinh Tiên Tiến",""))</f>
        <v/>
      </c>
      <c r="H22" s="683" t="str">
        <f aca="false">IF(G22="",IF(C22="","","Không KT"),"")</f>
        <v/>
      </c>
    </row>
    <row r="23" customFormat="false" ht="15.75" hidden="false" customHeight="false" outlineLevel="0" collapsed="false">
      <c r="B23" s="679" t="str">
        <f aca="false">TKCN!B27</f>
        <v/>
      </c>
      <c r="C23" s="680" t="str">
        <f aca="false">TKCN!C27</f>
        <v/>
      </c>
      <c r="D23" s="681" t="str">
        <f aca="false">TKCN!D27</f>
        <v/>
      </c>
      <c r="E23" s="345" t="str">
        <f aca="false">IF(TKCN!BF27="G","Giỏi",IF(TKCN!BF27="K","Khá",IF(TKCN!BF27="Tb","Trung bình",IF(TKCN!BF27="Y","Yếu",IF(TKCN!BF27="Kém","Kém","")))))</f>
        <v/>
      </c>
      <c r="F23" s="345" t="str">
        <f aca="false">IF(TKCN!BC27="T","Tốt",IF(TKCN!BC27="K","Khá",IF(TKCN!BC27="Tb","Trung bình",IF(TKCN!BC27="Y","Yếu",IF(TKCN!BC27="Kém","Kém","")))))</f>
        <v/>
      </c>
      <c r="G23" s="682" t="str">
        <f aca="false">IF(AND(E23="Giỏi",F23="Tốt"),"Học Sinh Giỏi",IF(AND(OR(E23="Giỏi",E23="Khá"),OR(F23="Tốt",F23="Khá")),"Học Sinh Tiên Tiến",""))</f>
        <v/>
      </c>
      <c r="H23" s="683" t="str">
        <f aca="false">IF(G23="",IF(C23="","","Không KT"),"")</f>
        <v/>
      </c>
    </row>
    <row r="24" customFormat="false" ht="15.75" hidden="false" customHeight="false" outlineLevel="0" collapsed="false">
      <c r="B24" s="679" t="str">
        <f aca="false">TKCN!B28</f>
        <v/>
      </c>
      <c r="C24" s="680" t="str">
        <f aca="false">TKCN!C28</f>
        <v/>
      </c>
      <c r="D24" s="681" t="str">
        <f aca="false">TKCN!D28</f>
        <v/>
      </c>
      <c r="E24" s="345" t="str">
        <f aca="false">IF(TKCN!BF28="G","Giỏi",IF(TKCN!BF28="K","Khá",IF(TKCN!BF28="Tb","Trung bình",IF(TKCN!BF28="Y","Yếu",IF(TKCN!BF28="Kém","Kém","")))))</f>
        <v/>
      </c>
      <c r="F24" s="345" t="str">
        <f aca="false">IF(TKCN!BC28="T","Tốt",IF(TKCN!BC28="K","Khá",IF(TKCN!BC28="Tb","Trung bình",IF(TKCN!BC28="Y","Yếu",IF(TKCN!BC28="Kém","Kém","")))))</f>
        <v/>
      </c>
      <c r="G24" s="682" t="str">
        <f aca="false">IF(AND(E24="Giỏi",F24="Tốt"),"Học Sinh Giỏi",IF(AND(OR(E24="Giỏi",E24="Khá"),OR(F24="Tốt",F24="Khá")),"Học Sinh Tiên Tiến",""))</f>
        <v/>
      </c>
      <c r="H24" s="683" t="str">
        <f aca="false">IF(G24="",IF(C24="","","Không KT"),"")</f>
        <v/>
      </c>
    </row>
    <row r="25" customFormat="false" ht="15.75" hidden="false" customHeight="false" outlineLevel="0" collapsed="false">
      <c r="B25" s="679" t="str">
        <f aca="false">TKCN!B29</f>
        <v/>
      </c>
      <c r="C25" s="680" t="str">
        <f aca="false">TKCN!C29</f>
        <v/>
      </c>
      <c r="D25" s="681" t="str">
        <f aca="false">TKCN!D29</f>
        <v/>
      </c>
      <c r="E25" s="345" t="str">
        <f aca="false">IF(TKCN!BF29="G","Giỏi",IF(TKCN!BF29="K","Khá",IF(TKCN!BF29="Tb","Trung bình",IF(TKCN!BF29="Y","Yếu",IF(TKCN!BF29="Kém","Kém","")))))</f>
        <v/>
      </c>
      <c r="F25" s="345" t="str">
        <f aca="false">IF(TKCN!BC29="T","Tốt",IF(TKCN!BC29="K","Khá",IF(TKCN!BC29="Tb","Trung bình",IF(TKCN!BC29="Y","Yếu",IF(TKCN!BC29="Kém","Kém","")))))</f>
        <v/>
      </c>
      <c r="G25" s="682" t="str">
        <f aca="false">IF(AND(E25="Giỏi",F25="Tốt"),"Học Sinh Giỏi",IF(AND(OR(E25="Giỏi",E25="Khá"),OR(F25="Tốt",F25="Khá")),"Học Sinh Tiên Tiến",""))</f>
        <v/>
      </c>
      <c r="H25" s="683" t="str">
        <f aca="false">IF(G25="",IF(C25="","","Không KT"),"")</f>
        <v/>
      </c>
    </row>
    <row r="26" customFormat="false" ht="15.75" hidden="false" customHeight="false" outlineLevel="0" collapsed="false">
      <c r="B26" s="679" t="str">
        <f aca="false">TKCN!B30</f>
        <v/>
      </c>
      <c r="C26" s="680" t="str">
        <f aca="false">TKCN!C30</f>
        <v/>
      </c>
      <c r="D26" s="681" t="str">
        <f aca="false">TKCN!D30</f>
        <v/>
      </c>
      <c r="E26" s="345" t="str">
        <f aca="false">IF(TKCN!BF30="G","Giỏi",IF(TKCN!BF30="K","Khá",IF(TKCN!BF30="Tb","Trung bình",IF(TKCN!BF30="Y","Yếu",IF(TKCN!BF30="Kém","Kém","")))))</f>
        <v/>
      </c>
      <c r="F26" s="345" t="str">
        <f aca="false">IF(TKCN!BC30="T","Tốt",IF(TKCN!BC30="K","Khá",IF(TKCN!BC30="Tb","Trung bình",IF(TKCN!BC30="Y","Yếu",IF(TKCN!BC30="Kém","Kém","")))))</f>
        <v/>
      </c>
      <c r="G26" s="682" t="str">
        <f aca="false">IF(AND(E26="Giỏi",F26="Tốt"),"Học Sinh Giỏi",IF(AND(OR(E26="Giỏi",E26="Khá"),OR(F26="Tốt",F26="Khá")),"Học Sinh Tiên Tiến",""))</f>
        <v/>
      </c>
      <c r="H26" s="683" t="str">
        <f aca="false">IF(G26="",IF(C26="","","Không KT"),"")</f>
        <v/>
      </c>
    </row>
    <row r="27" customFormat="false" ht="15.75" hidden="false" customHeight="false" outlineLevel="0" collapsed="false">
      <c r="B27" s="679" t="str">
        <f aca="false">TKCN!B31</f>
        <v/>
      </c>
      <c r="C27" s="680" t="str">
        <f aca="false">TKCN!C31</f>
        <v/>
      </c>
      <c r="D27" s="681" t="str">
        <f aca="false">TKCN!D31</f>
        <v/>
      </c>
      <c r="E27" s="345" t="str">
        <f aca="false">IF(TKCN!BF31="G","Giỏi",IF(TKCN!BF31="K","Khá",IF(TKCN!BF31="Tb","Trung bình",IF(TKCN!BF31="Y","Yếu",IF(TKCN!BF31="Kém","Kém","")))))</f>
        <v/>
      </c>
      <c r="F27" s="345" t="str">
        <f aca="false">IF(TKCN!BC31="T","Tốt",IF(TKCN!BC31="K","Khá",IF(TKCN!BC31="Tb","Trung bình",IF(TKCN!BC31="Y","Yếu",IF(TKCN!BC31="Kém","Kém","")))))</f>
        <v/>
      </c>
      <c r="G27" s="682" t="str">
        <f aca="false">IF(AND(E27="Giỏi",F27="Tốt"),"Học Sinh Giỏi",IF(AND(OR(E27="Giỏi",E27="Khá"),OR(F27="Tốt",F27="Khá")),"Học Sinh Tiên Tiến",""))</f>
        <v/>
      </c>
      <c r="H27" s="683" t="str">
        <f aca="false">IF(G27="",IF(C27="","","Không KT"),"")</f>
        <v/>
      </c>
    </row>
    <row r="28" customFormat="false" ht="15.75" hidden="false" customHeight="false" outlineLevel="0" collapsed="false">
      <c r="B28" s="679" t="str">
        <f aca="false">TKCN!B32</f>
        <v/>
      </c>
      <c r="C28" s="680" t="str">
        <f aca="false">TKCN!C32</f>
        <v/>
      </c>
      <c r="D28" s="681" t="str">
        <f aca="false">TKCN!D32</f>
        <v/>
      </c>
      <c r="E28" s="345" t="str">
        <f aca="false">IF(TKCN!BF32="G","Giỏi",IF(TKCN!BF32="K","Khá",IF(TKCN!BF32="Tb","Trung bình",IF(TKCN!BF32="Y","Yếu",IF(TKCN!BF32="Kém","Kém","")))))</f>
        <v/>
      </c>
      <c r="F28" s="345" t="str">
        <f aca="false">IF(TKCN!BC32="T","Tốt",IF(TKCN!BC32="K","Khá",IF(TKCN!BC32="Tb","Trung bình",IF(TKCN!BC32="Y","Yếu",IF(TKCN!BC32="Kém","Kém","")))))</f>
        <v/>
      </c>
      <c r="G28" s="682" t="str">
        <f aca="false">IF(AND(E28="Giỏi",F28="Tốt"),"Học Sinh Giỏi",IF(AND(OR(E28="Giỏi",E28="Khá"),OR(F28="Tốt",F28="Khá")),"Học Sinh Tiên Tiến",""))</f>
        <v/>
      </c>
      <c r="H28" s="683" t="str">
        <f aca="false">IF(G28="",IF(C28="","","Không KT"),"")</f>
        <v/>
      </c>
    </row>
    <row r="29" customFormat="false" ht="15.75" hidden="false" customHeight="false" outlineLevel="0" collapsed="false">
      <c r="B29" s="679" t="str">
        <f aca="false">TKCN!B33</f>
        <v/>
      </c>
      <c r="C29" s="680" t="str">
        <f aca="false">TKCN!C33</f>
        <v/>
      </c>
      <c r="D29" s="681" t="str">
        <f aca="false">TKCN!D33</f>
        <v/>
      </c>
      <c r="E29" s="345" t="str">
        <f aca="false">IF(TKCN!BF33="G","Giỏi",IF(TKCN!BF33="K","Khá",IF(TKCN!BF33="Tb","Trung bình",IF(TKCN!BF33="Y","Yếu",IF(TKCN!BF33="Kém","Kém","")))))</f>
        <v/>
      </c>
      <c r="F29" s="345" t="str">
        <f aca="false">IF(TKCN!BC33="T","Tốt",IF(TKCN!BC33="K","Khá",IF(TKCN!BC33="Tb","Trung bình",IF(TKCN!BC33="Y","Yếu",IF(TKCN!BC33="Kém","Kém","")))))</f>
        <v/>
      </c>
      <c r="G29" s="682" t="str">
        <f aca="false">IF(AND(E29="Giỏi",F29="Tốt"),"Học Sinh Giỏi",IF(AND(OR(E29="Giỏi",E29="Khá"),OR(F29="Tốt",F29="Khá")),"Học Sinh Tiên Tiến",""))</f>
        <v/>
      </c>
      <c r="H29" s="683" t="str">
        <f aca="false">IF(G29="",IF(C29="","","Không KT"),"")</f>
        <v/>
      </c>
    </row>
    <row r="30" customFormat="false" ht="15.75" hidden="false" customHeight="false" outlineLevel="0" collapsed="false">
      <c r="B30" s="679" t="str">
        <f aca="false">TKCN!B34</f>
        <v/>
      </c>
      <c r="C30" s="680" t="str">
        <f aca="false">TKCN!C34</f>
        <v/>
      </c>
      <c r="D30" s="681" t="str">
        <f aca="false">TKCN!D34</f>
        <v/>
      </c>
      <c r="E30" s="345" t="str">
        <f aca="false">IF(TKCN!BF34="G","Giỏi",IF(TKCN!BF34="K","Khá",IF(TKCN!BF34="Tb","Trung bình",IF(TKCN!BF34="Y","Yếu",IF(TKCN!BF34="Kém","Kém","")))))</f>
        <v/>
      </c>
      <c r="F30" s="345" t="str">
        <f aca="false">IF(TKCN!BC34="T","Tốt",IF(TKCN!BC34="K","Khá",IF(TKCN!BC34="Tb","Trung bình",IF(TKCN!BC34="Y","Yếu",IF(TKCN!BC34="Kém","Kém","")))))</f>
        <v/>
      </c>
      <c r="G30" s="682" t="str">
        <f aca="false">IF(AND(E30="Giỏi",F30="Tốt"),"Học Sinh Giỏi",IF(AND(OR(E30="Giỏi",E30="Khá"),OR(F30="Tốt",F30="Khá")),"Học Sinh Tiên Tiến",""))</f>
        <v/>
      </c>
      <c r="H30" s="683" t="str">
        <f aca="false">IF(G30="",IF(C30="","","Không KT"),"")</f>
        <v/>
      </c>
    </row>
    <row r="31" customFormat="false" ht="15.75" hidden="false" customHeight="false" outlineLevel="0" collapsed="false">
      <c r="B31" s="679" t="str">
        <f aca="false">TKCN!B35</f>
        <v/>
      </c>
      <c r="C31" s="680" t="str">
        <f aca="false">TKCN!C35</f>
        <v/>
      </c>
      <c r="D31" s="681" t="str">
        <f aca="false">TKCN!D35</f>
        <v/>
      </c>
      <c r="E31" s="345" t="str">
        <f aca="false">IF(TKCN!BF35="G","Giỏi",IF(TKCN!BF35="K","Khá",IF(TKCN!BF35="Tb","Trung bình",IF(TKCN!BF35="Y","Yếu",IF(TKCN!BF35="Kém","Kém","")))))</f>
        <v/>
      </c>
      <c r="F31" s="345" t="str">
        <f aca="false">IF(TKCN!BC35="T","Tốt",IF(TKCN!BC35="K","Khá",IF(TKCN!BC35="Tb","Trung bình",IF(TKCN!BC35="Y","Yếu",IF(TKCN!BC35="Kém","Kém","")))))</f>
        <v/>
      </c>
      <c r="G31" s="682" t="str">
        <f aca="false">IF(AND(E31="Giỏi",F31="Tốt"),"Học Sinh Giỏi",IF(AND(OR(E31="Giỏi",E31="Khá"),OR(F31="Tốt",F31="Khá")),"Học Sinh Tiên Tiến",""))</f>
        <v/>
      </c>
      <c r="H31" s="683" t="str">
        <f aca="false">IF(G31="",IF(C31="","","Không KT"),"")</f>
        <v/>
      </c>
    </row>
    <row r="32" customFormat="false" ht="15.75" hidden="false" customHeight="false" outlineLevel="0" collapsed="false">
      <c r="B32" s="679" t="str">
        <f aca="false">TKCN!B36</f>
        <v/>
      </c>
      <c r="C32" s="680" t="str">
        <f aca="false">TKCN!C36</f>
        <v/>
      </c>
      <c r="D32" s="681" t="str">
        <f aca="false">TKCN!D36</f>
        <v/>
      </c>
      <c r="E32" s="345" t="str">
        <f aca="false">IF(TKCN!BF36="G","Giỏi",IF(TKCN!BF36="K","Khá",IF(TKCN!BF36="Tb","Trung bình",IF(TKCN!BF36="Y","Yếu",IF(TKCN!BF36="Kém","Kém","")))))</f>
        <v/>
      </c>
      <c r="F32" s="345" t="str">
        <f aca="false">IF(TKCN!BC36="T","Tốt",IF(TKCN!BC36="K","Khá",IF(TKCN!BC36="Tb","Trung bình",IF(TKCN!BC36="Y","Yếu",IF(TKCN!BC36="Kém","Kém","")))))</f>
        <v/>
      </c>
      <c r="G32" s="682" t="str">
        <f aca="false">IF(AND(E32="Giỏi",F32="Tốt"),"Học Sinh Giỏi",IF(AND(OR(E32="Giỏi",E32="Khá"),OR(F32="Tốt",F32="Khá")),"Học Sinh Tiên Tiến",""))</f>
        <v/>
      </c>
      <c r="H32" s="683" t="str">
        <f aca="false">IF(G32="",IF(C32="","","Không KT"),"")</f>
        <v/>
      </c>
    </row>
    <row r="33" customFormat="false" ht="15.75" hidden="false" customHeight="false" outlineLevel="0" collapsed="false">
      <c r="B33" s="679" t="str">
        <f aca="false">TKCN!B37</f>
        <v/>
      </c>
      <c r="C33" s="680" t="str">
        <f aca="false">TKCN!C37</f>
        <v/>
      </c>
      <c r="D33" s="681" t="str">
        <f aca="false">TKCN!D37</f>
        <v/>
      </c>
      <c r="E33" s="345" t="str">
        <f aca="false">IF(TKCN!BF37="G","Giỏi",IF(TKCN!BF37="K","Khá",IF(TKCN!BF37="Tb","Trung bình",IF(TKCN!BF37="Y","Yếu",IF(TKCN!BF37="Kém","Kém","")))))</f>
        <v/>
      </c>
      <c r="F33" s="345" t="str">
        <f aca="false">IF(TKCN!BC37="T","Tốt",IF(TKCN!BC37="K","Khá",IF(TKCN!BC37="Tb","Trung bình",IF(TKCN!BC37="Y","Yếu",IF(TKCN!BC37="Kém","Kém","")))))</f>
        <v/>
      </c>
      <c r="G33" s="682" t="str">
        <f aca="false">IF(AND(E33="Giỏi",F33="Tốt"),"Học Sinh Giỏi",IF(AND(OR(E33="Giỏi",E33="Khá"),OR(F33="Tốt",F33="Khá")),"Học Sinh Tiên Tiến",""))</f>
        <v/>
      </c>
      <c r="H33" s="683" t="str">
        <f aca="false">IF(G33="",IF(C33="","","Không KT"),"")</f>
        <v/>
      </c>
    </row>
    <row r="34" customFormat="false" ht="15.75" hidden="false" customHeight="false" outlineLevel="0" collapsed="false">
      <c r="B34" s="679" t="str">
        <f aca="false">TKCN!B38</f>
        <v/>
      </c>
      <c r="C34" s="680" t="str">
        <f aca="false">TKCN!C38</f>
        <v/>
      </c>
      <c r="D34" s="681" t="str">
        <f aca="false">TKCN!D38</f>
        <v/>
      </c>
      <c r="E34" s="345" t="str">
        <f aca="false">IF(TKCN!BF38="G","Giỏi",IF(TKCN!BF38="K","Khá",IF(TKCN!BF38="Tb","Trung bình",IF(TKCN!BF38="Y","Yếu",IF(TKCN!BF38="Kém","Kém","")))))</f>
        <v/>
      </c>
      <c r="F34" s="345" t="str">
        <f aca="false">IF(TKCN!BC38="T","Tốt",IF(TKCN!BC38="K","Khá",IF(TKCN!BC38="Tb","Trung bình",IF(TKCN!BC38="Y","Yếu",IF(TKCN!BC38="Kém","Kém","")))))</f>
        <v/>
      </c>
      <c r="G34" s="682" t="str">
        <f aca="false">IF(AND(E34="Giỏi",F34="Tốt"),"Học Sinh Giỏi",IF(AND(OR(E34="Giỏi",E34="Khá"),OR(F34="Tốt",F34="Khá")),"Học Sinh Tiên Tiến",""))</f>
        <v/>
      </c>
      <c r="H34" s="683" t="str">
        <f aca="false">IF(G34="",IF(C34="","","Không KT"),"")</f>
        <v/>
      </c>
    </row>
    <row r="35" customFormat="false" ht="15.75" hidden="false" customHeight="false" outlineLevel="0" collapsed="false">
      <c r="B35" s="679" t="str">
        <f aca="false">TKCN!B39</f>
        <v/>
      </c>
      <c r="C35" s="680" t="str">
        <f aca="false">TKCN!C39</f>
        <v/>
      </c>
      <c r="D35" s="681" t="str">
        <f aca="false">TKCN!D39</f>
        <v/>
      </c>
      <c r="E35" s="345" t="str">
        <f aca="false">IF(TKCN!BF39="G","Giỏi",IF(TKCN!BF39="K","Khá",IF(TKCN!BF39="Tb","Trung bình",IF(TKCN!BF39="Y","Yếu",IF(TKCN!BF39="Kém","Kém","")))))</f>
        <v/>
      </c>
      <c r="F35" s="345" t="str">
        <f aca="false">IF(TKCN!BC39="T","Tốt",IF(TKCN!BC39="K","Khá",IF(TKCN!BC39="Tb","Trung bình",IF(TKCN!BC39="Y","Yếu",IF(TKCN!BC39="Kém","Kém","")))))</f>
        <v/>
      </c>
      <c r="G35" s="682" t="str">
        <f aca="false">IF(AND(E35="Giỏi",F35="Tốt"),"Học Sinh Giỏi",IF(AND(OR(E35="Giỏi",E35="Khá"),OR(F35="Tốt",F35="Khá")),"Học Sinh Tiên Tiến",""))</f>
        <v/>
      </c>
      <c r="H35" s="683" t="str">
        <f aca="false">IF(G35="",IF(C35="","","Không KT"),"")</f>
        <v/>
      </c>
    </row>
    <row r="36" customFormat="false" ht="15.75" hidden="false" customHeight="false" outlineLevel="0" collapsed="false">
      <c r="B36" s="679" t="str">
        <f aca="false">TKCN!B40</f>
        <v/>
      </c>
      <c r="C36" s="680" t="str">
        <f aca="false">TKCN!C40</f>
        <v/>
      </c>
      <c r="D36" s="681" t="str">
        <f aca="false">TKCN!D40</f>
        <v/>
      </c>
      <c r="E36" s="345" t="str">
        <f aca="false">IF(TKCN!BF40="G","Giỏi",IF(TKCN!BF40="K","Khá",IF(TKCN!BF40="Tb","Trung bình",IF(TKCN!BF40="Y","Yếu",IF(TKCN!BF40="Kém","Kém","")))))</f>
        <v/>
      </c>
      <c r="F36" s="345" t="str">
        <f aca="false">IF(TKCN!BC40="T","Tốt",IF(TKCN!BC40="K","Khá",IF(TKCN!BC40="Tb","Trung bình",IF(TKCN!BC40="Y","Yếu",IF(TKCN!BC40="Kém","Kém","")))))</f>
        <v/>
      </c>
      <c r="G36" s="682" t="str">
        <f aca="false">IF(AND(E36="Giỏi",F36="Tốt"),"Học Sinh Giỏi",IF(AND(OR(E36="Giỏi",E36="Khá"),OR(F36="Tốt",F36="Khá")),"Học Sinh Tiên Tiến",""))</f>
        <v/>
      </c>
      <c r="H36" s="683" t="str">
        <f aca="false">IF(G36="",IF(C36="","","Không KT"),"")</f>
        <v/>
      </c>
    </row>
    <row r="37" customFormat="false" ht="15.75" hidden="false" customHeight="false" outlineLevel="0" collapsed="false">
      <c r="B37" s="679" t="str">
        <f aca="false">TKCN!B41</f>
        <v/>
      </c>
      <c r="C37" s="680" t="str">
        <f aca="false">TKCN!C41</f>
        <v/>
      </c>
      <c r="D37" s="681" t="str">
        <f aca="false">TKCN!D41</f>
        <v/>
      </c>
      <c r="E37" s="345" t="str">
        <f aca="false">IF(TKCN!BF41="G","Giỏi",IF(TKCN!BF41="K","Khá",IF(TKCN!BF41="Tb","Trung bình",IF(TKCN!BF41="Y","Yếu",IF(TKCN!BF41="Kém","Kém","")))))</f>
        <v/>
      </c>
      <c r="F37" s="345" t="str">
        <f aca="false">IF(TKCN!BC41="T","Tốt",IF(TKCN!BC41="K","Khá",IF(TKCN!BC41="Tb","Trung bình",IF(TKCN!BC41="Y","Yếu",IF(TKCN!BC41="Kém","Kém","")))))</f>
        <v/>
      </c>
      <c r="G37" s="682" t="str">
        <f aca="false">IF(AND(E37="Giỏi",F37="Tốt"),"Học Sinh Giỏi",IF(AND(OR(E37="Giỏi",E37="Khá"),OR(F37="Tốt",F37="Khá")),"Học Sinh Tiên Tiến",""))</f>
        <v/>
      </c>
      <c r="H37" s="683" t="str">
        <f aca="false">IF(G37="",IF(C37="","","Không KT"),"")</f>
        <v/>
      </c>
    </row>
    <row r="38" customFormat="false" ht="15.75" hidden="false" customHeight="false" outlineLevel="0" collapsed="false">
      <c r="B38" s="679" t="str">
        <f aca="false">TKCN!B42</f>
        <v/>
      </c>
      <c r="C38" s="680" t="str">
        <f aca="false">TKCN!C42</f>
        <v/>
      </c>
      <c r="D38" s="681" t="str">
        <f aca="false">TKCN!D42</f>
        <v/>
      </c>
      <c r="E38" s="345" t="str">
        <f aca="false">IF(TKCN!BF42="G","Giỏi",IF(TKCN!BF42="K","Khá",IF(TKCN!BF42="Tb","Trung bình",IF(TKCN!BF42="Y","Yếu",IF(TKCN!BF42="Kém","Kém","")))))</f>
        <v/>
      </c>
      <c r="F38" s="345" t="str">
        <f aca="false">IF(TKCN!BC42="T","Tốt",IF(TKCN!BC42="K","Khá",IF(TKCN!BC42="Tb","Trung bình",IF(TKCN!BC42="Y","Yếu",IF(TKCN!BC42="Kém","Kém","")))))</f>
        <v/>
      </c>
      <c r="G38" s="682" t="str">
        <f aca="false">IF(AND(E38="Giỏi",F38="Tốt"),"Học Sinh Giỏi",IF(AND(OR(E38="Giỏi",E38="Khá"),OR(F38="Tốt",F38="Khá")),"Học Sinh Tiên Tiến",""))</f>
        <v/>
      </c>
      <c r="H38" s="683" t="str">
        <f aca="false">IF(G38="",IF(C38="","","Không KT"),"")</f>
        <v/>
      </c>
    </row>
    <row r="39" customFormat="false" ht="15.75" hidden="false" customHeight="false" outlineLevel="0" collapsed="false">
      <c r="B39" s="679" t="str">
        <f aca="false">TKCN!B43</f>
        <v/>
      </c>
      <c r="C39" s="680" t="str">
        <f aca="false">TKCN!C43</f>
        <v/>
      </c>
      <c r="D39" s="681" t="str">
        <f aca="false">TKCN!D43</f>
        <v/>
      </c>
      <c r="E39" s="345" t="str">
        <f aca="false">IF(TKCN!BF43="G","Giỏi",IF(TKCN!BF43="K","Khá",IF(TKCN!BF43="Tb","Trung bình",IF(TKCN!BF43="Y","Yếu",IF(TKCN!BF43="Kém","Kém","")))))</f>
        <v/>
      </c>
      <c r="F39" s="345" t="str">
        <f aca="false">IF(TKCN!BC43="T","Tốt",IF(TKCN!BC43="K","Khá",IF(TKCN!BC43="Tb","Trung bình",IF(TKCN!BC43="Y","Yếu",IF(TKCN!BC43="Kém","Kém","")))))</f>
        <v/>
      </c>
      <c r="G39" s="682" t="str">
        <f aca="false">IF(AND(E39="Giỏi",F39="Tốt"),"Học Sinh Giỏi",IF(AND(OR(E39="Giỏi",E39="Khá"),OR(F39="Tốt",F39="Khá")),"Học Sinh Tiên Tiến",""))</f>
        <v/>
      </c>
      <c r="H39" s="683" t="str">
        <f aca="false">IF(G39="",IF(C39="","","Không KT"),"")</f>
        <v/>
      </c>
    </row>
    <row r="40" customFormat="false" ht="15.75" hidden="false" customHeight="false" outlineLevel="0" collapsed="false">
      <c r="B40" s="679" t="str">
        <f aca="false">TKCN!B44</f>
        <v/>
      </c>
      <c r="C40" s="680" t="str">
        <f aca="false">TKCN!C44</f>
        <v/>
      </c>
      <c r="D40" s="681" t="str">
        <f aca="false">TKCN!D44</f>
        <v/>
      </c>
      <c r="E40" s="345" t="str">
        <f aca="false">IF(TKCN!BF44="G","Giỏi",IF(TKCN!BF44="K","Khá",IF(TKCN!BF44="Tb","Trung bình",IF(TKCN!BF44="Y","Yếu",IF(TKCN!BF44="Kém","Kém","")))))</f>
        <v/>
      </c>
      <c r="F40" s="345" t="str">
        <f aca="false">IF(TKCN!BC44="T","Tốt",IF(TKCN!BC44="K","Khá",IF(TKCN!BC44="Tb","Trung bình",IF(TKCN!BC44="Y","Yếu",IF(TKCN!BC44="Kém","Kém","")))))</f>
        <v/>
      </c>
      <c r="G40" s="682" t="str">
        <f aca="false">IF(AND(E40="Giỏi",F40="Tốt"),"Học Sinh Giỏi",IF(AND(OR(E40="Giỏi",E40="Khá"),OR(F40="Tốt",F40="Khá")),"Học Sinh Tiên Tiến",""))</f>
        <v/>
      </c>
      <c r="H40" s="683" t="str">
        <f aca="false">IF(G40="",IF(C40="","","Không KT"),"")</f>
        <v/>
      </c>
    </row>
    <row r="41" customFormat="false" ht="15.75" hidden="false" customHeight="false" outlineLevel="0" collapsed="false">
      <c r="B41" s="679" t="str">
        <f aca="false">TKCN!B45</f>
        <v/>
      </c>
      <c r="C41" s="680" t="str">
        <f aca="false">TKCN!C45</f>
        <v/>
      </c>
      <c r="D41" s="681" t="str">
        <f aca="false">TKCN!D45</f>
        <v/>
      </c>
      <c r="E41" s="345" t="str">
        <f aca="false">IF(TKCN!BF45="G","Giỏi",IF(TKCN!BF45="K","Khá",IF(TKCN!BF45="Tb","Trung bình",IF(TKCN!BF45="Y","Yếu",IF(TKCN!BF45="Kém","Kém","")))))</f>
        <v/>
      </c>
      <c r="F41" s="345" t="str">
        <f aca="false">IF(TKCN!BC45="T","Tốt",IF(TKCN!BC45="K","Khá",IF(TKCN!BC45="Tb","Trung bình",IF(TKCN!BC45="Y","Yếu",IF(TKCN!BC45="Kém","Kém","")))))</f>
        <v/>
      </c>
      <c r="G41" s="682" t="str">
        <f aca="false">IF(AND(E41="Giỏi",F41="Tốt"),"Học Sinh Giỏi",IF(AND(OR(E41="Giỏi",E41="Khá"),OR(F41="Tốt",F41="Khá")),"Học Sinh Tiên Tiến",""))</f>
        <v/>
      </c>
      <c r="H41" s="683" t="str">
        <f aca="false">IF(G41="",IF(C41="","","Không KT"),"")</f>
        <v/>
      </c>
    </row>
    <row r="42" customFormat="false" ht="15.75" hidden="false" customHeight="false" outlineLevel="0" collapsed="false">
      <c r="B42" s="679" t="str">
        <f aca="false">TKCN!B46</f>
        <v/>
      </c>
      <c r="C42" s="680" t="str">
        <f aca="false">TKCN!C46</f>
        <v/>
      </c>
      <c r="D42" s="681" t="str">
        <f aca="false">TKCN!D46</f>
        <v/>
      </c>
      <c r="E42" s="345" t="str">
        <f aca="false">IF(TKCN!BF46="G","Giỏi",IF(TKCN!BF46="K","Khá",IF(TKCN!BF46="Tb","Trung bình",IF(TKCN!BF46="Y","Yếu",IF(TKCN!BF46="Kém","Kém","")))))</f>
        <v/>
      </c>
      <c r="F42" s="345" t="str">
        <f aca="false">IF(TKCN!BC46="T","Tốt",IF(TKCN!BC46="K","Khá",IF(TKCN!BC46="Tb","Trung bình",IF(TKCN!BC46="Y","Yếu",IF(TKCN!BC46="Kém","Kém","")))))</f>
        <v/>
      </c>
      <c r="G42" s="682" t="str">
        <f aca="false">IF(AND(E42="Giỏi",F42="Tốt"),"Học Sinh Giỏi",IF(AND(OR(E42="Giỏi",E42="Khá"),OR(F42="Tốt",F42="Khá")),"Học Sinh Tiên Tiến",""))</f>
        <v/>
      </c>
      <c r="H42" s="683" t="str">
        <f aca="false">IF(G42="",IF(C42="","","Không KT"),"")</f>
        <v/>
      </c>
    </row>
    <row r="43" customFormat="false" ht="15.75" hidden="false" customHeight="false" outlineLevel="0" collapsed="false">
      <c r="B43" s="679" t="str">
        <f aca="false">TKCN!B47</f>
        <v/>
      </c>
      <c r="C43" s="680" t="str">
        <f aca="false">TKCN!C47</f>
        <v/>
      </c>
      <c r="D43" s="681" t="str">
        <f aca="false">TKCN!D47</f>
        <v/>
      </c>
      <c r="E43" s="345" t="str">
        <f aca="false">IF(TKCN!BF47="G","Giỏi",IF(TKCN!BF47="K","Khá",IF(TKCN!BF47="Tb","Trung bình",IF(TKCN!BF47="Y","Yếu",IF(TKCN!BF47="Kém","Kém","")))))</f>
        <v/>
      </c>
      <c r="F43" s="345" t="str">
        <f aca="false">IF(TKCN!BC47="T","Tốt",IF(TKCN!BC47="K","Khá",IF(TKCN!BC47="Tb","Trung bình",IF(TKCN!BC47="Y","Yếu",IF(TKCN!BC47="Kém","Kém","")))))</f>
        <v/>
      </c>
      <c r="G43" s="682" t="str">
        <f aca="false">IF(AND(E43="Giỏi",F43="Tốt"),"Học Sinh Giỏi",IF(AND(OR(E43="Giỏi",E43="Khá"),OR(F43="Tốt",F43="Khá")),"Học Sinh Tiên Tiến",""))</f>
        <v/>
      </c>
      <c r="H43" s="683" t="str">
        <f aca="false">IF(G43="",IF(C43="","","Không KT"),"")</f>
        <v/>
      </c>
    </row>
    <row r="44" customFormat="false" ht="15.75" hidden="false" customHeight="false" outlineLevel="0" collapsed="false">
      <c r="B44" s="679" t="str">
        <f aca="false">TKCN!B48</f>
        <v/>
      </c>
      <c r="C44" s="680" t="str">
        <f aca="false">TKCN!C48</f>
        <v/>
      </c>
      <c r="D44" s="681" t="str">
        <f aca="false">TKCN!D48</f>
        <v/>
      </c>
      <c r="E44" s="345" t="str">
        <f aca="false">IF(TKCN!BF48="G","Giỏi",IF(TKCN!BF48="K","Khá",IF(TKCN!BF48="Tb","Trung bình",IF(TKCN!BF48="Y","Yếu",IF(TKCN!BF48="Kém","Kém","")))))</f>
        <v/>
      </c>
      <c r="F44" s="345" t="str">
        <f aca="false">IF(TKCN!BC48="T","Tốt",IF(TKCN!BC48="K","Khá",IF(TKCN!BC48="Tb","Trung bình",IF(TKCN!BC48="Y","Yếu",IF(TKCN!BC48="Kém","Kém","")))))</f>
        <v/>
      </c>
      <c r="G44" s="682" t="str">
        <f aca="false">IF(AND(E44="Giỏi",F44="Tốt"),"Học Sinh Giỏi",IF(AND(OR(E44="Giỏi",E44="Khá"),OR(F44="Tốt",F44="Khá")),"Học Sinh Tiên Tiến",""))</f>
        <v/>
      </c>
      <c r="H44" s="683" t="str">
        <f aca="false">IF(G44="",IF(C44="","","Không KT"),"")</f>
        <v/>
      </c>
    </row>
    <row r="45" customFormat="false" ht="15.75" hidden="false" customHeight="false" outlineLevel="0" collapsed="false">
      <c r="B45" s="679" t="str">
        <f aca="false">TKCN!B49</f>
        <v/>
      </c>
      <c r="C45" s="680" t="str">
        <f aca="false">TKCN!C49</f>
        <v/>
      </c>
      <c r="D45" s="681" t="str">
        <f aca="false">TKCN!D49</f>
        <v/>
      </c>
      <c r="E45" s="345" t="str">
        <f aca="false">IF(TKCN!BF49="G","Giỏi",IF(TKCN!BF49="K","Khá",IF(TKCN!BF49="Tb","Trung bình",IF(TKCN!BF49="Y","Yếu",IF(TKCN!BF49="Kém","Kém","")))))</f>
        <v/>
      </c>
      <c r="F45" s="345" t="str">
        <f aca="false">IF(TKCN!BC49="T","Tốt",IF(TKCN!BC49="K","Khá",IF(TKCN!BC49="Tb","Trung bình",IF(TKCN!BC49="Y","Yếu",IF(TKCN!BC49="Kém","Kém","")))))</f>
        <v/>
      </c>
      <c r="G45" s="682" t="str">
        <f aca="false">IF(AND(E45="Giỏi",F45="Tốt"),"Học Sinh Giỏi",IF(AND(OR(E45="Giỏi",E45="Khá"),OR(F45="Tốt",F45="Khá")),"Học Sinh Tiên Tiến",""))</f>
        <v/>
      </c>
      <c r="H45" s="683" t="str">
        <f aca="false">IF(G45="",IF(C45="","","Không KT"),"")</f>
        <v/>
      </c>
    </row>
    <row r="46" customFormat="false" ht="15.75" hidden="false" customHeight="false" outlineLevel="0" collapsed="false">
      <c r="B46" s="679" t="str">
        <f aca="false">TKCN!B50</f>
        <v/>
      </c>
      <c r="C46" s="680" t="str">
        <f aca="false">TKCN!C50</f>
        <v/>
      </c>
      <c r="D46" s="681" t="str">
        <f aca="false">TKCN!D50</f>
        <v/>
      </c>
      <c r="E46" s="345" t="str">
        <f aca="false">IF(TKCN!BF50="G","Giỏi",IF(TKCN!BF50="K","Khá",IF(TKCN!BF50="Tb","Trung bình",IF(TKCN!BF50="Y","Yếu",IF(TKCN!BF50="Kém","Kém","")))))</f>
        <v/>
      </c>
      <c r="F46" s="345" t="str">
        <f aca="false">IF(TKCN!BC50="T","Tốt",IF(TKCN!BC50="K","Khá",IF(TKCN!BC50="Tb","Trung bình",IF(TKCN!BC50="Y","Yếu",IF(TKCN!BC50="Kém","Kém","")))))</f>
        <v/>
      </c>
      <c r="G46" s="682" t="str">
        <f aca="false">IF(AND(E46="Giỏi",F46="Tốt"),"Học Sinh Giỏi",IF(AND(OR(E46="Giỏi",E46="Khá"),OR(F46="Tốt",F46="Khá")),"Học Sinh Tiên Tiến",""))</f>
        <v/>
      </c>
      <c r="H46" s="683" t="str">
        <f aca="false">IF(G46="",IF(C46="","","Không KT"),"")</f>
        <v/>
      </c>
    </row>
    <row r="47" customFormat="false" ht="15.75" hidden="false" customHeight="false" outlineLevel="0" collapsed="false">
      <c r="B47" s="679" t="str">
        <f aca="false">TKCN!B51</f>
        <v/>
      </c>
      <c r="C47" s="680" t="str">
        <f aca="false">TKCN!C51</f>
        <v/>
      </c>
      <c r="D47" s="681" t="str">
        <f aca="false">TKCN!D51</f>
        <v/>
      </c>
      <c r="E47" s="345" t="str">
        <f aca="false">IF(TKCN!BF51="G","Giỏi",IF(TKCN!BF51="K","Khá",IF(TKCN!BF51="Tb","Trung bình",IF(TKCN!BF51="Y","Yếu",IF(TKCN!BF51="Kém","Kém","")))))</f>
        <v/>
      </c>
      <c r="F47" s="345" t="str">
        <f aca="false">IF(TKCN!BC51="T","Tốt",IF(TKCN!BC51="K","Khá",IF(TKCN!BC51="Tb","Trung bình",IF(TKCN!BC51="Y","Yếu",IF(TKCN!BC51="Kém","Kém","")))))</f>
        <v/>
      </c>
      <c r="G47" s="682" t="str">
        <f aca="false">IF(AND(E47="Giỏi",F47="Tốt"),"Học Sinh Giỏi",IF(AND(OR(E47="Giỏi",E47="Khá"),OR(F47="Tốt",F47="Khá")),"Học Sinh Tiên Tiến",""))</f>
        <v/>
      </c>
      <c r="H47" s="683" t="str">
        <f aca="false">IF(G47="",IF(C47="","","Không KT"),"")</f>
        <v/>
      </c>
    </row>
    <row r="48" customFormat="false" ht="15.75" hidden="false" customHeight="false" outlineLevel="0" collapsed="false">
      <c r="B48" s="679" t="str">
        <f aca="false">TKCN!B52</f>
        <v/>
      </c>
      <c r="C48" s="680" t="str">
        <f aca="false">TKCN!C52</f>
        <v/>
      </c>
      <c r="D48" s="681" t="str">
        <f aca="false">TKCN!D52</f>
        <v/>
      </c>
      <c r="E48" s="345" t="str">
        <f aca="false">IF(TKCN!BF52="G","Giỏi",IF(TKCN!BF52="K","Khá",IF(TKCN!BF52="Tb","Trung bình",IF(TKCN!BF52="Y","Yếu",IF(TKCN!BF52="Kém","Kém","")))))</f>
        <v/>
      </c>
      <c r="F48" s="345" t="str">
        <f aca="false">IF(TKCN!BC52="T","Tốt",IF(TKCN!BC52="K","Khá",IF(TKCN!BC52="Tb","Trung bình",IF(TKCN!BC52="Y","Yếu",IF(TKCN!BC52="Kém","Kém","")))))</f>
        <v/>
      </c>
      <c r="G48" s="682" t="str">
        <f aca="false">IF(AND(E48="Giỏi",F48="Tốt"),"Học Sinh Giỏi",IF(AND(OR(E48="Giỏi",E48="Khá"),OR(F48="Tốt",F48="Khá")),"Học Sinh Tiên Tiến",""))</f>
        <v/>
      </c>
      <c r="H48" s="683" t="str">
        <f aca="false">IF(G48="",IF(C48="","","Không KT"),"")</f>
        <v/>
      </c>
    </row>
    <row r="49" customFormat="false" ht="15.75" hidden="false" customHeight="false" outlineLevel="0" collapsed="false">
      <c r="B49" s="679" t="str">
        <f aca="false">TKCN!B53</f>
        <v/>
      </c>
      <c r="C49" s="680" t="str">
        <f aca="false">TKCN!C53</f>
        <v/>
      </c>
      <c r="D49" s="681" t="str">
        <f aca="false">TKCN!D53</f>
        <v/>
      </c>
      <c r="E49" s="345" t="str">
        <f aca="false">IF(TKCN!BF53="G","Giỏi",IF(TKCN!BF53="K","Khá",IF(TKCN!BF53="Tb","Trung bình",IF(TKCN!BF53="Y","Yếu",IF(TKCN!BF53="Kém","Kém","")))))</f>
        <v/>
      </c>
      <c r="F49" s="345" t="str">
        <f aca="false">IF(TKCN!BC53="T","Tốt",IF(TKCN!BC53="K","Khá",IF(TKCN!BC53="Tb","Trung bình",IF(TKCN!BC53="Y","Yếu",IF(TKCN!BC53="Kém","Kém","")))))</f>
        <v/>
      </c>
      <c r="G49" s="682" t="str">
        <f aca="false">IF(AND(E49="Giỏi",F49="Tốt"),"Học Sinh Giỏi",IF(AND(OR(E49="Giỏi",E49="Khá"),OR(F49="Tốt",F49="Khá")),"Học Sinh Tiên Tiến",""))</f>
        <v/>
      </c>
      <c r="H49" s="683" t="str">
        <f aca="false">IF(G49="",IF(C49="","","Không KT"),"")</f>
        <v/>
      </c>
    </row>
    <row r="50" customFormat="false" ht="15.75" hidden="false" customHeight="false" outlineLevel="0" collapsed="false">
      <c r="B50" s="679" t="str">
        <f aca="false">TKCN!B54</f>
        <v/>
      </c>
      <c r="C50" s="680" t="str">
        <f aca="false">TKCN!C54</f>
        <v/>
      </c>
      <c r="D50" s="681" t="str">
        <f aca="false">TKCN!D54</f>
        <v/>
      </c>
      <c r="E50" s="345" t="str">
        <f aca="false">IF(TKCN!BF54="G","Giỏi",IF(TKCN!BF54="K","Khá",IF(TKCN!BF54="Tb","Trung bình",IF(TKCN!BF54="Y","Yếu",IF(TKCN!BF54="Kém","Kém","")))))</f>
        <v/>
      </c>
      <c r="F50" s="345" t="str">
        <f aca="false">IF(TKCN!BC54="T","Tốt",IF(TKCN!BC54="K","Khá",IF(TKCN!BC54="Tb","Trung bình",IF(TKCN!BC54="Y","Yếu",IF(TKCN!BC54="Kém","Kém","")))))</f>
        <v/>
      </c>
      <c r="G50" s="682" t="str">
        <f aca="false">IF(AND(E50="Giỏi",F50="Tốt"),"Học Sinh Giỏi",IF(AND(OR(E50="Giỏi",E50="Khá"),OR(F50="Tốt",F50="Khá")),"Học Sinh Tiên Tiến",""))</f>
        <v/>
      </c>
      <c r="H50" s="683" t="str">
        <f aca="false">IF(G50="",IF(C50="","","Không KT"),"")</f>
        <v/>
      </c>
    </row>
    <row r="51" customFormat="false" ht="16.5" hidden="false" customHeight="false" outlineLevel="0" collapsed="false">
      <c r="B51" s="690" t="str">
        <f aca="false">TKCN!B55</f>
        <v/>
      </c>
      <c r="C51" s="691" t="str">
        <f aca="false">TKCN!C55</f>
        <v/>
      </c>
      <c r="D51" s="692" t="str">
        <f aca="false">TKCN!D55</f>
        <v/>
      </c>
      <c r="E51" s="385" t="str">
        <f aca="false">IF(TKCN!BF55="G","Giỏi",IF(TKCN!BF55="K","Khá",IF(TKCN!BF55="Tb","Trung bình",IF(TKCN!BF55="Y","Yếu",IF(TKCN!BF55="Kém","Kém","")))))</f>
        <v/>
      </c>
      <c r="F51" s="385" t="str">
        <f aca="false">IF(TKCN!BC55="T","Tốt",IF(TKCN!BC55="K","Khá",IF(TKCN!BC55="Tb","Trung bình",IF(TKCN!BC55="Y","Yếu",IF(TKCN!BC55="Kém","Kém","")))))</f>
        <v/>
      </c>
      <c r="G51" s="694" t="str">
        <f aca="false">IF(AND(E51="Giỏi",F51="Tốt"),"Học Sinh Giỏi",IF(AND(OR(E51="Giỏi",E51="Khá"),OR(F51="Tốt",F51="Khá")),"Học Sinh Tiên Tiến",""))</f>
        <v/>
      </c>
      <c r="H51" s="695" t="str">
        <f aca="false">IF(G51="",IF(C51="","","Không KT"),"")</f>
        <v/>
      </c>
    </row>
    <row r="52" customFormat="false" ht="16.5" hidden="false" customHeight="false" outlineLevel="0" collapsed="false"/>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91">
      <formula>"HS Tiên Tiến"</formula>
    </cfRule>
    <cfRule type="cellIs" priority="3" operator="equal" aboveAverage="0" equalAverage="0" bottom="0" percent="0" rank="0" text="" dxfId="92">
      <formula>"HS Giỏi"</formula>
    </cfRule>
  </conditionalFormatting>
  <conditionalFormatting sqref="F6">
    <cfRule type="cellIs" priority="4" operator="equal" aboveAverage="0" equalAverage="0" bottom="0" percent="0" rank="0" text="" dxfId="93">
      <formula>"Y"</formula>
    </cfRule>
    <cfRule type="cellIs" priority="5" operator="equal" aboveAverage="0" equalAverage="0" bottom="0" percent="0" rank="0" text="" dxfId="94">
      <formula>"TB"</formula>
    </cfRule>
    <cfRule type="cellIs" priority="6" operator="equal" aboveAverage="0" equalAverage="0" bottom="0" percent="0" rank="0" text="" dxfId="95">
      <formula>"K"</formula>
    </cfRule>
  </conditionalFormatting>
  <conditionalFormatting sqref="E6">
    <cfRule type="cellIs" priority="7" operator="equal" aboveAverage="0" equalAverage="0" bottom="0" percent="0" rank="0" text="" dxfId="96">
      <formula>"Giỏi"</formula>
    </cfRule>
    <cfRule type="cellIs" priority="8" operator="equal" aboveAverage="0" equalAverage="0" bottom="0" percent="0" rank="0" text="" dxfId="97">
      <formula>"Khá"</formula>
    </cfRule>
    <cfRule type="cellIs" priority="9" operator="equal" aboveAverage="0" equalAverage="0" bottom="0" percent="0" rank="0" text="" dxfId="98">
      <formula>"TB"</formula>
    </cfRule>
  </conditionalFormatting>
  <conditionalFormatting sqref="E7:E51">
    <cfRule type="cellIs" priority="10" operator="equal" aboveAverage="0" equalAverage="0" bottom="0" percent="0" rank="0" text="" dxfId="99">
      <formula>"GIỎI"</formula>
    </cfRule>
    <cfRule type="cellIs" priority="11" operator="equal" aboveAverage="0" equalAverage="0" bottom="0" percent="0" rank="0" text="" dxfId="100">
      <formula>"KHÁ"</formula>
    </cfRule>
    <cfRule type="cellIs" priority="12" operator="equal" aboveAverage="0" equalAverage="0" bottom="0" percent="0" rank="0" text="" dxfId="101">
      <formula>"TRUNG BÌNH"</formula>
    </cfRule>
  </conditionalFormatting>
  <conditionalFormatting sqref="F7:F51">
    <cfRule type="cellIs" priority="13" operator="equal" aboveAverage="0" equalAverage="0" bottom="0" percent="0" rank="0" text="" dxfId="102">
      <formula>"Tốt"</formula>
    </cfRule>
    <cfRule type="cellIs" priority="14" operator="equal" aboveAverage="0" equalAverage="0" bottom="0" percent="0" rank="0" text="" dxfId="103">
      <formula>"Khá"</formula>
    </cfRule>
    <cfRule type="cellIs" priority="15" operator="equal" aboveAverage="0" equalAverage="0" bottom="0" percent="0" rank="0" text="" dxfId="104">
      <formula>"Tung bình"</formula>
    </cfRule>
  </conditionalFormatting>
  <conditionalFormatting sqref="G7:G51">
    <cfRule type="cellIs" priority="16" operator="equal" aboveAverage="0" equalAverage="0" bottom="0" percent="0" rank="0" text="" dxfId="105">
      <formula>"Học Sinh Tiên Tiến"</formula>
    </cfRule>
    <cfRule type="cellIs" priority="17" operator="equal" aboveAverage="0" equalAverage="0" bottom="0" percent="0" rank="0" text="" dxfId="106">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G1308"/>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3" topLeftCell="BM7" activePane="bottomLeft" state="frozen"/>
      <selection pane="topLeft" activeCell="A1" activeCellId="0" sqref="A1"/>
      <selection pane="bottomLeft" activeCell="B1" activeCellId="0" sqref="B1:P1"/>
    </sheetView>
  </sheetViews>
  <sheetFormatPr defaultColWidth="9.32421875" defaultRowHeight="15" zeroHeight="false" outlineLevelRow="0" outlineLevelCol="0"/>
  <cols>
    <col collapsed="false" customWidth="true" hidden="false" outlineLevel="0" max="1" min="1" style="703" width="4.32"/>
    <col collapsed="false" customWidth="true" hidden="false" outlineLevel="0" max="2" min="2" style="703" width="3.32"/>
    <col collapsed="false" customWidth="true" hidden="false" outlineLevel="0" max="3" min="3" style="703" width="6.99"/>
    <col collapsed="false" customWidth="true" hidden="false" outlineLevel="0" max="4" min="4" style="703" width="13.82"/>
    <col collapsed="false" customWidth="true" hidden="false" outlineLevel="0" max="6" min="5" style="704" width="7.82"/>
    <col collapsed="false" customWidth="true" hidden="false" outlineLevel="0" max="7" min="7" style="704" width="12.49"/>
    <col collapsed="false" customWidth="true" hidden="false" outlineLevel="0" max="8" min="8" style="703" width="14.49"/>
    <col collapsed="false" customWidth="true" hidden="false" outlineLevel="0" max="9" min="9" style="703" width="3.99"/>
    <col collapsed="false" customWidth="true" hidden="false" outlineLevel="0" max="10" min="10" style="703" width="15.49"/>
    <col collapsed="false" customWidth="false" hidden="false" outlineLevel="0" max="11" min="11" style="703" width="9.32"/>
    <col collapsed="false" customWidth="true" hidden="false" outlineLevel="0" max="12" min="12" style="703" width="15.15"/>
    <col collapsed="false" customWidth="true" hidden="false" outlineLevel="0" max="13" min="13" style="703" width="10.15"/>
    <col collapsed="false" customWidth="true" hidden="false" outlineLevel="0" max="14" min="14" style="703" width="8.15"/>
    <col collapsed="false" customWidth="false" hidden="false" outlineLevel="0" max="257" min="15" style="703" width="9.32"/>
  </cols>
  <sheetData>
    <row r="1" s="512" customFormat="true" ht="16.5" hidden="false" customHeight="false" outlineLevel="0" collapsed="false">
      <c r="B1" s="69" t="s">
        <v>8</v>
      </c>
      <c r="C1" s="69"/>
      <c r="D1" s="69"/>
      <c r="E1" s="69"/>
      <c r="F1" s="69"/>
      <c r="G1" s="69"/>
      <c r="H1" s="69"/>
      <c r="I1" s="69"/>
      <c r="J1" s="69"/>
      <c r="K1" s="69"/>
      <c r="L1" s="69"/>
      <c r="M1" s="69"/>
      <c r="N1" s="69"/>
      <c r="O1" s="69"/>
      <c r="P1" s="69"/>
      <c r="Q1" s="705"/>
      <c r="R1" s="705"/>
      <c r="S1" s="705"/>
      <c r="T1" s="705"/>
      <c r="U1" s="705"/>
      <c r="V1" s="705"/>
      <c r="W1" s="705"/>
      <c r="X1" s="705"/>
      <c r="Y1" s="705"/>
      <c r="Z1" s="705"/>
      <c r="AA1" s="705"/>
      <c r="AB1" s="705"/>
      <c r="AC1" s="705"/>
      <c r="AD1" s="705"/>
      <c r="AE1" s="705"/>
      <c r="AF1" s="705"/>
      <c r="AG1" s="705"/>
    </row>
    <row r="2" customFormat="false" ht="35.25" hidden="false" customHeight="true" outlineLevel="0" collapsed="false">
      <c r="B2" s="706" t="s">
        <v>75</v>
      </c>
      <c r="C2" s="706"/>
      <c r="D2" s="706"/>
      <c r="E2" s="707"/>
      <c r="F2" s="707"/>
      <c r="G2" s="708" t="str">
        <f aca="false">"CHÚ Ý: Lớp bạn có "&amp;COUNT(DSHS!$B$7:$B$51)&amp;" học sinh."&amp;IF(COUNT(DSHS!$B$7:$B$51)&gt;0,(" Bạn hãy in từ trang 1 đến trang "&amp;COUNT(DSHS!$B$7:$B$51))," Bạn không có thông tin gì để in!")</f>
        <v>CHÚ Ý: Lớp bạn có 0 học sinh. Bạn không có thông tin gì để in!</v>
      </c>
      <c r="H2" s="708"/>
      <c r="I2" s="708"/>
      <c r="J2" s="708"/>
      <c r="K2" s="708"/>
      <c r="L2" s="708"/>
      <c r="M2" s="708"/>
      <c r="N2" s="708"/>
      <c r="O2" s="708"/>
      <c r="P2" s="708"/>
    </row>
    <row r="3" customFormat="false" ht="19.5" hidden="false" customHeight="true" outlineLevel="0" collapsed="false">
      <c r="B3" s="709" t="s">
        <v>9</v>
      </c>
      <c r="C3" s="709"/>
      <c r="D3" s="709"/>
      <c r="E3" s="709"/>
      <c r="F3" s="710"/>
      <c r="G3" s="711"/>
      <c r="H3" s="711"/>
      <c r="I3" s="711"/>
      <c r="J3" s="711"/>
      <c r="K3" s="711"/>
      <c r="L3" s="711"/>
      <c r="M3" s="711"/>
      <c r="N3" s="711"/>
      <c r="O3" s="711"/>
      <c r="P3" s="711"/>
    </row>
    <row r="4" s="712" customFormat="true" ht="17.1" hidden="false" customHeight="true" outlineLevel="0" collapsed="false">
      <c r="B4" s="713" t="n">
        <f aca="false">TT!$E$4</f>
        <v>0</v>
      </c>
      <c r="C4" s="713"/>
      <c r="D4" s="713"/>
      <c r="E4" s="713"/>
      <c r="F4" s="714"/>
      <c r="G4" s="715" t="s">
        <v>76</v>
      </c>
      <c r="H4" s="715"/>
      <c r="I4" s="715"/>
      <c r="J4" s="715"/>
      <c r="K4" s="715"/>
      <c r="L4" s="715"/>
      <c r="M4" s="715"/>
      <c r="N4" s="715"/>
      <c r="O4" s="715"/>
      <c r="P4" s="716"/>
    </row>
    <row r="5" customFormat="false" ht="17.1" hidden="false" customHeight="true" outlineLevel="0" collapsed="false">
      <c r="B5" s="717" t="n">
        <f aca="false">TT!$E$5</f>
        <v>0</v>
      </c>
      <c r="C5" s="717"/>
      <c r="D5" s="717"/>
      <c r="E5" s="717"/>
      <c r="F5" s="718"/>
      <c r="G5" s="719" t="s">
        <v>184</v>
      </c>
      <c r="H5" s="719"/>
      <c r="I5" s="719"/>
      <c r="J5" s="719"/>
      <c r="K5" s="719"/>
      <c r="L5" s="719"/>
      <c r="M5" s="719"/>
      <c r="N5" s="719"/>
      <c r="O5" s="719"/>
      <c r="P5" s="720"/>
    </row>
    <row r="6" customFormat="false" ht="27" hidden="false" customHeight="true" outlineLevel="0" collapsed="false">
      <c r="B6" s="720"/>
      <c r="C6" s="721"/>
      <c r="D6" s="722" t="s">
        <v>185</v>
      </c>
      <c r="E6" s="722"/>
      <c r="F6" s="722"/>
      <c r="G6" s="722"/>
      <c r="H6" s="722"/>
      <c r="I6" s="722"/>
      <c r="J6" s="722"/>
      <c r="K6" s="722"/>
      <c r="L6" s="722"/>
      <c r="M6" s="722"/>
      <c r="N6" s="722"/>
      <c r="O6" s="720"/>
      <c r="P6" s="720"/>
    </row>
    <row r="7" customFormat="false" ht="16.5" hidden="false" customHeight="true" outlineLevel="0" collapsed="false">
      <c r="B7" s="720"/>
      <c r="C7" s="721"/>
      <c r="D7" s="723" t="s">
        <v>186</v>
      </c>
      <c r="E7" s="723"/>
      <c r="F7" s="723"/>
      <c r="G7" s="723"/>
      <c r="H7" s="723"/>
      <c r="I7" s="723"/>
      <c r="J7" s="723"/>
      <c r="K7" s="723"/>
      <c r="L7" s="723"/>
      <c r="M7" s="723"/>
      <c r="N7" s="723"/>
      <c r="O7" s="720"/>
      <c r="P7" s="720"/>
    </row>
    <row r="8" s="724" customFormat="true" ht="21" hidden="false" customHeight="true" outlineLevel="0" collapsed="false">
      <c r="B8" s="725"/>
      <c r="C8" s="725"/>
      <c r="D8" s="726" t="s">
        <v>187</v>
      </c>
      <c r="E8" s="727" t="str">
        <f aca="false">TKCN!$C11</f>
        <v/>
      </c>
      <c r="F8" s="727"/>
      <c r="G8" s="727"/>
      <c r="H8" s="728" t="str">
        <f aca="false">TKCN!$D11</f>
        <v/>
      </c>
      <c r="I8" s="725"/>
      <c r="J8" s="725"/>
      <c r="K8" s="729" t="s">
        <v>50</v>
      </c>
      <c r="L8" s="725" t="str">
        <f aca="false">TKCN!$BH$6</f>
        <v/>
      </c>
      <c r="M8" s="725"/>
      <c r="N8" s="725"/>
      <c r="O8" s="725"/>
      <c r="P8" s="725"/>
    </row>
    <row r="9" customFormat="false" ht="15.75" hidden="false" customHeight="false" outlineLevel="0" collapsed="false">
      <c r="B9" s="720"/>
      <c r="C9" s="730" t="s">
        <v>4</v>
      </c>
      <c r="D9" s="730"/>
      <c r="E9" s="730"/>
      <c r="F9" s="730"/>
      <c r="G9" s="730"/>
      <c r="H9" s="730"/>
      <c r="I9" s="720"/>
      <c r="J9" s="720"/>
      <c r="K9" s="731" t="s">
        <v>188</v>
      </c>
      <c r="L9" s="731"/>
      <c r="M9" s="731"/>
      <c r="N9" s="731"/>
      <c r="O9" s="731"/>
      <c r="P9" s="731"/>
    </row>
    <row r="10" customFormat="false" ht="38.25" hidden="false" customHeight="true" outlineLevel="0" collapsed="false">
      <c r="B10" s="720"/>
      <c r="C10" s="732" t="s">
        <v>169</v>
      </c>
      <c r="D10" s="732" t="s">
        <v>189</v>
      </c>
      <c r="E10" s="733" t="s">
        <v>190</v>
      </c>
      <c r="F10" s="733"/>
      <c r="G10" s="733"/>
      <c r="H10" s="734" t="s">
        <v>191</v>
      </c>
      <c r="I10" s="720"/>
      <c r="J10" s="720"/>
      <c r="K10" s="720"/>
      <c r="L10" s="735" t="s">
        <v>192</v>
      </c>
      <c r="M10" s="736" t="s">
        <v>193</v>
      </c>
      <c r="N10" s="736" t="s">
        <v>194</v>
      </c>
      <c r="O10" s="736" t="s">
        <v>195</v>
      </c>
      <c r="P10" s="720"/>
    </row>
    <row r="11" customFormat="false" ht="17.25" hidden="false" customHeight="true" outlineLevel="0" collapsed="false">
      <c r="B11" s="720"/>
      <c r="C11" s="732"/>
      <c r="D11" s="732"/>
      <c r="E11" s="737" t="s">
        <v>193</v>
      </c>
      <c r="F11" s="737" t="s">
        <v>194</v>
      </c>
      <c r="G11" s="737" t="s">
        <v>6</v>
      </c>
      <c r="H11" s="734"/>
      <c r="I11" s="720"/>
      <c r="J11" s="720"/>
      <c r="K11" s="720"/>
      <c r="L11" s="738" t="s">
        <v>180</v>
      </c>
      <c r="M11" s="739" t="str">
        <f aca="false">TKCN!$BA11</f>
        <v/>
      </c>
      <c r="N11" s="739" t="n">
        <f aca="false">TKCN!$BB11</f>
        <v>0</v>
      </c>
      <c r="O11" s="739" t="str">
        <f aca="false">TKCN!$BC11</f>
        <v/>
      </c>
      <c r="P11" s="720"/>
    </row>
    <row r="12" customFormat="false" ht="17.25" hidden="false" customHeight="true" outlineLevel="0" collapsed="false">
      <c r="B12" s="720"/>
      <c r="C12" s="740" t="n">
        <v>1</v>
      </c>
      <c r="D12" s="741" t="s">
        <v>26</v>
      </c>
      <c r="E12" s="742" t="str">
        <f aca="false">TKCN!$H11</f>
        <v/>
      </c>
      <c r="F12" s="742" t="str">
        <f aca="false">TKCN!$I11</f>
        <v/>
      </c>
      <c r="G12" s="742" t="str">
        <f aca="false">TKCN!$J11</f>
        <v/>
      </c>
      <c r="H12" s="740"/>
      <c r="I12" s="720"/>
      <c r="J12" s="720"/>
      <c r="K12" s="720"/>
      <c r="L12" s="743" t="s">
        <v>179</v>
      </c>
      <c r="M12" s="744" t="str">
        <f aca="false">TKCN!$BD11</f>
        <v/>
      </c>
      <c r="N12" s="744" t="str">
        <f aca="false">TKCN!$BE11</f>
        <v/>
      </c>
      <c r="O12" s="744" t="str">
        <f aca="false">TKCN!$BF11</f>
        <v/>
      </c>
      <c r="P12" s="720"/>
    </row>
    <row r="13" customFormat="false" ht="17.25" hidden="false" customHeight="true" outlineLevel="0" collapsed="false">
      <c r="B13" s="720"/>
      <c r="C13" s="740" t="n">
        <v>2</v>
      </c>
      <c r="D13" s="741" t="s">
        <v>196</v>
      </c>
      <c r="E13" s="742" t="str">
        <f aca="false">TKCN!$K11</f>
        <v/>
      </c>
      <c r="F13" s="742" t="str">
        <f aca="false">TKCN!$L11</f>
        <v/>
      </c>
      <c r="G13" s="742" t="str">
        <f aca="false">TKCN!$M11</f>
        <v/>
      </c>
      <c r="H13" s="740"/>
      <c r="I13" s="720"/>
      <c r="J13" s="720"/>
      <c r="K13" s="731" t="s">
        <v>197</v>
      </c>
      <c r="L13" s="731"/>
      <c r="M13" s="731"/>
      <c r="N13" s="731"/>
      <c r="O13" s="731"/>
      <c r="P13" s="731"/>
    </row>
    <row r="14" customFormat="false" ht="17.25" hidden="false" customHeight="true" outlineLevel="0" collapsed="false">
      <c r="B14" s="720"/>
      <c r="C14" s="740" t="n">
        <v>3</v>
      </c>
      <c r="D14" s="741" t="s">
        <v>198</v>
      </c>
      <c r="E14" s="742" t="str">
        <f aca="false">TKCN!$N11</f>
        <v/>
      </c>
      <c r="F14" s="742" t="str">
        <f aca="false">TKCN!$O11</f>
        <v/>
      </c>
      <c r="G14" s="742" t="str">
        <f aca="false">TKCN!$P11</f>
        <v/>
      </c>
      <c r="H14" s="740"/>
      <c r="I14" s="720"/>
      <c r="J14" s="720"/>
      <c r="K14" s="720"/>
      <c r="L14" s="745" t="s">
        <v>199</v>
      </c>
      <c r="M14" s="746" t="str">
        <f aca="false">'KT K1'!$G7</f>
        <v/>
      </c>
      <c r="N14" s="747"/>
      <c r="O14" s="748"/>
      <c r="P14" s="720"/>
    </row>
    <row r="15" customFormat="false" ht="17.25" hidden="false" customHeight="true" outlineLevel="0" collapsed="false">
      <c r="B15" s="720"/>
      <c r="C15" s="740" t="n">
        <v>4</v>
      </c>
      <c r="D15" s="741" t="s">
        <v>200</v>
      </c>
      <c r="E15" s="742" t="str">
        <f aca="false">TKCN!$Q11</f>
        <v/>
      </c>
      <c r="F15" s="742" t="str">
        <f aca="false">TKCN!$R11</f>
        <v/>
      </c>
      <c r="G15" s="742" t="str">
        <f aca="false">TKCN!$S11</f>
        <v/>
      </c>
      <c r="H15" s="740"/>
      <c r="I15" s="720"/>
      <c r="J15" s="720"/>
      <c r="K15" s="720"/>
      <c r="L15" s="749" t="s">
        <v>201</v>
      </c>
      <c r="M15" s="750" t="str">
        <f aca="false">'KT CN'!$G7</f>
        <v/>
      </c>
      <c r="N15" s="751"/>
      <c r="O15" s="752"/>
      <c r="P15" s="720"/>
    </row>
    <row r="16" customFormat="false" ht="17.25" hidden="false" customHeight="true" outlineLevel="0" collapsed="false">
      <c r="B16" s="720"/>
      <c r="C16" s="740" t="n">
        <v>5</v>
      </c>
      <c r="D16" s="741" t="s">
        <v>202</v>
      </c>
      <c r="E16" s="742" t="str">
        <f aca="false">TKCN!$T11</f>
        <v/>
      </c>
      <c r="F16" s="742" t="str">
        <f aca="false">TKCN!$U11</f>
        <v/>
      </c>
      <c r="G16" s="742" t="str">
        <f aca="false">TKCN!$V11</f>
        <v/>
      </c>
      <c r="H16" s="740"/>
      <c r="I16" s="720"/>
      <c r="J16" s="720"/>
      <c r="K16" s="720"/>
      <c r="L16" s="753" t="s">
        <v>203</v>
      </c>
      <c r="M16" s="753"/>
      <c r="N16" s="754" t="n">
        <f aca="false">TKCN!$BL11</f>
        <v>0</v>
      </c>
      <c r="O16" s="754"/>
      <c r="P16" s="720"/>
    </row>
    <row r="17" customFormat="false" ht="17.25" hidden="false" customHeight="true" outlineLevel="0" collapsed="false">
      <c r="B17" s="720"/>
      <c r="C17" s="740" t="n">
        <v>6</v>
      </c>
      <c r="D17" s="741" t="s">
        <v>204</v>
      </c>
      <c r="E17" s="742" t="str">
        <f aca="false">TKCN!$W11</f>
        <v/>
      </c>
      <c r="F17" s="742" t="str">
        <f aca="false">TKCN!$X11</f>
        <v/>
      </c>
      <c r="G17" s="742" t="str">
        <f aca="false">TKCN!$Y11</f>
        <v/>
      </c>
      <c r="H17" s="740"/>
      <c r="I17" s="720"/>
      <c r="J17" s="720"/>
      <c r="K17" s="720"/>
      <c r="L17" s="755" t="s">
        <v>205</v>
      </c>
      <c r="M17" s="755"/>
      <c r="N17" s="756" t="str">
        <f aca="false">KTN!$I9</f>
        <v/>
      </c>
      <c r="O17" s="756"/>
      <c r="P17" s="720"/>
    </row>
    <row r="18" customFormat="false" ht="17.25" hidden="false" customHeight="true" outlineLevel="0" collapsed="false">
      <c r="B18" s="720"/>
      <c r="C18" s="740" t="n">
        <v>7</v>
      </c>
      <c r="D18" s="741" t="s">
        <v>206</v>
      </c>
      <c r="E18" s="742" t="str">
        <f aca="false">TKCN!$Z11</f>
        <v/>
      </c>
      <c r="F18" s="742" t="str">
        <f aca="false">TKCN!$AA11</f>
        <v/>
      </c>
      <c r="G18" s="742" t="str">
        <f aca="false">TKCN!$AB11</f>
        <v/>
      </c>
      <c r="H18" s="740"/>
      <c r="I18" s="720"/>
      <c r="J18" s="720"/>
      <c r="K18" s="720"/>
      <c r="L18" s="755" t="s">
        <v>207</v>
      </c>
      <c r="M18" s="755"/>
      <c r="N18" s="757" t="s">
        <v>208</v>
      </c>
      <c r="O18" s="757"/>
      <c r="P18" s="757"/>
    </row>
    <row r="19" customFormat="false" ht="17.25" hidden="false" customHeight="true" outlineLevel="0" collapsed="false">
      <c r="B19" s="720"/>
      <c r="C19" s="740" t="n">
        <v>8</v>
      </c>
      <c r="D19" s="741" t="s">
        <v>209</v>
      </c>
      <c r="E19" s="742" t="str">
        <f aca="false">TKCN!$AC11</f>
        <v/>
      </c>
      <c r="F19" s="742" t="str">
        <f aca="false">TKCN!$AD11</f>
        <v/>
      </c>
      <c r="G19" s="742" t="str">
        <f aca="false">TKCN!$AE11</f>
        <v/>
      </c>
      <c r="H19" s="740"/>
      <c r="I19" s="720"/>
      <c r="J19" s="720"/>
      <c r="K19" s="720"/>
      <c r="L19" s="758"/>
      <c r="M19" s="758"/>
      <c r="N19" s="720"/>
      <c r="O19" s="720"/>
      <c r="P19" s="759"/>
    </row>
    <row r="20" customFormat="false" ht="17.25" hidden="false" customHeight="true" outlineLevel="0" collapsed="false">
      <c r="B20" s="720"/>
      <c r="C20" s="740" t="n">
        <v>9</v>
      </c>
      <c r="D20" s="741" t="s">
        <v>210</v>
      </c>
      <c r="E20" s="742" t="str">
        <f aca="false">TKCN!$AI11</f>
        <v/>
      </c>
      <c r="F20" s="742" t="str">
        <f aca="false">TKCN!$AJ11</f>
        <v/>
      </c>
      <c r="G20" s="742" t="str">
        <f aca="false">TKCN!$AK11</f>
        <v/>
      </c>
      <c r="H20" s="740"/>
      <c r="I20" s="720"/>
      <c r="J20" s="760"/>
      <c r="K20" s="761" t="s">
        <v>211</v>
      </c>
      <c r="L20" s="761"/>
      <c r="M20" s="761"/>
      <c r="N20" s="761" t="s">
        <v>212</v>
      </c>
      <c r="O20" s="761"/>
      <c r="P20" s="761"/>
      <c r="Q20" s="531"/>
      <c r="R20" s="531"/>
      <c r="S20" s="531"/>
    </row>
    <row r="21" customFormat="false" ht="17.25" hidden="false" customHeight="true" outlineLevel="0" collapsed="false">
      <c r="B21" s="720"/>
      <c r="C21" s="740" t="n">
        <v>10</v>
      </c>
      <c r="D21" s="741" t="s">
        <v>24</v>
      </c>
      <c r="E21" s="742" t="str">
        <f aca="false">TKCN!$AF11</f>
        <v/>
      </c>
      <c r="F21" s="742" t="str">
        <f aca="false">TKCN!$AG11</f>
        <v/>
      </c>
      <c r="G21" s="742" t="str">
        <f aca="false">TKCN!$AH11</f>
        <v/>
      </c>
      <c r="H21" s="740"/>
      <c r="I21" s="720"/>
      <c r="J21" s="762" t="s">
        <v>213</v>
      </c>
      <c r="K21" s="763"/>
      <c r="L21" s="763"/>
      <c r="M21" s="763"/>
      <c r="N21" s="763"/>
      <c r="O21" s="763"/>
      <c r="P21" s="763"/>
      <c r="Q21" s="531"/>
      <c r="R21" s="531"/>
      <c r="S21" s="531"/>
    </row>
    <row r="22" customFormat="false" ht="17.25" hidden="false" customHeight="true" outlineLevel="0" collapsed="false">
      <c r="B22" s="720"/>
      <c r="C22" s="740" t="n">
        <v>11</v>
      </c>
      <c r="D22" s="741" t="s">
        <v>214</v>
      </c>
      <c r="E22" s="742" t="str">
        <f aca="false">TKCN!$AL11</f>
        <v/>
      </c>
      <c r="F22" s="742" t="str">
        <f aca="false">TKCN!$AM11</f>
        <v/>
      </c>
      <c r="G22" s="742" t="str">
        <f aca="false">TKCN!$AN11</f>
        <v/>
      </c>
      <c r="H22" s="740"/>
      <c r="I22" s="720"/>
      <c r="J22" s="762"/>
      <c r="K22" s="763"/>
      <c r="L22" s="763"/>
      <c r="M22" s="763"/>
      <c r="N22" s="763"/>
      <c r="O22" s="763"/>
      <c r="P22" s="763"/>
      <c r="Q22" s="531"/>
      <c r="R22" s="531"/>
      <c r="S22" s="531"/>
    </row>
    <row r="23" customFormat="false" ht="17.25" hidden="false" customHeight="true" outlineLevel="0" collapsed="false">
      <c r="B23" s="720"/>
      <c r="C23" s="740" t="n">
        <v>12</v>
      </c>
      <c r="D23" s="741" t="s">
        <v>215</v>
      </c>
      <c r="E23" s="742" t="str">
        <f aca="false">TKCN!$AO11</f>
        <v/>
      </c>
      <c r="F23" s="742" t="str">
        <f aca="false">TKCN!$AP11</f>
        <v/>
      </c>
      <c r="G23" s="742" t="str">
        <f aca="false">TKCN!$AQ11</f>
        <v/>
      </c>
      <c r="H23" s="740"/>
      <c r="I23" s="720"/>
      <c r="J23" s="762" t="s">
        <v>216</v>
      </c>
      <c r="K23" s="763"/>
      <c r="L23" s="763"/>
      <c r="M23" s="763"/>
      <c r="N23" s="763"/>
      <c r="O23" s="763"/>
      <c r="P23" s="763"/>
      <c r="Q23" s="531"/>
      <c r="R23" s="531"/>
      <c r="S23" s="531"/>
    </row>
    <row r="24" customFormat="false" ht="17.25" hidden="false" customHeight="true" outlineLevel="0" collapsed="false">
      <c r="B24" s="720"/>
      <c r="C24" s="740" t="n">
        <v>13</v>
      </c>
      <c r="D24" s="741" t="s">
        <v>33</v>
      </c>
      <c r="E24" s="742" t="str">
        <f aca="false">TKCN!$AR11</f>
        <v/>
      </c>
      <c r="F24" s="742" t="str">
        <f aca="false">TKCN!$AS11</f>
        <v/>
      </c>
      <c r="G24" s="742" t="str">
        <f aca="false">TKCN!$AT11</f>
        <v/>
      </c>
      <c r="H24" s="740"/>
      <c r="I24" s="720"/>
      <c r="J24" s="762"/>
      <c r="K24" s="763"/>
      <c r="L24" s="763"/>
      <c r="M24" s="763"/>
      <c r="N24" s="763"/>
      <c r="O24" s="763"/>
      <c r="P24" s="763"/>
      <c r="Q24" s="531"/>
      <c r="R24" s="531"/>
      <c r="S24" s="531"/>
    </row>
    <row r="25" customFormat="false" ht="17.25" hidden="false" customHeight="true" outlineLevel="0" collapsed="false">
      <c r="B25" s="720"/>
      <c r="C25" s="740" t="n">
        <v>14</v>
      </c>
      <c r="D25" s="741" t="s">
        <v>217</v>
      </c>
      <c r="E25" s="742" t="str">
        <f aca="false">TKCN!$AU11</f>
        <v/>
      </c>
      <c r="F25" s="742" t="str">
        <f aca="false">TKCN!$AV11</f>
        <v/>
      </c>
      <c r="G25" s="742" t="str">
        <f aca="false">TKCN!$AW11</f>
        <v/>
      </c>
      <c r="H25" s="740"/>
      <c r="I25" s="720"/>
      <c r="J25" s="762" t="s">
        <v>218</v>
      </c>
      <c r="K25" s="763"/>
      <c r="L25" s="763"/>
      <c r="M25" s="763"/>
      <c r="N25" s="763"/>
      <c r="O25" s="763"/>
      <c r="P25" s="763"/>
      <c r="Q25" s="531"/>
      <c r="R25" s="531"/>
      <c r="S25" s="531"/>
    </row>
    <row r="26" customFormat="false" ht="34.5" hidden="false" customHeight="true" outlineLevel="0" collapsed="false">
      <c r="B26" s="720"/>
      <c r="C26" s="740" t="n">
        <v>16</v>
      </c>
      <c r="D26" s="764" t="s">
        <v>219</v>
      </c>
      <c r="E26" s="742" t="str">
        <f aca="false">TKCN!$AX11</f>
        <v/>
      </c>
      <c r="F26" s="742" t="str">
        <f aca="false">TKCN!$AY11</f>
        <v/>
      </c>
      <c r="G26" s="742" t="str">
        <f aca="false">TKCN!$AZ11</f>
        <v/>
      </c>
      <c r="H26" s="740"/>
      <c r="I26" s="720"/>
      <c r="J26" s="762"/>
      <c r="K26" s="763"/>
      <c r="L26" s="763"/>
      <c r="M26" s="763"/>
      <c r="N26" s="763"/>
      <c r="O26" s="763"/>
      <c r="P26" s="763"/>
      <c r="Q26" s="531"/>
      <c r="R26" s="531"/>
      <c r="S26" s="531"/>
    </row>
    <row r="27" customFormat="false" ht="17.25" hidden="false" customHeight="true" outlineLevel="0" collapsed="false">
      <c r="B27" s="720"/>
      <c r="C27" s="720"/>
      <c r="D27" s="720"/>
      <c r="E27" s="720"/>
      <c r="F27" s="720"/>
      <c r="G27" s="720"/>
      <c r="H27" s="720"/>
      <c r="I27" s="720"/>
      <c r="J27" s="765" t="e">
        <f aca="true">IF(E2&lt;&gt;"",RIGHT(DSHS!$B$4,LEN(DSHS!$B$4)-12)&amp;", ngày "&amp;LEFT($E$2,2)&amp;" tháng "&amp;MID($E$2,4,2)&amp;" năm "&amp;RIGHT($E$2,4),RIGHT(DSHS!$B$4,LEN(DSHS!$B$4)-12)&amp;", ngày "&amp;DAY(TODAY())&amp;" tháng "&amp;MONTH(TODAY())&amp;" năm "&amp;YEAR(TODAY()))</f>
        <v>#VALUE!</v>
      </c>
      <c r="K27" s="766"/>
      <c r="L27" s="767"/>
      <c r="M27" s="767"/>
      <c r="N27" s="767"/>
      <c r="O27" s="767"/>
      <c r="P27" s="766"/>
    </row>
    <row r="28" customFormat="false" ht="17.25" hidden="false" customHeight="true" outlineLevel="0" collapsed="false">
      <c r="B28" s="720"/>
      <c r="C28" s="720"/>
      <c r="D28" s="720"/>
      <c r="E28" s="720"/>
      <c r="F28" s="720"/>
      <c r="G28" s="720"/>
      <c r="H28" s="720"/>
      <c r="I28" s="720"/>
      <c r="J28" s="767" t="s">
        <v>220</v>
      </c>
      <c r="K28" s="767"/>
      <c r="L28" s="720"/>
      <c r="M28" s="720"/>
      <c r="N28" s="720"/>
      <c r="O28" s="720"/>
      <c r="P28" s="767"/>
    </row>
    <row r="29" customFormat="false" ht="17.25" hidden="false" customHeight="true" outlineLevel="0" collapsed="false">
      <c r="B29" s="720"/>
      <c r="C29" s="720"/>
      <c r="D29" s="720"/>
      <c r="E29" s="720"/>
      <c r="F29" s="720"/>
      <c r="G29" s="720"/>
      <c r="H29" s="720"/>
      <c r="I29" s="720"/>
      <c r="J29" s="720"/>
      <c r="K29" s="720"/>
      <c r="L29" s="720"/>
      <c r="M29" s="720"/>
      <c r="N29" s="720"/>
      <c r="O29" s="720"/>
      <c r="P29" s="720"/>
    </row>
    <row r="30" customFormat="false" ht="17.25" hidden="false" customHeight="true" outlineLevel="0" collapsed="false">
      <c r="B30" s="720"/>
      <c r="C30" s="720"/>
      <c r="D30" s="720"/>
      <c r="E30" s="720"/>
      <c r="F30" s="720"/>
      <c r="G30" s="720"/>
      <c r="H30" s="720"/>
      <c r="I30" s="720"/>
      <c r="J30" s="720"/>
      <c r="K30" s="720"/>
      <c r="L30" s="768"/>
      <c r="M30" s="768"/>
      <c r="N30" s="768"/>
      <c r="O30" s="768"/>
      <c r="P30" s="720"/>
    </row>
    <row r="31" customFormat="false" ht="17.25" hidden="false" customHeight="true" outlineLevel="0" collapsed="false">
      <c r="B31" s="720"/>
      <c r="C31" s="720"/>
      <c r="D31" s="720"/>
      <c r="E31" s="720"/>
      <c r="F31" s="720"/>
      <c r="G31" s="720"/>
      <c r="H31" s="720"/>
      <c r="I31" s="720"/>
      <c r="J31" s="768" t="str">
        <f aca="false">IF(TT!$E$8="","",TT!$E$8)</f>
        <v/>
      </c>
      <c r="K31" s="768"/>
      <c r="L31" s="720"/>
      <c r="M31" s="720"/>
      <c r="N31" s="720"/>
      <c r="O31" s="720"/>
      <c r="P31" s="768"/>
    </row>
    <row r="32" customFormat="false" ht="33.75" hidden="false" customHeight="true" outlineLevel="0" collapsed="false">
      <c r="B32" s="720"/>
      <c r="C32" s="720"/>
      <c r="D32" s="720"/>
      <c r="E32" s="769"/>
      <c r="F32" s="769"/>
      <c r="G32" s="769"/>
      <c r="H32" s="720"/>
      <c r="I32" s="720"/>
      <c r="J32" s="720"/>
      <c r="K32" s="720"/>
      <c r="L32" s="720"/>
      <c r="M32" s="720"/>
      <c r="N32" s="720"/>
      <c r="O32" s="720"/>
      <c r="P32" s="720"/>
    </row>
    <row r="33" customFormat="false" ht="18.75" hidden="false" customHeight="false" outlineLevel="0" collapsed="false">
      <c r="B33" s="713" t="n">
        <f aca="false">TT!$E$4</f>
        <v>0</v>
      </c>
      <c r="C33" s="713"/>
      <c r="D33" s="713"/>
      <c r="E33" s="713"/>
      <c r="F33" s="714"/>
      <c r="G33" s="715" t="s">
        <v>76</v>
      </c>
      <c r="H33" s="715"/>
      <c r="I33" s="715"/>
      <c r="J33" s="715"/>
      <c r="K33" s="715"/>
      <c r="L33" s="715"/>
      <c r="M33" s="715"/>
      <c r="N33" s="715"/>
      <c r="O33" s="715"/>
      <c r="P33" s="716"/>
    </row>
    <row r="34" customFormat="false" ht="15.75" hidden="false" customHeight="false" outlineLevel="0" collapsed="false">
      <c r="B34" s="717" t="n">
        <f aca="false">TT!$E$5</f>
        <v>0</v>
      </c>
      <c r="C34" s="717"/>
      <c r="D34" s="717"/>
      <c r="E34" s="717"/>
      <c r="F34" s="718"/>
      <c r="G34" s="719" t="s">
        <v>184</v>
      </c>
      <c r="H34" s="719"/>
      <c r="I34" s="719"/>
      <c r="J34" s="719"/>
      <c r="K34" s="719"/>
      <c r="L34" s="719"/>
      <c r="M34" s="719"/>
      <c r="N34" s="719"/>
      <c r="O34" s="719"/>
      <c r="P34" s="720"/>
    </row>
    <row r="35" customFormat="false" ht="26.25" hidden="false" customHeight="false" outlineLevel="0" collapsed="false">
      <c r="B35" s="720"/>
      <c r="C35" s="721"/>
      <c r="D35" s="722" t="s">
        <v>185</v>
      </c>
      <c r="E35" s="722"/>
      <c r="F35" s="722"/>
      <c r="G35" s="722"/>
      <c r="H35" s="722"/>
      <c r="I35" s="722"/>
      <c r="J35" s="722"/>
      <c r="K35" s="722"/>
      <c r="L35" s="722"/>
      <c r="M35" s="722"/>
      <c r="N35" s="722"/>
      <c r="O35" s="720"/>
      <c r="P35" s="720"/>
    </row>
    <row r="36" customFormat="false" ht="15" hidden="false" customHeight="false" outlineLevel="0" collapsed="false">
      <c r="B36" s="720"/>
      <c r="C36" s="721"/>
      <c r="D36" s="723" t="s">
        <v>186</v>
      </c>
      <c r="E36" s="723"/>
      <c r="F36" s="723"/>
      <c r="G36" s="723"/>
      <c r="H36" s="723"/>
      <c r="I36" s="723"/>
      <c r="J36" s="723"/>
      <c r="K36" s="723"/>
      <c r="L36" s="723"/>
      <c r="M36" s="723"/>
      <c r="N36" s="723"/>
      <c r="O36" s="720"/>
      <c r="P36" s="720"/>
    </row>
    <row r="37" customFormat="false" ht="16.5" hidden="false" customHeight="false" outlineLevel="0" collapsed="false">
      <c r="B37" s="725"/>
      <c r="C37" s="725"/>
      <c r="D37" s="726" t="s">
        <v>187</v>
      </c>
      <c r="E37" s="727" t="str">
        <f aca="false">TKCN!$C12</f>
        <v/>
      </c>
      <c r="F37" s="727"/>
      <c r="G37" s="727"/>
      <c r="H37" s="728" t="str">
        <f aca="false">TKCN!$D12</f>
        <v/>
      </c>
      <c r="I37" s="725"/>
      <c r="J37" s="725"/>
      <c r="K37" s="729" t="s">
        <v>50</v>
      </c>
      <c r="L37" s="725" t="str">
        <f aca="false">TKCN!$BH$6</f>
        <v/>
      </c>
      <c r="M37" s="725"/>
      <c r="N37" s="725"/>
      <c r="O37" s="725"/>
      <c r="P37" s="725"/>
    </row>
    <row r="38" customFormat="false" ht="15.75" hidden="false" customHeight="false" outlineLevel="0" collapsed="false">
      <c r="B38" s="720"/>
      <c r="C38" s="730" t="s">
        <v>4</v>
      </c>
      <c r="D38" s="730"/>
      <c r="E38" s="730"/>
      <c r="F38" s="730"/>
      <c r="G38" s="730"/>
      <c r="H38" s="730"/>
      <c r="I38" s="720"/>
      <c r="J38" s="720"/>
      <c r="K38" s="731" t="s">
        <v>188</v>
      </c>
      <c r="L38" s="731"/>
      <c r="M38" s="731"/>
      <c r="N38" s="731"/>
      <c r="O38" s="731"/>
      <c r="P38" s="731"/>
    </row>
    <row r="39" customFormat="false" ht="32.25" hidden="false" customHeight="true" outlineLevel="0" collapsed="false">
      <c r="B39" s="720"/>
      <c r="C39" s="732" t="s">
        <v>169</v>
      </c>
      <c r="D39" s="732" t="s">
        <v>189</v>
      </c>
      <c r="E39" s="733" t="s">
        <v>190</v>
      </c>
      <c r="F39" s="733"/>
      <c r="G39" s="733"/>
      <c r="H39" s="734" t="s">
        <v>191</v>
      </c>
      <c r="I39" s="720"/>
      <c r="J39" s="720"/>
      <c r="K39" s="720"/>
      <c r="L39" s="735" t="s">
        <v>192</v>
      </c>
      <c r="M39" s="736" t="s">
        <v>193</v>
      </c>
      <c r="N39" s="736" t="s">
        <v>194</v>
      </c>
      <c r="O39" s="736" t="s">
        <v>195</v>
      </c>
      <c r="P39" s="720"/>
    </row>
    <row r="40" customFormat="false" ht="15" hidden="false" customHeight="false" outlineLevel="0" collapsed="false">
      <c r="B40" s="720"/>
      <c r="C40" s="732"/>
      <c r="D40" s="732"/>
      <c r="E40" s="737" t="s">
        <v>193</v>
      </c>
      <c r="F40" s="737" t="s">
        <v>194</v>
      </c>
      <c r="G40" s="737" t="s">
        <v>6</v>
      </c>
      <c r="H40" s="734"/>
      <c r="I40" s="720"/>
      <c r="J40" s="720"/>
      <c r="K40" s="720"/>
      <c r="L40" s="738" t="s">
        <v>180</v>
      </c>
      <c r="M40" s="739" t="str">
        <f aca="false">TKCN!$BA12</f>
        <v/>
      </c>
      <c r="N40" s="739" t="n">
        <f aca="false">TKCN!$BB12</f>
        <v>0</v>
      </c>
      <c r="O40" s="739" t="str">
        <f aca="false">TKCN!$BC12</f>
        <v/>
      </c>
      <c r="P40" s="720"/>
    </row>
    <row r="41" customFormat="false" ht="15" hidden="false" customHeight="false" outlineLevel="0" collapsed="false">
      <c r="B41" s="720"/>
      <c r="C41" s="740" t="n">
        <v>1</v>
      </c>
      <c r="D41" s="741" t="s">
        <v>26</v>
      </c>
      <c r="E41" s="742" t="str">
        <f aca="false">TKCN!$H12</f>
        <v/>
      </c>
      <c r="F41" s="742" t="str">
        <f aca="false">TKCN!$I12</f>
        <v/>
      </c>
      <c r="G41" s="742" t="str">
        <f aca="false">TKCN!$J12</f>
        <v/>
      </c>
      <c r="H41" s="740"/>
      <c r="I41" s="720"/>
      <c r="J41" s="720"/>
      <c r="K41" s="720"/>
      <c r="L41" s="743" t="s">
        <v>179</v>
      </c>
      <c r="M41" s="744" t="str">
        <f aca="false">TKCN!$BD12</f>
        <v/>
      </c>
      <c r="N41" s="744" t="str">
        <f aca="false">TKCN!$BE12</f>
        <v/>
      </c>
      <c r="O41" s="744" t="str">
        <f aca="false">TKCN!$BF12</f>
        <v/>
      </c>
      <c r="P41" s="720"/>
    </row>
    <row r="42" customFormat="false" ht="15.75" hidden="false" customHeight="false" outlineLevel="0" collapsed="false">
      <c r="B42" s="720"/>
      <c r="C42" s="740" t="n">
        <v>2</v>
      </c>
      <c r="D42" s="741" t="s">
        <v>196</v>
      </c>
      <c r="E42" s="742" t="str">
        <f aca="false">TKCN!$K12</f>
        <v/>
      </c>
      <c r="F42" s="742" t="str">
        <f aca="false">TKCN!$L12</f>
        <v/>
      </c>
      <c r="G42" s="742" t="str">
        <f aca="false">TKCN!$M12</f>
        <v/>
      </c>
      <c r="H42" s="740"/>
      <c r="I42" s="720"/>
      <c r="J42" s="720"/>
      <c r="K42" s="731" t="s">
        <v>197</v>
      </c>
      <c r="L42" s="731"/>
      <c r="M42" s="731"/>
      <c r="N42" s="731"/>
      <c r="O42" s="731"/>
      <c r="P42" s="731"/>
    </row>
    <row r="43" customFormat="false" ht="15" hidden="false" customHeight="false" outlineLevel="0" collapsed="false">
      <c r="B43" s="720"/>
      <c r="C43" s="740" t="n">
        <v>3</v>
      </c>
      <c r="D43" s="741" t="s">
        <v>198</v>
      </c>
      <c r="E43" s="742" t="str">
        <f aca="false">TKCN!$N12</f>
        <v/>
      </c>
      <c r="F43" s="742" t="str">
        <f aca="false">TKCN!$O12</f>
        <v/>
      </c>
      <c r="G43" s="742" t="str">
        <f aca="false">TKCN!$P12</f>
        <v/>
      </c>
      <c r="H43" s="740"/>
      <c r="I43" s="720"/>
      <c r="J43" s="720"/>
      <c r="K43" s="720"/>
      <c r="L43" s="745" t="s">
        <v>199</v>
      </c>
      <c r="M43" s="746" t="str">
        <f aca="false">'KT K1'!$G8</f>
        <v/>
      </c>
      <c r="N43" s="747"/>
      <c r="O43" s="748"/>
      <c r="P43" s="720"/>
    </row>
    <row r="44" customFormat="false" ht="15" hidden="false" customHeight="false" outlineLevel="0" collapsed="false">
      <c r="B44" s="720"/>
      <c r="C44" s="740" t="n">
        <v>4</v>
      </c>
      <c r="D44" s="741" t="s">
        <v>200</v>
      </c>
      <c r="E44" s="742" t="str">
        <f aca="false">TKCN!$Q12</f>
        <v/>
      </c>
      <c r="F44" s="742" t="str">
        <f aca="false">TKCN!$R12</f>
        <v/>
      </c>
      <c r="G44" s="742" t="str">
        <f aca="false">TKCN!$S12</f>
        <v/>
      </c>
      <c r="H44" s="740"/>
      <c r="I44" s="720"/>
      <c r="J44" s="720"/>
      <c r="K44" s="720"/>
      <c r="L44" s="749" t="s">
        <v>201</v>
      </c>
      <c r="M44" s="750" t="str">
        <f aca="false">'KT CN'!$G8</f>
        <v/>
      </c>
      <c r="N44" s="751"/>
      <c r="O44" s="752"/>
      <c r="P44" s="720"/>
    </row>
    <row r="45" customFormat="false" ht="15" hidden="false" customHeight="false" outlineLevel="0" collapsed="false">
      <c r="B45" s="720"/>
      <c r="C45" s="740" t="n">
        <v>5</v>
      </c>
      <c r="D45" s="741" t="s">
        <v>202</v>
      </c>
      <c r="E45" s="742" t="str">
        <f aca="false">TKCN!$T12</f>
        <v/>
      </c>
      <c r="F45" s="742" t="str">
        <f aca="false">TKCN!$U12</f>
        <v/>
      </c>
      <c r="G45" s="742" t="str">
        <f aca="false">TKCN!$V12</f>
        <v/>
      </c>
      <c r="H45" s="740"/>
      <c r="I45" s="720"/>
      <c r="J45" s="720"/>
      <c r="K45" s="720"/>
      <c r="L45" s="753" t="s">
        <v>203</v>
      </c>
      <c r="M45" s="753"/>
      <c r="N45" s="754" t="n">
        <f aca="false">TKCN!$BL12</f>
        <v>0</v>
      </c>
      <c r="O45" s="754"/>
      <c r="P45" s="720"/>
    </row>
    <row r="46" customFormat="false" ht="15" hidden="false" customHeight="false" outlineLevel="0" collapsed="false">
      <c r="B46" s="720"/>
      <c r="C46" s="740" t="n">
        <v>6</v>
      </c>
      <c r="D46" s="741" t="s">
        <v>204</v>
      </c>
      <c r="E46" s="742" t="str">
        <f aca="false">TKCN!$W12</f>
        <v/>
      </c>
      <c r="F46" s="742" t="str">
        <f aca="false">TKCN!$X12</f>
        <v/>
      </c>
      <c r="G46" s="742" t="str">
        <f aca="false">TKCN!$Y12</f>
        <v/>
      </c>
      <c r="H46" s="740"/>
      <c r="I46" s="720"/>
      <c r="J46" s="720"/>
      <c r="K46" s="720"/>
      <c r="L46" s="755" t="s">
        <v>205</v>
      </c>
      <c r="M46" s="755"/>
      <c r="N46" s="756" t="str">
        <f aca="false">KTN!$I10</f>
        <v/>
      </c>
      <c r="O46" s="756"/>
      <c r="P46" s="720"/>
    </row>
    <row r="47" customFormat="false" ht="15" hidden="false" customHeight="false" outlineLevel="0" collapsed="false">
      <c r="B47" s="720"/>
      <c r="C47" s="740" t="n">
        <v>7</v>
      </c>
      <c r="D47" s="741" t="s">
        <v>206</v>
      </c>
      <c r="E47" s="742" t="str">
        <f aca="false">TKCN!$Z12</f>
        <v/>
      </c>
      <c r="F47" s="742" t="str">
        <f aca="false">TKCN!$AA12</f>
        <v/>
      </c>
      <c r="G47" s="742" t="str">
        <f aca="false">TKCN!$AB12</f>
        <v/>
      </c>
      <c r="H47" s="740"/>
      <c r="I47" s="720"/>
      <c r="J47" s="720"/>
      <c r="K47" s="720"/>
      <c r="L47" s="755" t="s">
        <v>207</v>
      </c>
      <c r="M47" s="755"/>
      <c r="N47" s="757" t="s">
        <v>208</v>
      </c>
      <c r="O47" s="757"/>
      <c r="P47" s="757"/>
    </row>
    <row r="48" customFormat="false" ht="15" hidden="false" customHeight="false" outlineLevel="0" collapsed="false">
      <c r="B48" s="720"/>
      <c r="C48" s="740" t="n">
        <v>8</v>
      </c>
      <c r="D48" s="741" t="s">
        <v>209</v>
      </c>
      <c r="E48" s="742" t="str">
        <f aca="false">TKCN!$AC12</f>
        <v/>
      </c>
      <c r="F48" s="742" t="str">
        <f aca="false">TKCN!$AD12</f>
        <v/>
      </c>
      <c r="G48" s="742" t="str">
        <f aca="false">TKCN!$AE12</f>
        <v/>
      </c>
      <c r="H48" s="740"/>
      <c r="I48" s="720"/>
      <c r="J48" s="720"/>
      <c r="K48" s="720"/>
      <c r="L48" s="758"/>
      <c r="M48" s="758"/>
      <c r="N48" s="720"/>
      <c r="O48" s="720"/>
      <c r="P48" s="759"/>
    </row>
    <row r="49" customFormat="false" ht="15" hidden="false" customHeight="false" outlineLevel="0" collapsed="false">
      <c r="B49" s="720"/>
      <c r="C49" s="740" t="n">
        <v>9</v>
      </c>
      <c r="D49" s="741" t="s">
        <v>210</v>
      </c>
      <c r="E49" s="742" t="str">
        <f aca="false">TKCN!$AI12</f>
        <v/>
      </c>
      <c r="F49" s="742" t="str">
        <f aca="false">TKCN!$AJ12</f>
        <v/>
      </c>
      <c r="G49" s="742" t="str">
        <f aca="false">TKCN!$AK12</f>
        <v/>
      </c>
      <c r="H49" s="740"/>
      <c r="I49" s="720"/>
      <c r="J49" s="760"/>
      <c r="K49" s="761" t="s">
        <v>211</v>
      </c>
      <c r="L49" s="761"/>
      <c r="M49" s="761"/>
      <c r="N49" s="761" t="s">
        <v>212</v>
      </c>
      <c r="O49" s="761"/>
      <c r="P49" s="761"/>
    </row>
    <row r="50" customFormat="false" ht="15" hidden="false" customHeight="false" outlineLevel="0" collapsed="false">
      <c r="B50" s="720"/>
      <c r="C50" s="740" t="n">
        <v>10</v>
      </c>
      <c r="D50" s="741" t="s">
        <v>24</v>
      </c>
      <c r="E50" s="742" t="str">
        <f aca="false">TKCN!$AF12</f>
        <v/>
      </c>
      <c r="F50" s="742" t="str">
        <f aca="false">TKCN!$AG12</f>
        <v/>
      </c>
      <c r="G50" s="742" t="str">
        <f aca="false">TKCN!$AH12</f>
        <v/>
      </c>
      <c r="H50" s="740"/>
      <c r="I50" s="720"/>
      <c r="J50" s="762" t="s">
        <v>213</v>
      </c>
      <c r="K50" s="763"/>
      <c r="L50" s="763"/>
      <c r="M50" s="763"/>
      <c r="N50" s="763"/>
      <c r="O50" s="763"/>
      <c r="P50" s="763"/>
    </row>
    <row r="51" customFormat="false" ht="15" hidden="false" customHeight="false" outlineLevel="0" collapsed="false">
      <c r="B51" s="720"/>
      <c r="C51" s="740" t="n">
        <v>11</v>
      </c>
      <c r="D51" s="741" t="s">
        <v>214</v>
      </c>
      <c r="E51" s="742" t="str">
        <f aca="false">TKCN!$AL12</f>
        <v/>
      </c>
      <c r="F51" s="742" t="str">
        <f aca="false">TKCN!$AM12</f>
        <v/>
      </c>
      <c r="G51" s="742" t="str">
        <f aca="false">TKCN!$AN12</f>
        <v/>
      </c>
      <c r="H51" s="740"/>
      <c r="I51" s="720"/>
      <c r="J51" s="762"/>
      <c r="K51" s="763"/>
      <c r="L51" s="763"/>
      <c r="M51" s="763"/>
      <c r="N51" s="763"/>
      <c r="O51" s="763"/>
      <c r="P51" s="763"/>
    </row>
    <row r="52" customFormat="false" ht="15" hidden="false" customHeight="false" outlineLevel="0" collapsed="false">
      <c r="B52" s="720"/>
      <c r="C52" s="740" t="n">
        <v>12</v>
      </c>
      <c r="D52" s="741" t="s">
        <v>215</v>
      </c>
      <c r="E52" s="742" t="str">
        <f aca="false">TKCN!$AO12</f>
        <v/>
      </c>
      <c r="F52" s="742" t="str">
        <f aca="false">TKCN!$AP12</f>
        <v/>
      </c>
      <c r="G52" s="742" t="str">
        <f aca="false">TKCN!$AQ12</f>
        <v/>
      </c>
      <c r="H52" s="740"/>
      <c r="I52" s="720"/>
      <c r="J52" s="762" t="s">
        <v>216</v>
      </c>
      <c r="K52" s="763"/>
      <c r="L52" s="763"/>
      <c r="M52" s="763"/>
      <c r="N52" s="763"/>
      <c r="O52" s="763"/>
      <c r="P52" s="763"/>
    </row>
    <row r="53" customFormat="false" ht="15" hidden="false" customHeight="false" outlineLevel="0" collapsed="false">
      <c r="B53" s="720"/>
      <c r="C53" s="740" t="n">
        <v>13</v>
      </c>
      <c r="D53" s="741" t="s">
        <v>33</v>
      </c>
      <c r="E53" s="742" t="str">
        <f aca="false">TKCN!$AR12</f>
        <v/>
      </c>
      <c r="F53" s="742" t="str">
        <f aca="false">TKCN!$AS12</f>
        <v/>
      </c>
      <c r="G53" s="742" t="str">
        <f aca="false">TKCN!$AT12</f>
        <v/>
      </c>
      <c r="H53" s="740"/>
      <c r="I53" s="720"/>
      <c r="J53" s="762"/>
      <c r="K53" s="763"/>
      <c r="L53" s="763"/>
      <c r="M53" s="763"/>
      <c r="N53" s="763"/>
      <c r="O53" s="763"/>
      <c r="P53" s="763"/>
    </row>
    <row r="54" customFormat="false" ht="15" hidden="false" customHeight="false" outlineLevel="0" collapsed="false">
      <c r="B54" s="720"/>
      <c r="C54" s="740" t="n">
        <v>14</v>
      </c>
      <c r="D54" s="741" t="s">
        <v>217</v>
      </c>
      <c r="E54" s="742" t="str">
        <f aca="false">TKCN!$AU12</f>
        <v/>
      </c>
      <c r="F54" s="742" t="str">
        <f aca="false">TKCN!$AV12</f>
        <v/>
      </c>
      <c r="G54" s="742" t="str">
        <f aca="false">TKCN!$AW12</f>
        <v/>
      </c>
      <c r="H54" s="740"/>
      <c r="I54" s="720"/>
      <c r="J54" s="762" t="s">
        <v>218</v>
      </c>
      <c r="K54" s="763"/>
      <c r="L54" s="763"/>
      <c r="M54" s="763"/>
      <c r="N54" s="763"/>
      <c r="O54" s="763"/>
      <c r="P54" s="763"/>
    </row>
    <row r="55" customFormat="false" ht="30" hidden="false" customHeight="false" outlineLevel="0" collapsed="false">
      <c r="B55" s="720"/>
      <c r="C55" s="740" t="n">
        <v>16</v>
      </c>
      <c r="D55" s="764" t="s">
        <v>219</v>
      </c>
      <c r="E55" s="742" t="str">
        <f aca="false">TKCN!$AX12</f>
        <v/>
      </c>
      <c r="F55" s="742" t="str">
        <f aca="false">TKCN!$AY12</f>
        <v/>
      </c>
      <c r="G55" s="742" t="str">
        <f aca="false">TKCN!$AZ12</f>
        <v/>
      </c>
      <c r="H55" s="740"/>
      <c r="I55" s="720"/>
      <c r="J55" s="762"/>
      <c r="K55" s="763"/>
      <c r="L55" s="763"/>
      <c r="M55" s="763"/>
      <c r="N55" s="763"/>
      <c r="O55" s="763"/>
      <c r="P55" s="763"/>
    </row>
    <row r="56" customFormat="false" ht="15" hidden="false" customHeight="false" outlineLevel="0" collapsed="false">
      <c r="B56" s="720"/>
      <c r="C56" s="720"/>
      <c r="D56" s="720"/>
      <c r="E56" s="720"/>
      <c r="F56" s="720"/>
      <c r="G56" s="720"/>
      <c r="H56" s="720"/>
      <c r="I56" s="720"/>
      <c r="J56" s="765" t="e">
        <f aca="true">IF(E2&lt;&gt;"",RIGHT(DSHS!$B$4,LEN(DSHS!$B$4)-12)&amp;", ngày "&amp;LEFT($E$2,2)&amp;" tháng "&amp;MID($E$2,4,2)&amp;" năm "&amp;RIGHT($E$2,4),RIGHT(DSHS!$B$4,LEN(DSHS!$B$4)-12)&amp;", ngày "&amp;DAY(TODAY())&amp;" tháng "&amp;MONTH(TODAY())&amp;" năm "&amp;YEAR(TODAY()))</f>
        <v>#VALUE!</v>
      </c>
      <c r="K56" s="766"/>
      <c r="L56" s="767"/>
      <c r="M56" s="767"/>
      <c r="N56" s="767"/>
      <c r="O56" s="767"/>
      <c r="P56" s="766"/>
    </row>
    <row r="57" customFormat="false" ht="15" hidden="false" customHeight="false" outlineLevel="0" collapsed="false">
      <c r="B57" s="720"/>
      <c r="C57" s="720"/>
      <c r="D57" s="720"/>
      <c r="E57" s="720"/>
      <c r="F57" s="720"/>
      <c r="G57" s="720"/>
      <c r="H57" s="720"/>
      <c r="I57" s="720"/>
      <c r="J57" s="767" t="s">
        <v>220</v>
      </c>
      <c r="K57" s="767"/>
      <c r="L57" s="720"/>
      <c r="M57" s="720"/>
      <c r="N57" s="720"/>
      <c r="O57" s="720"/>
      <c r="P57" s="767"/>
    </row>
    <row r="58" customFormat="false" ht="15" hidden="false" customHeight="false" outlineLevel="0" collapsed="false">
      <c r="B58" s="720"/>
      <c r="C58" s="720"/>
      <c r="D58" s="720"/>
      <c r="E58" s="720"/>
      <c r="F58" s="720"/>
      <c r="G58" s="720"/>
      <c r="H58" s="720"/>
      <c r="I58" s="720"/>
      <c r="J58" s="720"/>
      <c r="K58" s="720"/>
      <c r="L58" s="720"/>
      <c r="M58" s="720"/>
      <c r="N58" s="720"/>
      <c r="O58" s="720"/>
      <c r="P58" s="720"/>
    </row>
    <row r="59" customFormat="false" ht="15.75" hidden="false" customHeight="false" outlineLevel="0" collapsed="false">
      <c r="B59" s="720"/>
      <c r="C59" s="720"/>
      <c r="D59" s="720"/>
      <c r="E59" s="720"/>
      <c r="F59" s="720"/>
      <c r="G59" s="720"/>
      <c r="H59" s="720"/>
      <c r="I59" s="720"/>
      <c r="J59" s="720"/>
      <c r="K59" s="720"/>
      <c r="L59" s="768"/>
      <c r="M59" s="768"/>
      <c r="N59" s="768"/>
      <c r="O59" s="768"/>
      <c r="P59" s="720"/>
    </row>
    <row r="60" customFormat="false" ht="72" hidden="false" customHeight="true" outlineLevel="0" collapsed="false">
      <c r="B60" s="720"/>
      <c r="C60" s="720"/>
      <c r="D60" s="720"/>
      <c r="E60" s="720"/>
      <c r="F60" s="720"/>
      <c r="G60" s="720"/>
      <c r="H60" s="720"/>
      <c r="I60" s="720"/>
      <c r="J60" s="768" t="str">
        <f aca="false">IF(TT!$E$8="","",TT!$E$8)</f>
        <v/>
      </c>
      <c r="K60" s="768"/>
      <c r="L60" s="720"/>
      <c r="M60" s="720"/>
      <c r="N60" s="720"/>
      <c r="O60" s="720"/>
      <c r="P60" s="768"/>
    </row>
    <row r="61" customFormat="false" ht="33" hidden="false" customHeight="true" outlineLevel="0" collapsed="false">
      <c r="B61" s="720"/>
      <c r="C61" s="720"/>
      <c r="D61" s="720"/>
      <c r="E61" s="769"/>
      <c r="F61" s="769"/>
      <c r="G61" s="769"/>
      <c r="H61" s="720"/>
      <c r="I61" s="720"/>
      <c r="J61" s="720"/>
      <c r="K61" s="720"/>
      <c r="L61" s="720"/>
      <c r="M61" s="720"/>
      <c r="N61" s="720"/>
      <c r="O61" s="720"/>
      <c r="P61" s="720"/>
    </row>
    <row r="62" customFormat="false" ht="18.75" hidden="false" customHeight="false" outlineLevel="0" collapsed="false">
      <c r="B62" s="713" t="n">
        <f aca="false">TT!$E$4</f>
        <v>0</v>
      </c>
      <c r="C62" s="713"/>
      <c r="D62" s="713"/>
      <c r="E62" s="713"/>
      <c r="F62" s="714"/>
      <c r="G62" s="715" t="s">
        <v>76</v>
      </c>
      <c r="H62" s="715"/>
      <c r="I62" s="715"/>
      <c r="J62" s="715"/>
      <c r="K62" s="715"/>
      <c r="L62" s="715"/>
      <c r="M62" s="715"/>
      <c r="N62" s="715"/>
      <c r="O62" s="715"/>
      <c r="P62" s="716"/>
    </row>
    <row r="63" customFormat="false" ht="15.75" hidden="false" customHeight="false" outlineLevel="0" collapsed="false">
      <c r="B63" s="717" t="n">
        <f aca="false">TT!$E$5</f>
        <v>0</v>
      </c>
      <c r="C63" s="717"/>
      <c r="D63" s="717"/>
      <c r="E63" s="717"/>
      <c r="F63" s="718"/>
      <c r="G63" s="719" t="s">
        <v>184</v>
      </c>
      <c r="H63" s="719"/>
      <c r="I63" s="719"/>
      <c r="J63" s="719"/>
      <c r="K63" s="719"/>
      <c r="L63" s="719"/>
      <c r="M63" s="719"/>
      <c r="N63" s="719"/>
      <c r="O63" s="719"/>
      <c r="P63" s="720"/>
    </row>
    <row r="64" customFormat="false" ht="26.25" hidden="false" customHeight="false" outlineLevel="0" collapsed="false">
      <c r="B64" s="720"/>
      <c r="C64" s="721"/>
      <c r="D64" s="722" t="s">
        <v>185</v>
      </c>
      <c r="E64" s="722"/>
      <c r="F64" s="722"/>
      <c r="G64" s="722"/>
      <c r="H64" s="722"/>
      <c r="I64" s="722"/>
      <c r="J64" s="722"/>
      <c r="K64" s="722"/>
      <c r="L64" s="722"/>
      <c r="M64" s="722"/>
      <c r="N64" s="722"/>
      <c r="O64" s="720"/>
      <c r="P64" s="720"/>
    </row>
    <row r="65" customFormat="false" ht="15" hidden="false" customHeight="false" outlineLevel="0" collapsed="false">
      <c r="B65" s="720"/>
      <c r="C65" s="721"/>
      <c r="D65" s="723" t="s">
        <v>186</v>
      </c>
      <c r="E65" s="723"/>
      <c r="F65" s="723"/>
      <c r="G65" s="723"/>
      <c r="H65" s="723"/>
      <c r="I65" s="723"/>
      <c r="J65" s="723"/>
      <c r="K65" s="723"/>
      <c r="L65" s="723"/>
      <c r="M65" s="723"/>
      <c r="N65" s="723"/>
      <c r="O65" s="720"/>
      <c r="P65" s="720"/>
    </row>
    <row r="66" customFormat="false" ht="16.5" hidden="false" customHeight="false" outlineLevel="0" collapsed="false">
      <c r="B66" s="725"/>
      <c r="C66" s="725"/>
      <c r="D66" s="726" t="s">
        <v>187</v>
      </c>
      <c r="E66" s="727" t="str">
        <f aca="false">TKCN!$C13</f>
        <v/>
      </c>
      <c r="F66" s="727"/>
      <c r="G66" s="727"/>
      <c r="H66" s="728" t="str">
        <f aca="false">TKCN!$D13</f>
        <v/>
      </c>
      <c r="I66" s="725"/>
      <c r="J66" s="725"/>
      <c r="K66" s="729" t="s">
        <v>50</v>
      </c>
      <c r="L66" s="725" t="str">
        <f aca="false">TKCN!$BH$6</f>
        <v/>
      </c>
      <c r="M66" s="725"/>
      <c r="N66" s="725"/>
      <c r="O66" s="725"/>
      <c r="P66" s="725"/>
    </row>
    <row r="67" customFormat="false" ht="15.75" hidden="false" customHeight="false" outlineLevel="0" collapsed="false">
      <c r="B67" s="720"/>
      <c r="C67" s="730" t="s">
        <v>4</v>
      </c>
      <c r="D67" s="730"/>
      <c r="E67" s="730"/>
      <c r="F67" s="730"/>
      <c r="G67" s="730"/>
      <c r="H67" s="730"/>
      <c r="I67" s="720"/>
      <c r="J67" s="720"/>
      <c r="K67" s="731" t="s">
        <v>188</v>
      </c>
      <c r="L67" s="731"/>
      <c r="M67" s="731"/>
      <c r="N67" s="731"/>
      <c r="O67" s="731"/>
      <c r="P67" s="731"/>
    </row>
    <row r="68" customFormat="false" ht="30.75" hidden="false" customHeight="true" outlineLevel="0" collapsed="false">
      <c r="B68" s="720"/>
      <c r="C68" s="732" t="s">
        <v>169</v>
      </c>
      <c r="D68" s="732" t="s">
        <v>189</v>
      </c>
      <c r="E68" s="733" t="s">
        <v>190</v>
      </c>
      <c r="F68" s="733"/>
      <c r="G68" s="733"/>
      <c r="H68" s="734" t="s">
        <v>191</v>
      </c>
      <c r="I68" s="720"/>
      <c r="J68" s="720"/>
      <c r="K68" s="720"/>
      <c r="L68" s="735" t="s">
        <v>192</v>
      </c>
      <c r="M68" s="736" t="s">
        <v>193</v>
      </c>
      <c r="N68" s="736" t="s">
        <v>194</v>
      </c>
      <c r="O68" s="736" t="s">
        <v>195</v>
      </c>
      <c r="P68" s="720"/>
    </row>
    <row r="69" customFormat="false" ht="15" hidden="false" customHeight="false" outlineLevel="0" collapsed="false">
      <c r="B69" s="720"/>
      <c r="C69" s="732"/>
      <c r="D69" s="732"/>
      <c r="E69" s="737" t="s">
        <v>193</v>
      </c>
      <c r="F69" s="737" t="s">
        <v>194</v>
      </c>
      <c r="G69" s="737" t="s">
        <v>6</v>
      </c>
      <c r="H69" s="734"/>
      <c r="I69" s="720"/>
      <c r="J69" s="720"/>
      <c r="K69" s="720"/>
      <c r="L69" s="738" t="s">
        <v>180</v>
      </c>
      <c r="M69" s="739" t="str">
        <f aca="false">TKCN!$BA13</f>
        <v/>
      </c>
      <c r="N69" s="739" t="n">
        <f aca="false">TKCN!$BB13</f>
        <v>0</v>
      </c>
      <c r="O69" s="739" t="str">
        <f aca="false">TKCN!$BC13</f>
        <v/>
      </c>
      <c r="P69" s="720"/>
    </row>
    <row r="70" customFormat="false" ht="15" hidden="false" customHeight="false" outlineLevel="0" collapsed="false">
      <c r="B70" s="720"/>
      <c r="C70" s="740" t="n">
        <v>1</v>
      </c>
      <c r="D70" s="741" t="s">
        <v>26</v>
      </c>
      <c r="E70" s="742" t="str">
        <f aca="false">TKCN!$H13</f>
        <v/>
      </c>
      <c r="F70" s="742" t="str">
        <f aca="false">TKCN!$I13</f>
        <v/>
      </c>
      <c r="G70" s="742" t="str">
        <f aca="false">TKCN!$J13</f>
        <v/>
      </c>
      <c r="H70" s="740"/>
      <c r="I70" s="720"/>
      <c r="J70" s="720"/>
      <c r="K70" s="720"/>
      <c r="L70" s="743" t="s">
        <v>179</v>
      </c>
      <c r="M70" s="744" t="str">
        <f aca="false">TKCN!$BD13</f>
        <v/>
      </c>
      <c r="N70" s="744" t="str">
        <f aca="false">TKCN!$BE13</f>
        <v/>
      </c>
      <c r="O70" s="744" t="str">
        <f aca="false">TKCN!$BF13</f>
        <v/>
      </c>
      <c r="P70" s="720"/>
    </row>
    <row r="71" customFormat="false" ht="15.75" hidden="false" customHeight="false" outlineLevel="0" collapsed="false">
      <c r="B71" s="720"/>
      <c r="C71" s="740" t="n">
        <v>2</v>
      </c>
      <c r="D71" s="741" t="s">
        <v>196</v>
      </c>
      <c r="E71" s="742" t="str">
        <f aca="false">TKCN!$K13</f>
        <v/>
      </c>
      <c r="F71" s="742" t="str">
        <f aca="false">TKCN!$L13</f>
        <v/>
      </c>
      <c r="G71" s="742" t="str">
        <f aca="false">TKCN!$M13</f>
        <v/>
      </c>
      <c r="H71" s="740"/>
      <c r="I71" s="720"/>
      <c r="J71" s="720"/>
      <c r="K71" s="731" t="s">
        <v>197</v>
      </c>
      <c r="L71" s="731"/>
      <c r="M71" s="731"/>
      <c r="N71" s="731"/>
      <c r="O71" s="731"/>
      <c r="P71" s="731"/>
    </row>
    <row r="72" customFormat="false" ht="15" hidden="false" customHeight="false" outlineLevel="0" collapsed="false">
      <c r="B72" s="720"/>
      <c r="C72" s="740" t="n">
        <v>3</v>
      </c>
      <c r="D72" s="741" t="s">
        <v>198</v>
      </c>
      <c r="E72" s="742" t="str">
        <f aca="false">TKCN!$N13</f>
        <v/>
      </c>
      <c r="F72" s="742" t="str">
        <f aca="false">TKCN!$O13</f>
        <v/>
      </c>
      <c r="G72" s="742" t="str">
        <f aca="false">TKCN!$P13</f>
        <v/>
      </c>
      <c r="H72" s="740"/>
      <c r="I72" s="720"/>
      <c r="J72" s="720"/>
      <c r="K72" s="720"/>
      <c r="L72" s="745" t="s">
        <v>199</v>
      </c>
      <c r="M72" s="746" t="str">
        <f aca="false">'KT K1'!$G9</f>
        <v/>
      </c>
      <c r="N72" s="747"/>
      <c r="O72" s="748"/>
      <c r="P72" s="720"/>
    </row>
    <row r="73" customFormat="false" ht="15" hidden="false" customHeight="false" outlineLevel="0" collapsed="false">
      <c r="B73" s="720"/>
      <c r="C73" s="740" t="n">
        <v>4</v>
      </c>
      <c r="D73" s="741" t="s">
        <v>200</v>
      </c>
      <c r="E73" s="742" t="str">
        <f aca="false">TKCN!$Q13</f>
        <v/>
      </c>
      <c r="F73" s="742" t="str">
        <f aca="false">TKCN!$R13</f>
        <v/>
      </c>
      <c r="G73" s="742" t="str">
        <f aca="false">TKCN!$S13</f>
        <v/>
      </c>
      <c r="H73" s="740"/>
      <c r="I73" s="720"/>
      <c r="J73" s="720"/>
      <c r="K73" s="720"/>
      <c r="L73" s="749" t="s">
        <v>201</v>
      </c>
      <c r="M73" s="750" t="str">
        <f aca="false">'KT CN'!$G9</f>
        <v/>
      </c>
      <c r="N73" s="751"/>
      <c r="O73" s="752"/>
      <c r="P73" s="720"/>
    </row>
    <row r="74" customFormat="false" ht="15" hidden="false" customHeight="false" outlineLevel="0" collapsed="false">
      <c r="B74" s="720"/>
      <c r="C74" s="740" t="n">
        <v>5</v>
      </c>
      <c r="D74" s="741" t="s">
        <v>202</v>
      </c>
      <c r="E74" s="742" t="str">
        <f aca="false">TKCN!$T13</f>
        <v/>
      </c>
      <c r="F74" s="742" t="str">
        <f aca="false">TKCN!$U13</f>
        <v/>
      </c>
      <c r="G74" s="742" t="str">
        <f aca="false">TKCN!$V13</f>
        <v/>
      </c>
      <c r="H74" s="740"/>
      <c r="I74" s="720"/>
      <c r="J74" s="720"/>
      <c r="K74" s="720"/>
      <c r="L74" s="753" t="s">
        <v>203</v>
      </c>
      <c r="M74" s="753"/>
      <c r="N74" s="754" t="n">
        <f aca="false">TKCN!$BL13</f>
        <v>0</v>
      </c>
      <c r="O74" s="754"/>
      <c r="P74" s="720"/>
    </row>
    <row r="75" customFormat="false" ht="15" hidden="false" customHeight="false" outlineLevel="0" collapsed="false">
      <c r="B75" s="720"/>
      <c r="C75" s="740" t="n">
        <v>6</v>
      </c>
      <c r="D75" s="741" t="s">
        <v>204</v>
      </c>
      <c r="E75" s="742" t="str">
        <f aca="false">TKCN!$W13</f>
        <v/>
      </c>
      <c r="F75" s="742" t="str">
        <f aca="false">TKCN!$X13</f>
        <v/>
      </c>
      <c r="G75" s="742" t="str">
        <f aca="false">TKCN!$Y13</f>
        <v/>
      </c>
      <c r="H75" s="740"/>
      <c r="I75" s="720"/>
      <c r="J75" s="720"/>
      <c r="K75" s="720"/>
      <c r="L75" s="755" t="s">
        <v>205</v>
      </c>
      <c r="M75" s="755"/>
      <c r="N75" s="756" t="str">
        <f aca="false">KTN!$I11</f>
        <v/>
      </c>
      <c r="O75" s="756"/>
      <c r="P75" s="720"/>
    </row>
    <row r="76" customFormat="false" ht="15" hidden="false" customHeight="false" outlineLevel="0" collapsed="false">
      <c r="B76" s="720"/>
      <c r="C76" s="740" t="n">
        <v>7</v>
      </c>
      <c r="D76" s="741" t="s">
        <v>206</v>
      </c>
      <c r="E76" s="742" t="str">
        <f aca="false">TKCN!$Z13</f>
        <v/>
      </c>
      <c r="F76" s="742" t="str">
        <f aca="false">TKCN!$AA13</f>
        <v/>
      </c>
      <c r="G76" s="742" t="str">
        <f aca="false">TKCN!$AB13</f>
        <v/>
      </c>
      <c r="H76" s="740"/>
      <c r="I76" s="720"/>
      <c r="J76" s="720"/>
      <c r="K76" s="720"/>
      <c r="L76" s="755" t="s">
        <v>207</v>
      </c>
      <c r="M76" s="755"/>
      <c r="N76" s="757" t="s">
        <v>208</v>
      </c>
      <c r="O76" s="757"/>
      <c r="P76" s="757"/>
    </row>
    <row r="77" customFormat="false" ht="15" hidden="false" customHeight="false" outlineLevel="0" collapsed="false">
      <c r="B77" s="720"/>
      <c r="C77" s="740" t="n">
        <v>8</v>
      </c>
      <c r="D77" s="741" t="s">
        <v>209</v>
      </c>
      <c r="E77" s="742" t="str">
        <f aca="false">TKCN!$AC13</f>
        <v/>
      </c>
      <c r="F77" s="742" t="str">
        <f aca="false">TKCN!$AD13</f>
        <v/>
      </c>
      <c r="G77" s="742" t="str">
        <f aca="false">TKCN!$AE13</f>
        <v/>
      </c>
      <c r="H77" s="740"/>
      <c r="I77" s="720"/>
      <c r="J77" s="720"/>
      <c r="K77" s="720"/>
      <c r="L77" s="758"/>
      <c r="M77" s="758"/>
      <c r="N77" s="720"/>
      <c r="O77" s="720"/>
      <c r="P77" s="759"/>
    </row>
    <row r="78" customFormat="false" ht="15" hidden="false" customHeight="false" outlineLevel="0" collapsed="false">
      <c r="B78" s="720"/>
      <c r="C78" s="740" t="n">
        <v>9</v>
      </c>
      <c r="D78" s="741" t="s">
        <v>210</v>
      </c>
      <c r="E78" s="742" t="str">
        <f aca="false">TKCN!$AI13</f>
        <v/>
      </c>
      <c r="F78" s="742" t="str">
        <f aca="false">TKCN!$AJ13</f>
        <v/>
      </c>
      <c r="G78" s="742" t="str">
        <f aca="false">TKCN!$AK13</f>
        <v/>
      </c>
      <c r="H78" s="740"/>
      <c r="I78" s="720"/>
      <c r="J78" s="760"/>
      <c r="K78" s="761" t="s">
        <v>211</v>
      </c>
      <c r="L78" s="761"/>
      <c r="M78" s="761"/>
      <c r="N78" s="761" t="s">
        <v>212</v>
      </c>
      <c r="O78" s="761"/>
      <c r="P78" s="761"/>
    </row>
    <row r="79" customFormat="false" ht="15" hidden="false" customHeight="false" outlineLevel="0" collapsed="false">
      <c r="B79" s="720"/>
      <c r="C79" s="740" t="n">
        <v>10</v>
      </c>
      <c r="D79" s="741" t="s">
        <v>24</v>
      </c>
      <c r="E79" s="742" t="str">
        <f aca="false">TKCN!$AF13</f>
        <v/>
      </c>
      <c r="F79" s="742" t="str">
        <f aca="false">TKCN!$AG13</f>
        <v/>
      </c>
      <c r="G79" s="742" t="str">
        <f aca="false">TKCN!$AH13</f>
        <v/>
      </c>
      <c r="H79" s="740"/>
      <c r="I79" s="720"/>
      <c r="J79" s="762" t="s">
        <v>213</v>
      </c>
      <c r="K79" s="763"/>
      <c r="L79" s="763"/>
      <c r="M79" s="763"/>
      <c r="N79" s="763"/>
      <c r="O79" s="763"/>
      <c r="P79" s="763"/>
    </row>
    <row r="80" customFormat="false" ht="15" hidden="false" customHeight="false" outlineLevel="0" collapsed="false">
      <c r="B80" s="720"/>
      <c r="C80" s="740" t="n">
        <v>11</v>
      </c>
      <c r="D80" s="741" t="s">
        <v>214</v>
      </c>
      <c r="E80" s="742" t="str">
        <f aca="false">TKCN!$AL13</f>
        <v/>
      </c>
      <c r="F80" s="742" t="str">
        <f aca="false">TKCN!$AM13</f>
        <v/>
      </c>
      <c r="G80" s="742" t="str">
        <f aca="false">TKCN!$AN13</f>
        <v/>
      </c>
      <c r="H80" s="740"/>
      <c r="I80" s="720"/>
      <c r="J80" s="762"/>
      <c r="K80" s="763"/>
      <c r="L80" s="763"/>
      <c r="M80" s="763"/>
      <c r="N80" s="763"/>
      <c r="O80" s="763"/>
      <c r="P80" s="763"/>
    </row>
    <row r="81" customFormat="false" ht="15" hidden="false" customHeight="false" outlineLevel="0" collapsed="false">
      <c r="B81" s="720"/>
      <c r="C81" s="740" t="n">
        <v>12</v>
      </c>
      <c r="D81" s="741" t="s">
        <v>215</v>
      </c>
      <c r="E81" s="742" t="str">
        <f aca="false">TKCN!$AO13</f>
        <v/>
      </c>
      <c r="F81" s="742" t="str">
        <f aca="false">TKCN!$AP13</f>
        <v/>
      </c>
      <c r="G81" s="742" t="str">
        <f aca="false">TKCN!$AQ13</f>
        <v/>
      </c>
      <c r="H81" s="740"/>
      <c r="I81" s="720"/>
      <c r="J81" s="762" t="s">
        <v>216</v>
      </c>
      <c r="K81" s="763"/>
      <c r="L81" s="763"/>
      <c r="M81" s="763"/>
      <c r="N81" s="763"/>
      <c r="O81" s="763"/>
      <c r="P81" s="763"/>
    </row>
    <row r="82" customFormat="false" ht="15" hidden="false" customHeight="false" outlineLevel="0" collapsed="false">
      <c r="B82" s="720"/>
      <c r="C82" s="740" t="n">
        <v>13</v>
      </c>
      <c r="D82" s="741" t="s">
        <v>33</v>
      </c>
      <c r="E82" s="742" t="str">
        <f aca="false">TKCN!$AR13</f>
        <v/>
      </c>
      <c r="F82" s="742" t="str">
        <f aca="false">TKCN!$AS13</f>
        <v/>
      </c>
      <c r="G82" s="742" t="str">
        <f aca="false">TKCN!$AT13</f>
        <v/>
      </c>
      <c r="H82" s="740"/>
      <c r="I82" s="720"/>
      <c r="J82" s="762"/>
      <c r="K82" s="763"/>
      <c r="L82" s="763"/>
      <c r="M82" s="763"/>
      <c r="N82" s="763"/>
      <c r="O82" s="763"/>
      <c r="P82" s="763"/>
    </row>
    <row r="83" customFormat="false" ht="15" hidden="false" customHeight="false" outlineLevel="0" collapsed="false">
      <c r="B83" s="720"/>
      <c r="C83" s="740" t="n">
        <v>14</v>
      </c>
      <c r="D83" s="741" t="s">
        <v>217</v>
      </c>
      <c r="E83" s="742" t="str">
        <f aca="false">TKCN!$AU13</f>
        <v/>
      </c>
      <c r="F83" s="742" t="str">
        <f aca="false">TKCN!$AV13</f>
        <v/>
      </c>
      <c r="G83" s="742" t="str">
        <f aca="false">TKCN!$AW13</f>
        <v/>
      </c>
      <c r="H83" s="740"/>
      <c r="I83" s="720"/>
      <c r="J83" s="762" t="s">
        <v>218</v>
      </c>
      <c r="K83" s="763"/>
      <c r="L83" s="763"/>
      <c r="M83" s="763"/>
      <c r="N83" s="763"/>
      <c r="O83" s="763"/>
      <c r="P83" s="763"/>
    </row>
    <row r="84" customFormat="false" ht="30" hidden="false" customHeight="false" outlineLevel="0" collapsed="false">
      <c r="B84" s="720"/>
      <c r="C84" s="740" t="n">
        <v>16</v>
      </c>
      <c r="D84" s="764" t="s">
        <v>219</v>
      </c>
      <c r="E84" s="742" t="str">
        <f aca="false">TKCN!$AX13</f>
        <v/>
      </c>
      <c r="F84" s="742" t="str">
        <f aca="false">TKCN!$AY13</f>
        <v/>
      </c>
      <c r="G84" s="742" t="str">
        <f aca="false">TKCN!$AZ13</f>
        <v/>
      </c>
      <c r="H84" s="740"/>
      <c r="I84" s="720"/>
      <c r="J84" s="762"/>
      <c r="K84" s="763"/>
      <c r="L84" s="763"/>
      <c r="M84" s="763"/>
      <c r="N84" s="763"/>
      <c r="O84" s="763"/>
      <c r="P84" s="763"/>
    </row>
    <row r="85" customFormat="false" ht="15" hidden="false" customHeight="false" outlineLevel="0" collapsed="false">
      <c r="B85" s="720"/>
      <c r="C85" s="720"/>
      <c r="D85" s="720"/>
      <c r="E85" s="720"/>
      <c r="F85" s="720"/>
      <c r="G85" s="720"/>
      <c r="H85" s="720"/>
      <c r="I85" s="720"/>
      <c r="J85" s="765" t="e">
        <f aca="true">IF(E2&lt;&gt;"",RIGHT(DSHS!$B$4,LEN(DSHS!$B$4)-12)&amp;", ngày "&amp;LEFT($E$2,2)&amp;" tháng "&amp;MID($E$2,4,2)&amp;" năm "&amp;RIGHT($E$2,4),RIGHT(DSHS!$B$4,LEN(DSHS!$B$4)-12)&amp;", ngày "&amp;DAY(TODAY())&amp;" tháng "&amp;MONTH(TODAY())&amp;" năm "&amp;YEAR(TODAY()))</f>
        <v>#VALUE!</v>
      </c>
      <c r="K85" s="766"/>
      <c r="L85" s="767"/>
      <c r="M85" s="767"/>
      <c r="N85" s="767"/>
      <c r="O85" s="767"/>
      <c r="P85" s="766"/>
    </row>
    <row r="86" customFormat="false" ht="15" hidden="false" customHeight="false" outlineLevel="0" collapsed="false">
      <c r="B86" s="720"/>
      <c r="C86" s="720"/>
      <c r="D86" s="720"/>
      <c r="E86" s="720"/>
      <c r="F86" s="720"/>
      <c r="G86" s="720"/>
      <c r="H86" s="720"/>
      <c r="I86" s="720"/>
      <c r="J86" s="767" t="s">
        <v>220</v>
      </c>
      <c r="K86" s="767"/>
      <c r="L86" s="720"/>
      <c r="M86" s="720"/>
      <c r="N86" s="720"/>
      <c r="O86" s="720"/>
      <c r="P86" s="767"/>
    </row>
    <row r="87" customFormat="false" ht="15" hidden="false" customHeight="false" outlineLevel="0" collapsed="false">
      <c r="B87" s="720"/>
      <c r="C87" s="720"/>
      <c r="D87" s="720"/>
      <c r="E87" s="720"/>
      <c r="F87" s="720"/>
      <c r="G87" s="720"/>
      <c r="H87" s="720"/>
      <c r="I87" s="720"/>
      <c r="J87" s="720"/>
      <c r="K87" s="720"/>
      <c r="L87" s="720"/>
      <c r="M87" s="720"/>
      <c r="N87" s="720"/>
      <c r="O87" s="720"/>
      <c r="P87" s="720"/>
    </row>
    <row r="88" customFormat="false" ht="15.75" hidden="false" customHeight="false" outlineLevel="0" collapsed="false">
      <c r="B88" s="720"/>
      <c r="C88" s="720"/>
      <c r="D88" s="720"/>
      <c r="E88" s="720"/>
      <c r="F88" s="720"/>
      <c r="G88" s="720"/>
      <c r="H88" s="720"/>
      <c r="I88" s="720"/>
      <c r="J88" s="720"/>
      <c r="K88" s="720"/>
      <c r="L88" s="768"/>
      <c r="M88" s="768"/>
      <c r="N88" s="768"/>
      <c r="O88" s="768"/>
      <c r="P88" s="720"/>
    </row>
    <row r="89" customFormat="false" ht="15.75" hidden="false" customHeight="false" outlineLevel="0" collapsed="false">
      <c r="B89" s="720"/>
      <c r="C89" s="720"/>
      <c r="D89" s="720"/>
      <c r="E89" s="720"/>
      <c r="F89" s="720"/>
      <c r="G89" s="720"/>
      <c r="H89" s="720"/>
      <c r="I89" s="720"/>
      <c r="J89" s="768" t="str">
        <f aca="false">IF(TT!$E$8="","",TT!$E$8)</f>
        <v/>
      </c>
      <c r="K89" s="768"/>
      <c r="L89" s="720"/>
      <c r="M89" s="720"/>
      <c r="N89" s="720"/>
      <c r="O89" s="720"/>
      <c r="P89" s="768"/>
    </row>
    <row r="90" customFormat="false" ht="93" hidden="false" customHeight="true" outlineLevel="0" collapsed="false">
      <c r="B90" s="720"/>
      <c r="C90" s="720"/>
      <c r="D90" s="720"/>
      <c r="E90" s="769"/>
      <c r="F90" s="769"/>
      <c r="G90" s="769"/>
      <c r="H90" s="720"/>
      <c r="I90" s="720"/>
      <c r="J90" s="720"/>
      <c r="K90" s="720"/>
      <c r="L90" s="720"/>
      <c r="M90" s="720"/>
      <c r="N90" s="720"/>
      <c r="O90" s="720"/>
      <c r="P90" s="720"/>
    </row>
    <row r="91" customFormat="false" ht="18.75" hidden="false" customHeight="false" outlineLevel="0" collapsed="false">
      <c r="B91" s="713" t="n">
        <f aca="false">TT!$E$4</f>
        <v>0</v>
      </c>
      <c r="C91" s="713"/>
      <c r="D91" s="713"/>
      <c r="E91" s="713"/>
      <c r="F91" s="714"/>
      <c r="G91" s="715" t="s">
        <v>76</v>
      </c>
      <c r="H91" s="715"/>
      <c r="I91" s="715"/>
      <c r="J91" s="715"/>
      <c r="K91" s="715"/>
      <c r="L91" s="715"/>
      <c r="M91" s="715"/>
      <c r="N91" s="715"/>
      <c r="O91" s="715"/>
      <c r="P91" s="716"/>
    </row>
    <row r="92" customFormat="false" ht="15.75" hidden="false" customHeight="false" outlineLevel="0" collapsed="false">
      <c r="B92" s="717" t="n">
        <f aca="false">TT!$E$5</f>
        <v>0</v>
      </c>
      <c r="C92" s="717"/>
      <c r="D92" s="717"/>
      <c r="E92" s="717"/>
      <c r="F92" s="718"/>
      <c r="G92" s="719" t="s">
        <v>184</v>
      </c>
      <c r="H92" s="719"/>
      <c r="I92" s="719"/>
      <c r="J92" s="719"/>
      <c r="K92" s="719"/>
      <c r="L92" s="719"/>
      <c r="M92" s="719"/>
      <c r="N92" s="719"/>
      <c r="O92" s="719"/>
      <c r="P92" s="720"/>
    </row>
    <row r="93" customFormat="false" ht="26.25" hidden="false" customHeight="false" outlineLevel="0" collapsed="false">
      <c r="B93" s="720"/>
      <c r="C93" s="721"/>
      <c r="D93" s="722" t="s">
        <v>185</v>
      </c>
      <c r="E93" s="722"/>
      <c r="F93" s="722"/>
      <c r="G93" s="722"/>
      <c r="H93" s="722"/>
      <c r="I93" s="722"/>
      <c r="J93" s="722"/>
      <c r="K93" s="722"/>
      <c r="L93" s="722"/>
      <c r="M93" s="722"/>
      <c r="N93" s="722"/>
      <c r="O93" s="720"/>
      <c r="P93" s="720"/>
    </row>
    <row r="94" customFormat="false" ht="15" hidden="false" customHeight="false" outlineLevel="0" collapsed="false">
      <c r="B94" s="720"/>
      <c r="C94" s="721"/>
      <c r="D94" s="723" t="s">
        <v>186</v>
      </c>
      <c r="E94" s="723"/>
      <c r="F94" s="723"/>
      <c r="G94" s="723"/>
      <c r="H94" s="723"/>
      <c r="I94" s="723"/>
      <c r="J94" s="723"/>
      <c r="K94" s="723"/>
      <c r="L94" s="723"/>
      <c r="M94" s="723"/>
      <c r="N94" s="723"/>
      <c r="O94" s="720"/>
      <c r="P94" s="720"/>
    </row>
    <row r="95" customFormat="false" ht="16.5" hidden="false" customHeight="false" outlineLevel="0" collapsed="false">
      <c r="B95" s="725"/>
      <c r="C95" s="725"/>
      <c r="D95" s="726" t="s">
        <v>187</v>
      </c>
      <c r="E95" s="727" t="str">
        <f aca="false">TKCN!$C14</f>
        <v/>
      </c>
      <c r="F95" s="727"/>
      <c r="G95" s="727"/>
      <c r="H95" s="728" t="str">
        <f aca="false">TKCN!$D14</f>
        <v/>
      </c>
      <c r="I95" s="725"/>
      <c r="J95" s="725"/>
      <c r="K95" s="729" t="s">
        <v>50</v>
      </c>
      <c r="L95" s="725" t="str">
        <f aca="false">TKCN!$BH$6</f>
        <v/>
      </c>
      <c r="M95" s="725"/>
      <c r="N95" s="725"/>
      <c r="O95" s="725"/>
      <c r="P95" s="725"/>
    </row>
    <row r="96" customFormat="false" ht="15.75" hidden="false" customHeight="false" outlineLevel="0" collapsed="false">
      <c r="B96" s="720"/>
      <c r="C96" s="730" t="s">
        <v>4</v>
      </c>
      <c r="D96" s="730"/>
      <c r="E96" s="730"/>
      <c r="F96" s="730"/>
      <c r="G96" s="730"/>
      <c r="H96" s="730"/>
      <c r="I96" s="720"/>
      <c r="J96" s="720"/>
      <c r="K96" s="731" t="s">
        <v>188</v>
      </c>
      <c r="L96" s="731"/>
      <c r="M96" s="731"/>
      <c r="N96" s="731"/>
      <c r="O96" s="731"/>
      <c r="P96" s="731"/>
    </row>
    <row r="97" customFormat="false" ht="30" hidden="false" customHeight="true" outlineLevel="0" collapsed="false">
      <c r="B97" s="720"/>
      <c r="C97" s="732" t="s">
        <v>169</v>
      </c>
      <c r="D97" s="732" t="s">
        <v>189</v>
      </c>
      <c r="E97" s="733" t="s">
        <v>190</v>
      </c>
      <c r="F97" s="733"/>
      <c r="G97" s="733"/>
      <c r="H97" s="734" t="s">
        <v>191</v>
      </c>
      <c r="I97" s="720"/>
      <c r="J97" s="720"/>
      <c r="K97" s="720"/>
      <c r="L97" s="735" t="s">
        <v>192</v>
      </c>
      <c r="M97" s="736" t="s">
        <v>193</v>
      </c>
      <c r="N97" s="736" t="s">
        <v>194</v>
      </c>
      <c r="O97" s="736" t="s">
        <v>195</v>
      </c>
      <c r="P97" s="720"/>
    </row>
    <row r="98" customFormat="false" ht="15" hidden="false" customHeight="false" outlineLevel="0" collapsed="false">
      <c r="B98" s="720"/>
      <c r="C98" s="732"/>
      <c r="D98" s="732"/>
      <c r="E98" s="737" t="s">
        <v>193</v>
      </c>
      <c r="F98" s="737" t="s">
        <v>194</v>
      </c>
      <c r="G98" s="737" t="s">
        <v>6</v>
      </c>
      <c r="H98" s="734"/>
      <c r="I98" s="720"/>
      <c r="J98" s="720"/>
      <c r="K98" s="720"/>
      <c r="L98" s="738" t="s">
        <v>180</v>
      </c>
      <c r="M98" s="739" t="str">
        <f aca="false">TKCN!$BA14</f>
        <v/>
      </c>
      <c r="N98" s="739" t="n">
        <f aca="false">TKCN!$BB14</f>
        <v>0</v>
      </c>
      <c r="O98" s="739" t="str">
        <f aca="false">TKCN!$BC14</f>
        <v/>
      </c>
      <c r="P98" s="720"/>
    </row>
    <row r="99" customFormat="false" ht="15" hidden="false" customHeight="false" outlineLevel="0" collapsed="false">
      <c r="B99" s="720"/>
      <c r="C99" s="740" t="n">
        <v>1</v>
      </c>
      <c r="D99" s="741" t="s">
        <v>26</v>
      </c>
      <c r="E99" s="742" t="str">
        <f aca="false">TKCN!$H14</f>
        <v/>
      </c>
      <c r="F99" s="742" t="str">
        <f aca="false">TKCN!$I14</f>
        <v/>
      </c>
      <c r="G99" s="742" t="str">
        <f aca="false">TKCN!$J14</f>
        <v/>
      </c>
      <c r="H99" s="740"/>
      <c r="I99" s="720"/>
      <c r="J99" s="720"/>
      <c r="K99" s="720"/>
      <c r="L99" s="743" t="s">
        <v>179</v>
      </c>
      <c r="M99" s="744" t="str">
        <f aca="false">TKCN!$BD14</f>
        <v/>
      </c>
      <c r="N99" s="744" t="str">
        <f aca="false">TKCN!$BE14</f>
        <v/>
      </c>
      <c r="O99" s="744" t="str">
        <f aca="false">TKCN!$BF14</f>
        <v/>
      </c>
      <c r="P99" s="720"/>
    </row>
    <row r="100" customFormat="false" ht="15.75" hidden="false" customHeight="false" outlineLevel="0" collapsed="false">
      <c r="B100" s="720"/>
      <c r="C100" s="740" t="n">
        <v>2</v>
      </c>
      <c r="D100" s="741" t="s">
        <v>196</v>
      </c>
      <c r="E100" s="742" t="str">
        <f aca="false">TKCN!$K14</f>
        <v/>
      </c>
      <c r="F100" s="742" t="str">
        <f aca="false">TKCN!$L14</f>
        <v/>
      </c>
      <c r="G100" s="742" t="str">
        <f aca="false">TKCN!$M14</f>
        <v/>
      </c>
      <c r="H100" s="740"/>
      <c r="I100" s="720"/>
      <c r="J100" s="720"/>
      <c r="K100" s="731" t="s">
        <v>197</v>
      </c>
      <c r="L100" s="731"/>
      <c r="M100" s="731"/>
      <c r="N100" s="731"/>
      <c r="O100" s="731"/>
      <c r="P100" s="731"/>
    </row>
    <row r="101" customFormat="false" ht="15" hidden="false" customHeight="false" outlineLevel="0" collapsed="false">
      <c r="B101" s="720"/>
      <c r="C101" s="740" t="n">
        <v>3</v>
      </c>
      <c r="D101" s="741" t="s">
        <v>198</v>
      </c>
      <c r="E101" s="742" t="str">
        <f aca="false">TKCN!$N14</f>
        <v/>
      </c>
      <c r="F101" s="742" t="str">
        <f aca="false">TKCN!$O14</f>
        <v/>
      </c>
      <c r="G101" s="742" t="str">
        <f aca="false">TKCN!$P14</f>
        <v/>
      </c>
      <c r="H101" s="740"/>
      <c r="I101" s="720"/>
      <c r="J101" s="720"/>
      <c r="K101" s="720"/>
      <c r="L101" s="745" t="s">
        <v>199</v>
      </c>
      <c r="M101" s="746" t="str">
        <f aca="false">'KT K1'!$G10</f>
        <v/>
      </c>
      <c r="N101" s="747"/>
      <c r="O101" s="748"/>
      <c r="P101" s="720"/>
    </row>
    <row r="102" customFormat="false" ht="15" hidden="false" customHeight="false" outlineLevel="0" collapsed="false">
      <c r="B102" s="720"/>
      <c r="C102" s="740" t="n">
        <v>4</v>
      </c>
      <c r="D102" s="741" t="s">
        <v>200</v>
      </c>
      <c r="E102" s="742" t="str">
        <f aca="false">TKCN!$Q14</f>
        <v/>
      </c>
      <c r="F102" s="742" t="str">
        <f aca="false">TKCN!$R14</f>
        <v/>
      </c>
      <c r="G102" s="742" t="str">
        <f aca="false">TKCN!$S14</f>
        <v/>
      </c>
      <c r="H102" s="740"/>
      <c r="I102" s="720"/>
      <c r="J102" s="720"/>
      <c r="K102" s="720"/>
      <c r="L102" s="749" t="s">
        <v>201</v>
      </c>
      <c r="M102" s="750" t="str">
        <f aca="false">'KT CN'!$G10</f>
        <v/>
      </c>
      <c r="N102" s="751"/>
      <c r="O102" s="752"/>
      <c r="P102" s="720"/>
    </row>
    <row r="103" customFormat="false" ht="15" hidden="false" customHeight="false" outlineLevel="0" collapsed="false">
      <c r="B103" s="720"/>
      <c r="C103" s="740" t="n">
        <v>5</v>
      </c>
      <c r="D103" s="741" t="s">
        <v>202</v>
      </c>
      <c r="E103" s="742" t="str">
        <f aca="false">TKCN!$T14</f>
        <v/>
      </c>
      <c r="F103" s="742" t="str">
        <f aca="false">TKCN!$U14</f>
        <v/>
      </c>
      <c r="G103" s="742" t="str">
        <f aca="false">TKCN!$V14</f>
        <v/>
      </c>
      <c r="H103" s="740"/>
      <c r="I103" s="720"/>
      <c r="J103" s="720"/>
      <c r="K103" s="720"/>
      <c r="L103" s="753" t="s">
        <v>203</v>
      </c>
      <c r="M103" s="753"/>
      <c r="N103" s="754" t="n">
        <f aca="false">TKCN!$BL14</f>
        <v>0</v>
      </c>
      <c r="O103" s="754"/>
      <c r="P103" s="720"/>
    </row>
    <row r="104" customFormat="false" ht="15" hidden="false" customHeight="false" outlineLevel="0" collapsed="false">
      <c r="B104" s="720"/>
      <c r="C104" s="740" t="n">
        <v>6</v>
      </c>
      <c r="D104" s="741" t="s">
        <v>204</v>
      </c>
      <c r="E104" s="742" t="str">
        <f aca="false">TKCN!$W14</f>
        <v/>
      </c>
      <c r="F104" s="742" t="str">
        <f aca="false">TKCN!$X14</f>
        <v/>
      </c>
      <c r="G104" s="742" t="str">
        <f aca="false">TKCN!$Y14</f>
        <v/>
      </c>
      <c r="H104" s="740"/>
      <c r="I104" s="720"/>
      <c r="J104" s="720"/>
      <c r="K104" s="720"/>
      <c r="L104" s="755" t="s">
        <v>205</v>
      </c>
      <c r="M104" s="755"/>
      <c r="N104" s="756" t="str">
        <f aca="false">KTN!$I12</f>
        <v/>
      </c>
      <c r="O104" s="756"/>
      <c r="P104" s="720"/>
    </row>
    <row r="105" customFormat="false" ht="15" hidden="false" customHeight="false" outlineLevel="0" collapsed="false">
      <c r="B105" s="720"/>
      <c r="C105" s="740" t="n">
        <v>7</v>
      </c>
      <c r="D105" s="741" t="s">
        <v>206</v>
      </c>
      <c r="E105" s="742" t="str">
        <f aca="false">TKCN!$Z14</f>
        <v/>
      </c>
      <c r="F105" s="742" t="str">
        <f aca="false">TKCN!$AA14</f>
        <v/>
      </c>
      <c r="G105" s="742" t="str">
        <f aca="false">TKCN!$AB14</f>
        <v/>
      </c>
      <c r="H105" s="740"/>
      <c r="I105" s="720"/>
      <c r="J105" s="720"/>
      <c r="K105" s="720"/>
      <c r="L105" s="755" t="s">
        <v>207</v>
      </c>
      <c r="M105" s="755"/>
      <c r="N105" s="757" t="s">
        <v>208</v>
      </c>
      <c r="O105" s="757"/>
      <c r="P105" s="757"/>
    </row>
    <row r="106" customFormat="false" ht="15" hidden="false" customHeight="false" outlineLevel="0" collapsed="false">
      <c r="B106" s="720"/>
      <c r="C106" s="740" t="n">
        <v>8</v>
      </c>
      <c r="D106" s="741" t="s">
        <v>209</v>
      </c>
      <c r="E106" s="742" t="str">
        <f aca="false">TKCN!$AC14</f>
        <v/>
      </c>
      <c r="F106" s="742" t="str">
        <f aca="false">TKCN!$AD14</f>
        <v/>
      </c>
      <c r="G106" s="742" t="str">
        <f aca="false">TKCN!$AE14</f>
        <v/>
      </c>
      <c r="H106" s="740"/>
      <c r="I106" s="720"/>
      <c r="J106" s="720"/>
      <c r="K106" s="720"/>
      <c r="L106" s="758"/>
      <c r="M106" s="758"/>
      <c r="N106" s="720"/>
      <c r="O106" s="720"/>
      <c r="P106" s="759"/>
    </row>
    <row r="107" customFormat="false" ht="15" hidden="false" customHeight="false" outlineLevel="0" collapsed="false">
      <c r="B107" s="720"/>
      <c r="C107" s="740" t="n">
        <v>9</v>
      </c>
      <c r="D107" s="741" t="s">
        <v>210</v>
      </c>
      <c r="E107" s="742" t="str">
        <f aca="false">TKCN!$AI14</f>
        <v/>
      </c>
      <c r="F107" s="742" t="str">
        <f aca="false">TKCN!$AJ14</f>
        <v/>
      </c>
      <c r="G107" s="742" t="str">
        <f aca="false">TKCN!$AK14</f>
        <v/>
      </c>
      <c r="H107" s="740"/>
      <c r="I107" s="720"/>
      <c r="J107" s="760"/>
      <c r="K107" s="761" t="s">
        <v>211</v>
      </c>
      <c r="L107" s="761"/>
      <c r="M107" s="761"/>
      <c r="N107" s="761" t="s">
        <v>212</v>
      </c>
      <c r="O107" s="761"/>
      <c r="P107" s="761"/>
    </row>
    <row r="108" customFormat="false" ht="15" hidden="false" customHeight="false" outlineLevel="0" collapsed="false">
      <c r="B108" s="720"/>
      <c r="C108" s="740" t="n">
        <v>10</v>
      </c>
      <c r="D108" s="741" t="s">
        <v>24</v>
      </c>
      <c r="E108" s="742" t="str">
        <f aca="false">TKCN!$AF14</f>
        <v/>
      </c>
      <c r="F108" s="742" t="str">
        <f aca="false">TKCN!$AG14</f>
        <v/>
      </c>
      <c r="G108" s="742" t="str">
        <f aca="false">TKCN!$AH14</f>
        <v/>
      </c>
      <c r="H108" s="740"/>
      <c r="I108" s="720"/>
      <c r="J108" s="762" t="s">
        <v>213</v>
      </c>
      <c r="K108" s="763"/>
      <c r="L108" s="763"/>
      <c r="M108" s="763"/>
      <c r="N108" s="763"/>
      <c r="O108" s="763"/>
      <c r="P108" s="763"/>
    </row>
    <row r="109" customFormat="false" ht="15" hidden="false" customHeight="false" outlineLevel="0" collapsed="false">
      <c r="B109" s="720"/>
      <c r="C109" s="740" t="n">
        <v>11</v>
      </c>
      <c r="D109" s="741" t="s">
        <v>214</v>
      </c>
      <c r="E109" s="742" t="str">
        <f aca="false">TKCN!$AL14</f>
        <v/>
      </c>
      <c r="F109" s="742" t="str">
        <f aca="false">TKCN!$AM14</f>
        <v/>
      </c>
      <c r="G109" s="742" t="str">
        <f aca="false">TKCN!$AN14</f>
        <v/>
      </c>
      <c r="H109" s="740"/>
      <c r="I109" s="720"/>
      <c r="J109" s="762"/>
      <c r="K109" s="763"/>
      <c r="L109" s="763"/>
      <c r="M109" s="763"/>
      <c r="N109" s="763"/>
      <c r="O109" s="763"/>
      <c r="P109" s="763"/>
    </row>
    <row r="110" customFormat="false" ht="15" hidden="false" customHeight="false" outlineLevel="0" collapsed="false">
      <c r="B110" s="720"/>
      <c r="C110" s="740" t="n">
        <v>12</v>
      </c>
      <c r="D110" s="741" t="s">
        <v>215</v>
      </c>
      <c r="E110" s="742" t="str">
        <f aca="false">TKCN!$AO14</f>
        <v/>
      </c>
      <c r="F110" s="742" t="str">
        <f aca="false">TKCN!$AP14</f>
        <v/>
      </c>
      <c r="G110" s="742" t="str">
        <f aca="false">TKCN!$AQ14</f>
        <v/>
      </c>
      <c r="H110" s="740"/>
      <c r="I110" s="720"/>
      <c r="J110" s="762" t="s">
        <v>216</v>
      </c>
      <c r="K110" s="763"/>
      <c r="L110" s="763"/>
      <c r="M110" s="763"/>
      <c r="N110" s="763"/>
      <c r="O110" s="763"/>
      <c r="P110" s="763"/>
    </row>
    <row r="111" customFormat="false" ht="15" hidden="false" customHeight="false" outlineLevel="0" collapsed="false">
      <c r="B111" s="720"/>
      <c r="C111" s="740" t="n">
        <v>13</v>
      </c>
      <c r="D111" s="741" t="s">
        <v>33</v>
      </c>
      <c r="E111" s="742" t="str">
        <f aca="false">TKCN!$AR14</f>
        <v/>
      </c>
      <c r="F111" s="742" t="str">
        <f aca="false">TKCN!$AS14</f>
        <v/>
      </c>
      <c r="G111" s="742" t="str">
        <f aca="false">TKCN!$AT14</f>
        <v/>
      </c>
      <c r="H111" s="740"/>
      <c r="I111" s="720"/>
      <c r="J111" s="762"/>
      <c r="K111" s="763"/>
      <c r="L111" s="763"/>
      <c r="M111" s="763"/>
      <c r="N111" s="763"/>
      <c r="O111" s="763"/>
      <c r="P111" s="763"/>
    </row>
    <row r="112" customFormat="false" ht="15" hidden="false" customHeight="false" outlineLevel="0" collapsed="false">
      <c r="B112" s="720"/>
      <c r="C112" s="740" t="n">
        <v>14</v>
      </c>
      <c r="D112" s="741" t="s">
        <v>217</v>
      </c>
      <c r="E112" s="742" t="str">
        <f aca="false">TKCN!$AU14</f>
        <v/>
      </c>
      <c r="F112" s="742" t="str">
        <f aca="false">TKCN!$AV14</f>
        <v/>
      </c>
      <c r="G112" s="742" t="str">
        <f aca="false">TKCN!$AW14</f>
        <v/>
      </c>
      <c r="H112" s="740"/>
      <c r="I112" s="720"/>
      <c r="J112" s="762" t="s">
        <v>218</v>
      </c>
      <c r="K112" s="763"/>
      <c r="L112" s="763"/>
      <c r="M112" s="763"/>
      <c r="N112" s="763"/>
      <c r="O112" s="763"/>
      <c r="P112" s="763"/>
    </row>
    <row r="113" customFormat="false" ht="30" hidden="false" customHeight="false" outlineLevel="0" collapsed="false">
      <c r="B113" s="720"/>
      <c r="C113" s="740" t="n">
        <v>16</v>
      </c>
      <c r="D113" s="764" t="s">
        <v>219</v>
      </c>
      <c r="E113" s="742" t="str">
        <f aca="false">TKCN!$AX14</f>
        <v/>
      </c>
      <c r="F113" s="742" t="str">
        <f aca="false">TKCN!$AY14</f>
        <v/>
      </c>
      <c r="G113" s="742" t="str">
        <f aca="false">TKCN!$AZ14</f>
        <v/>
      </c>
      <c r="H113" s="740"/>
      <c r="I113" s="720"/>
      <c r="J113" s="762"/>
      <c r="K113" s="763"/>
      <c r="L113" s="763"/>
      <c r="M113" s="763"/>
      <c r="N113" s="763"/>
      <c r="O113" s="763"/>
      <c r="P113" s="763"/>
    </row>
    <row r="114" customFormat="false" ht="15" hidden="false" customHeight="false" outlineLevel="0" collapsed="false">
      <c r="B114" s="720"/>
      <c r="C114" s="720"/>
      <c r="D114" s="720"/>
      <c r="E114" s="720"/>
      <c r="F114" s="720"/>
      <c r="G114" s="720"/>
      <c r="H114" s="720"/>
      <c r="I114" s="720"/>
      <c r="J114" s="765" t="e">
        <f aca="true">IF(E2&lt;&gt;"",RIGHT(DSHS!$B$4,LEN(DSHS!$B$4)-12)&amp;", ngày "&amp;LEFT($E$2,2)&amp;" tháng "&amp;MID($E$2,4,2)&amp;" năm "&amp;RIGHT($E$2,4),RIGHT(DSHS!$B$4,LEN(DSHS!$B$4)-12)&amp;", ngày "&amp;DAY(TODAY())&amp;" tháng "&amp;MONTH(TODAY())&amp;" năm "&amp;YEAR(TODAY()))</f>
        <v>#VALUE!</v>
      </c>
      <c r="K114" s="766"/>
      <c r="L114" s="767"/>
      <c r="M114" s="767"/>
      <c r="N114" s="767"/>
      <c r="O114" s="767"/>
      <c r="P114" s="766"/>
    </row>
    <row r="115" customFormat="false" ht="15" hidden="false" customHeight="false" outlineLevel="0" collapsed="false">
      <c r="B115" s="720"/>
      <c r="C115" s="720"/>
      <c r="D115" s="720"/>
      <c r="E115" s="720"/>
      <c r="F115" s="720"/>
      <c r="G115" s="720"/>
      <c r="H115" s="720"/>
      <c r="I115" s="720"/>
      <c r="J115" s="767" t="s">
        <v>220</v>
      </c>
      <c r="K115" s="767"/>
      <c r="L115" s="720"/>
      <c r="M115" s="720"/>
      <c r="N115" s="720"/>
      <c r="O115" s="720"/>
      <c r="P115" s="767"/>
    </row>
    <row r="116" customFormat="false" ht="15" hidden="false" customHeight="false" outlineLevel="0" collapsed="false">
      <c r="B116" s="720"/>
      <c r="C116" s="720"/>
      <c r="D116" s="720"/>
      <c r="E116" s="720"/>
      <c r="F116" s="720"/>
      <c r="G116" s="720"/>
      <c r="H116" s="720"/>
      <c r="I116" s="720"/>
      <c r="J116" s="720"/>
      <c r="K116" s="720"/>
      <c r="L116" s="720"/>
      <c r="M116" s="720"/>
      <c r="N116" s="720"/>
      <c r="O116" s="720"/>
      <c r="P116" s="720"/>
    </row>
    <row r="117" customFormat="false" ht="15.75" hidden="false" customHeight="false" outlineLevel="0" collapsed="false">
      <c r="B117" s="720"/>
      <c r="C117" s="720"/>
      <c r="D117" s="720"/>
      <c r="E117" s="720"/>
      <c r="F117" s="720"/>
      <c r="G117" s="720"/>
      <c r="H117" s="720"/>
      <c r="I117" s="720"/>
      <c r="J117" s="720"/>
      <c r="K117" s="720"/>
      <c r="L117" s="768"/>
      <c r="M117" s="768"/>
      <c r="N117" s="768"/>
      <c r="O117" s="768"/>
      <c r="P117" s="720"/>
    </row>
    <row r="118" customFormat="false" ht="15.75" hidden="false" customHeight="false" outlineLevel="0" collapsed="false">
      <c r="B118" s="720"/>
      <c r="C118" s="720"/>
      <c r="D118" s="720"/>
      <c r="E118" s="720"/>
      <c r="F118" s="720"/>
      <c r="G118" s="720"/>
      <c r="H118" s="720"/>
      <c r="I118" s="720"/>
      <c r="J118" s="768" t="str">
        <f aca="false">IF(TT!$E$8="","",TT!$E$8)</f>
        <v/>
      </c>
      <c r="K118" s="768"/>
      <c r="L118" s="720"/>
      <c r="M118" s="720"/>
      <c r="N118" s="720"/>
      <c r="O118" s="720"/>
      <c r="P118" s="768"/>
    </row>
    <row r="119" customFormat="false" ht="93" hidden="false" customHeight="true" outlineLevel="0" collapsed="false">
      <c r="B119" s="720"/>
      <c r="C119" s="720"/>
      <c r="D119" s="720"/>
      <c r="E119" s="769"/>
      <c r="F119" s="769"/>
      <c r="G119" s="769"/>
      <c r="H119" s="720"/>
      <c r="I119" s="720"/>
      <c r="J119" s="720"/>
      <c r="K119" s="720"/>
      <c r="L119" s="720"/>
      <c r="M119" s="720"/>
      <c r="N119" s="720"/>
      <c r="O119" s="720"/>
      <c r="P119" s="720"/>
    </row>
    <row r="120" customFormat="false" ht="18.75" hidden="false" customHeight="false" outlineLevel="0" collapsed="false">
      <c r="B120" s="713" t="n">
        <f aca="false">TT!$E$4</f>
        <v>0</v>
      </c>
      <c r="C120" s="713"/>
      <c r="D120" s="713"/>
      <c r="E120" s="713"/>
      <c r="F120" s="714"/>
      <c r="G120" s="715" t="s">
        <v>76</v>
      </c>
      <c r="H120" s="715"/>
      <c r="I120" s="715"/>
      <c r="J120" s="715"/>
      <c r="K120" s="715"/>
      <c r="L120" s="715"/>
      <c r="M120" s="715"/>
      <c r="N120" s="715"/>
      <c r="O120" s="715"/>
      <c r="P120" s="716"/>
    </row>
    <row r="121" customFormat="false" ht="15.75" hidden="false" customHeight="false" outlineLevel="0" collapsed="false">
      <c r="B121" s="717" t="n">
        <f aca="false">TT!$E$5</f>
        <v>0</v>
      </c>
      <c r="C121" s="717"/>
      <c r="D121" s="717"/>
      <c r="E121" s="717"/>
      <c r="F121" s="718"/>
      <c r="G121" s="719" t="s">
        <v>184</v>
      </c>
      <c r="H121" s="719"/>
      <c r="I121" s="719"/>
      <c r="J121" s="719"/>
      <c r="K121" s="719"/>
      <c r="L121" s="719"/>
      <c r="M121" s="719"/>
      <c r="N121" s="719"/>
      <c r="O121" s="719"/>
      <c r="P121" s="720"/>
    </row>
    <row r="122" customFormat="false" ht="26.25" hidden="false" customHeight="false" outlineLevel="0" collapsed="false">
      <c r="B122" s="720"/>
      <c r="C122" s="721"/>
      <c r="D122" s="722" t="s">
        <v>185</v>
      </c>
      <c r="E122" s="722"/>
      <c r="F122" s="722"/>
      <c r="G122" s="722"/>
      <c r="H122" s="722"/>
      <c r="I122" s="722"/>
      <c r="J122" s="722"/>
      <c r="K122" s="722"/>
      <c r="L122" s="722"/>
      <c r="M122" s="722"/>
      <c r="N122" s="722"/>
      <c r="O122" s="720"/>
      <c r="P122" s="720"/>
    </row>
    <row r="123" customFormat="false" ht="15" hidden="false" customHeight="false" outlineLevel="0" collapsed="false">
      <c r="B123" s="720"/>
      <c r="C123" s="721"/>
      <c r="D123" s="723" t="s">
        <v>186</v>
      </c>
      <c r="E123" s="723"/>
      <c r="F123" s="723"/>
      <c r="G123" s="723"/>
      <c r="H123" s="723"/>
      <c r="I123" s="723"/>
      <c r="J123" s="723"/>
      <c r="K123" s="723"/>
      <c r="L123" s="723"/>
      <c r="M123" s="723"/>
      <c r="N123" s="723"/>
      <c r="O123" s="720"/>
      <c r="P123" s="720"/>
    </row>
    <row r="124" customFormat="false" ht="16.5" hidden="false" customHeight="false" outlineLevel="0" collapsed="false">
      <c r="B124" s="725"/>
      <c r="C124" s="725"/>
      <c r="D124" s="726" t="s">
        <v>187</v>
      </c>
      <c r="E124" s="727" t="str">
        <f aca="false">TKCN!$C15</f>
        <v/>
      </c>
      <c r="F124" s="727"/>
      <c r="G124" s="727"/>
      <c r="H124" s="728" t="str">
        <f aca="false">TKCN!$D15</f>
        <v/>
      </c>
      <c r="I124" s="725"/>
      <c r="J124" s="725"/>
      <c r="K124" s="729" t="s">
        <v>50</v>
      </c>
      <c r="L124" s="725" t="str">
        <f aca="false">TKCN!$BH$6</f>
        <v/>
      </c>
      <c r="M124" s="725"/>
      <c r="N124" s="725"/>
      <c r="O124" s="725"/>
      <c r="P124" s="725"/>
    </row>
    <row r="125" customFormat="false" ht="15.75" hidden="false" customHeight="false" outlineLevel="0" collapsed="false">
      <c r="B125" s="720"/>
      <c r="C125" s="730" t="s">
        <v>4</v>
      </c>
      <c r="D125" s="730"/>
      <c r="E125" s="730"/>
      <c r="F125" s="730"/>
      <c r="G125" s="730"/>
      <c r="H125" s="730"/>
      <c r="I125" s="720"/>
      <c r="J125" s="720"/>
      <c r="K125" s="731" t="s">
        <v>188</v>
      </c>
      <c r="L125" s="731"/>
      <c r="M125" s="731"/>
      <c r="N125" s="731"/>
      <c r="O125" s="731"/>
      <c r="P125" s="731"/>
    </row>
    <row r="126" customFormat="false" ht="30" hidden="false" customHeight="true" outlineLevel="0" collapsed="false">
      <c r="B126" s="720"/>
      <c r="C126" s="732" t="s">
        <v>169</v>
      </c>
      <c r="D126" s="732" t="s">
        <v>189</v>
      </c>
      <c r="E126" s="733" t="s">
        <v>190</v>
      </c>
      <c r="F126" s="733"/>
      <c r="G126" s="733"/>
      <c r="H126" s="734" t="s">
        <v>191</v>
      </c>
      <c r="I126" s="720"/>
      <c r="J126" s="720"/>
      <c r="K126" s="720"/>
      <c r="L126" s="735" t="s">
        <v>192</v>
      </c>
      <c r="M126" s="736" t="s">
        <v>193</v>
      </c>
      <c r="N126" s="736" t="s">
        <v>194</v>
      </c>
      <c r="O126" s="736" t="s">
        <v>195</v>
      </c>
      <c r="P126" s="720"/>
    </row>
    <row r="127" customFormat="false" ht="15" hidden="false" customHeight="false" outlineLevel="0" collapsed="false">
      <c r="B127" s="720"/>
      <c r="C127" s="732"/>
      <c r="D127" s="732"/>
      <c r="E127" s="737" t="s">
        <v>193</v>
      </c>
      <c r="F127" s="737" t="s">
        <v>194</v>
      </c>
      <c r="G127" s="737" t="s">
        <v>6</v>
      </c>
      <c r="H127" s="734"/>
      <c r="I127" s="720"/>
      <c r="J127" s="720"/>
      <c r="K127" s="720"/>
      <c r="L127" s="738" t="s">
        <v>180</v>
      </c>
      <c r="M127" s="739" t="str">
        <f aca="false">TKCN!$BA15</f>
        <v/>
      </c>
      <c r="N127" s="739" t="n">
        <f aca="false">TKCN!$BB15</f>
        <v>0</v>
      </c>
      <c r="O127" s="739" t="str">
        <f aca="false">TKCN!$BC15</f>
        <v/>
      </c>
      <c r="P127" s="720"/>
    </row>
    <row r="128" customFormat="false" ht="15" hidden="false" customHeight="false" outlineLevel="0" collapsed="false">
      <c r="B128" s="720"/>
      <c r="C128" s="740" t="n">
        <v>1</v>
      </c>
      <c r="D128" s="741" t="s">
        <v>26</v>
      </c>
      <c r="E128" s="742" t="str">
        <f aca="false">TKCN!$H15</f>
        <v/>
      </c>
      <c r="F128" s="742" t="str">
        <f aca="false">TKCN!$I15</f>
        <v/>
      </c>
      <c r="G128" s="742" t="str">
        <f aca="false">TKCN!$J15</f>
        <v/>
      </c>
      <c r="H128" s="740"/>
      <c r="I128" s="720"/>
      <c r="J128" s="720"/>
      <c r="K128" s="720"/>
      <c r="L128" s="743" t="s">
        <v>179</v>
      </c>
      <c r="M128" s="744" t="str">
        <f aca="false">TKCN!$BD15</f>
        <v/>
      </c>
      <c r="N128" s="744" t="str">
        <f aca="false">TKCN!$BE15</f>
        <v/>
      </c>
      <c r="O128" s="744" t="str">
        <f aca="false">TKCN!$BF15</f>
        <v/>
      </c>
      <c r="P128" s="720"/>
    </row>
    <row r="129" customFormat="false" ht="15.75" hidden="false" customHeight="false" outlineLevel="0" collapsed="false">
      <c r="B129" s="720"/>
      <c r="C129" s="740" t="n">
        <v>2</v>
      </c>
      <c r="D129" s="741" t="s">
        <v>196</v>
      </c>
      <c r="E129" s="742" t="str">
        <f aca="false">TKCN!$K15</f>
        <v/>
      </c>
      <c r="F129" s="742" t="str">
        <f aca="false">TKCN!$L15</f>
        <v/>
      </c>
      <c r="G129" s="742" t="str">
        <f aca="false">TKCN!$M15</f>
        <v/>
      </c>
      <c r="H129" s="740"/>
      <c r="I129" s="720"/>
      <c r="J129" s="720"/>
      <c r="K129" s="731" t="s">
        <v>197</v>
      </c>
      <c r="L129" s="731"/>
      <c r="M129" s="731"/>
      <c r="N129" s="731"/>
      <c r="O129" s="731"/>
      <c r="P129" s="731"/>
    </row>
    <row r="130" customFormat="false" ht="15" hidden="false" customHeight="false" outlineLevel="0" collapsed="false">
      <c r="B130" s="720"/>
      <c r="C130" s="740" t="n">
        <v>3</v>
      </c>
      <c r="D130" s="741" t="s">
        <v>198</v>
      </c>
      <c r="E130" s="742" t="str">
        <f aca="false">TKCN!$N15</f>
        <v/>
      </c>
      <c r="F130" s="742" t="str">
        <f aca="false">TKCN!$O15</f>
        <v/>
      </c>
      <c r="G130" s="742" t="str">
        <f aca="false">TKCN!$P15</f>
        <v/>
      </c>
      <c r="H130" s="740"/>
      <c r="I130" s="720"/>
      <c r="J130" s="720"/>
      <c r="K130" s="720"/>
      <c r="L130" s="745" t="s">
        <v>199</v>
      </c>
      <c r="M130" s="746" t="str">
        <f aca="false">'KT K1'!$G11</f>
        <v/>
      </c>
      <c r="N130" s="747"/>
      <c r="O130" s="748"/>
      <c r="P130" s="720"/>
    </row>
    <row r="131" customFormat="false" ht="15" hidden="false" customHeight="false" outlineLevel="0" collapsed="false">
      <c r="B131" s="720"/>
      <c r="C131" s="740" t="n">
        <v>4</v>
      </c>
      <c r="D131" s="741" t="s">
        <v>200</v>
      </c>
      <c r="E131" s="742" t="str">
        <f aca="false">TKCN!$Q15</f>
        <v/>
      </c>
      <c r="F131" s="742" t="str">
        <f aca="false">TKCN!$R15</f>
        <v/>
      </c>
      <c r="G131" s="742" t="str">
        <f aca="false">TKCN!$S15</f>
        <v/>
      </c>
      <c r="H131" s="740"/>
      <c r="I131" s="720"/>
      <c r="J131" s="720"/>
      <c r="K131" s="720"/>
      <c r="L131" s="749" t="s">
        <v>201</v>
      </c>
      <c r="M131" s="750" t="str">
        <f aca="false">'KT CN'!$G11</f>
        <v/>
      </c>
      <c r="N131" s="751"/>
      <c r="O131" s="752"/>
      <c r="P131" s="720"/>
    </row>
    <row r="132" customFormat="false" ht="15" hidden="false" customHeight="false" outlineLevel="0" collapsed="false">
      <c r="B132" s="720"/>
      <c r="C132" s="740" t="n">
        <v>5</v>
      </c>
      <c r="D132" s="741" t="s">
        <v>202</v>
      </c>
      <c r="E132" s="742" t="str">
        <f aca="false">TKCN!$T15</f>
        <v/>
      </c>
      <c r="F132" s="742" t="str">
        <f aca="false">TKCN!$U15</f>
        <v/>
      </c>
      <c r="G132" s="742" t="str">
        <f aca="false">TKCN!$V15</f>
        <v/>
      </c>
      <c r="H132" s="740"/>
      <c r="I132" s="720"/>
      <c r="J132" s="720"/>
      <c r="K132" s="720"/>
      <c r="L132" s="753" t="s">
        <v>203</v>
      </c>
      <c r="M132" s="753"/>
      <c r="N132" s="754" t="n">
        <f aca="false">TKCN!$BL15</f>
        <v>0</v>
      </c>
      <c r="O132" s="754"/>
      <c r="P132" s="720"/>
    </row>
    <row r="133" customFormat="false" ht="15" hidden="false" customHeight="false" outlineLevel="0" collapsed="false">
      <c r="B133" s="720"/>
      <c r="C133" s="740" t="n">
        <v>6</v>
      </c>
      <c r="D133" s="741" t="s">
        <v>204</v>
      </c>
      <c r="E133" s="742" t="str">
        <f aca="false">TKCN!$W15</f>
        <v/>
      </c>
      <c r="F133" s="742" t="str">
        <f aca="false">TKCN!$X15</f>
        <v/>
      </c>
      <c r="G133" s="742" t="str">
        <f aca="false">TKCN!$Y15</f>
        <v/>
      </c>
      <c r="H133" s="740"/>
      <c r="I133" s="720"/>
      <c r="J133" s="720"/>
      <c r="K133" s="720"/>
      <c r="L133" s="755" t="s">
        <v>205</v>
      </c>
      <c r="M133" s="755"/>
      <c r="N133" s="756" t="str">
        <f aca="false">KTN!$I13</f>
        <v/>
      </c>
      <c r="O133" s="756"/>
      <c r="P133" s="720"/>
    </row>
    <row r="134" customFormat="false" ht="15" hidden="false" customHeight="false" outlineLevel="0" collapsed="false">
      <c r="B134" s="720"/>
      <c r="C134" s="740" t="n">
        <v>7</v>
      </c>
      <c r="D134" s="741" t="s">
        <v>206</v>
      </c>
      <c r="E134" s="742" t="str">
        <f aca="false">TKCN!$Z15</f>
        <v/>
      </c>
      <c r="F134" s="742" t="str">
        <f aca="false">TKCN!$AA15</f>
        <v/>
      </c>
      <c r="G134" s="742" t="str">
        <f aca="false">TKCN!$AB15</f>
        <v/>
      </c>
      <c r="H134" s="740"/>
      <c r="I134" s="720"/>
      <c r="J134" s="720"/>
      <c r="K134" s="720"/>
      <c r="L134" s="755" t="s">
        <v>207</v>
      </c>
      <c r="M134" s="755"/>
      <c r="N134" s="757" t="s">
        <v>208</v>
      </c>
      <c r="O134" s="757"/>
      <c r="P134" s="757"/>
    </row>
    <row r="135" customFormat="false" ht="15" hidden="false" customHeight="false" outlineLevel="0" collapsed="false">
      <c r="B135" s="720"/>
      <c r="C135" s="740" t="n">
        <v>8</v>
      </c>
      <c r="D135" s="741" t="s">
        <v>209</v>
      </c>
      <c r="E135" s="742" t="str">
        <f aca="false">TKCN!$AC15</f>
        <v/>
      </c>
      <c r="F135" s="742" t="str">
        <f aca="false">TKCN!$AD15</f>
        <v/>
      </c>
      <c r="G135" s="742" t="str">
        <f aca="false">TKCN!$AE15</f>
        <v/>
      </c>
      <c r="H135" s="740"/>
      <c r="I135" s="720"/>
      <c r="J135" s="720"/>
      <c r="K135" s="720"/>
      <c r="L135" s="758"/>
      <c r="M135" s="758"/>
      <c r="N135" s="720"/>
      <c r="O135" s="720"/>
      <c r="P135" s="759"/>
    </row>
    <row r="136" customFormat="false" ht="15" hidden="false" customHeight="false" outlineLevel="0" collapsed="false">
      <c r="B136" s="720"/>
      <c r="C136" s="740" t="n">
        <v>9</v>
      </c>
      <c r="D136" s="741" t="s">
        <v>210</v>
      </c>
      <c r="E136" s="742" t="str">
        <f aca="false">TKCN!$AI15</f>
        <v/>
      </c>
      <c r="F136" s="742" t="str">
        <f aca="false">TKCN!$AJ15</f>
        <v/>
      </c>
      <c r="G136" s="742" t="str">
        <f aca="false">TKCN!$AK15</f>
        <v/>
      </c>
      <c r="H136" s="740"/>
      <c r="I136" s="720"/>
      <c r="J136" s="760"/>
      <c r="K136" s="761" t="s">
        <v>211</v>
      </c>
      <c r="L136" s="761"/>
      <c r="M136" s="761"/>
      <c r="N136" s="761" t="s">
        <v>212</v>
      </c>
      <c r="O136" s="761"/>
      <c r="P136" s="761"/>
    </row>
    <row r="137" customFormat="false" ht="15" hidden="false" customHeight="false" outlineLevel="0" collapsed="false">
      <c r="B137" s="720"/>
      <c r="C137" s="740" t="n">
        <v>10</v>
      </c>
      <c r="D137" s="741" t="s">
        <v>24</v>
      </c>
      <c r="E137" s="742" t="str">
        <f aca="false">TKCN!$AF15</f>
        <v/>
      </c>
      <c r="F137" s="742" t="str">
        <f aca="false">TKCN!$AG15</f>
        <v/>
      </c>
      <c r="G137" s="742" t="str">
        <f aca="false">TKCN!$AH15</f>
        <v/>
      </c>
      <c r="H137" s="740"/>
      <c r="I137" s="720"/>
      <c r="J137" s="762" t="s">
        <v>213</v>
      </c>
      <c r="K137" s="763"/>
      <c r="L137" s="763"/>
      <c r="M137" s="763"/>
      <c r="N137" s="763"/>
      <c r="O137" s="763"/>
      <c r="P137" s="763"/>
    </row>
    <row r="138" customFormat="false" ht="15" hidden="false" customHeight="false" outlineLevel="0" collapsed="false">
      <c r="B138" s="720"/>
      <c r="C138" s="740" t="n">
        <v>11</v>
      </c>
      <c r="D138" s="741" t="s">
        <v>214</v>
      </c>
      <c r="E138" s="742" t="str">
        <f aca="false">TKCN!$AL15</f>
        <v/>
      </c>
      <c r="F138" s="742" t="str">
        <f aca="false">TKCN!$AM15</f>
        <v/>
      </c>
      <c r="G138" s="742" t="str">
        <f aca="false">TKCN!$AN15</f>
        <v/>
      </c>
      <c r="H138" s="740"/>
      <c r="I138" s="720"/>
      <c r="J138" s="762"/>
      <c r="K138" s="763"/>
      <c r="L138" s="763"/>
      <c r="M138" s="763"/>
      <c r="N138" s="763"/>
      <c r="O138" s="763"/>
      <c r="P138" s="763"/>
    </row>
    <row r="139" customFormat="false" ht="15" hidden="false" customHeight="false" outlineLevel="0" collapsed="false">
      <c r="B139" s="720"/>
      <c r="C139" s="740" t="n">
        <v>12</v>
      </c>
      <c r="D139" s="741" t="s">
        <v>215</v>
      </c>
      <c r="E139" s="742" t="str">
        <f aca="false">TKCN!$AO15</f>
        <v/>
      </c>
      <c r="F139" s="742" t="str">
        <f aca="false">TKCN!$AP15</f>
        <v/>
      </c>
      <c r="G139" s="742" t="str">
        <f aca="false">TKCN!$AQ15</f>
        <v/>
      </c>
      <c r="H139" s="740"/>
      <c r="I139" s="720"/>
      <c r="J139" s="762" t="s">
        <v>216</v>
      </c>
      <c r="K139" s="763"/>
      <c r="L139" s="763"/>
      <c r="M139" s="763"/>
      <c r="N139" s="763"/>
      <c r="O139" s="763"/>
      <c r="P139" s="763"/>
    </row>
    <row r="140" customFormat="false" ht="15" hidden="false" customHeight="false" outlineLevel="0" collapsed="false">
      <c r="B140" s="720"/>
      <c r="C140" s="740" t="n">
        <v>13</v>
      </c>
      <c r="D140" s="741" t="s">
        <v>33</v>
      </c>
      <c r="E140" s="742" t="str">
        <f aca="false">TKCN!$AR15</f>
        <v/>
      </c>
      <c r="F140" s="742" t="str">
        <f aca="false">TKCN!$AS15</f>
        <v/>
      </c>
      <c r="G140" s="742" t="str">
        <f aca="false">TKCN!$AT15</f>
        <v/>
      </c>
      <c r="H140" s="740"/>
      <c r="I140" s="720"/>
      <c r="J140" s="762"/>
      <c r="K140" s="763"/>
      <c r="L140" s="763"/>
      <c r="M140" s="763"/>
      <c r="N140" s="763"/>
      <c r="O140" s="763"/>
      <c r="P140" s="763"/>
    </row>
    <row r="141" customFormat="false" ht="15" hidden="false" customHeight="false" outlineLevel="0" collapsed="false">
      <c r="B141" s="720"/>
      <c r="C141" s="740" t="n">
        <v>14</v>
      </c>
      <c r="D141" s="741" t="s">
        <v>217</v>
      </c>
      <c r="E141" s="742" t="str">
        <f aca="false">TKCN!$AU15</f>
        <v/>
      </c>
      <c r="F141" s="742" t="str">
        <f aca="false">TKCN!$AV15</f>
        <v/>
      </c>
      <c r="G141" s="742" t="str">
        <f aca="false">TKCN!$AW15</f>
        <v/>
      </c>
      <c r="H141" s="740"/>
      <c r="I141" s="720"/>
      <c r="J141" s="762" t="s">
        <v>218</v>
      </c>
      <c r="K141" s="763"/>
      <c r="L141" s="763"/>
      <c r="M141" s="763"/>
      <c r="N141" s="763"/>
      <c r="O141" s="763"/>
      <c r="P141" s="763"/>
    </row>
    <row r="142" customFormat="false" ht="30" hidden="false" customHeight="false" outlineLevel="0" collapsed="false">
      <c r="B142" s="720"/>
      <c r="C142" s="740" t="n">
        <v>16</v>
      </c>
      <c r="D142" s="764" t="s">
        <v>219</v>
      </c>
      <c r="E142" s="742" t="str">
        <f aca="false">TKCN!$AX15</f>
        <v/>
      </c>
      <c r="F142" s="742" t="str">
        <f aca="false">TKCN!$AY15</f>
        <v/>
      </c>
      <c r="G142" s="742" t="str">
        <f aca="false">TKCN!$AZ15</f>
        <v/>
      </c>
      <c r="H142" s="740"/>
      <c r="I142" s="720"/>
      <c r="J142" s="762"/>
      <c r="K142" s="763"/>
      <c r="L142" s="763"/>
      <c r="M142" s="763"/>
      <c r="N142" s="763"/>
      <c r="O142" s="763"/>
      <c r="P142" s="763"/>
    </row>
    <row r="143" customFormat="false" ht="15" hidden="false" customHeight="false" outlineLevel="0" collapsed="false">
      <c r="B143" s="720"/>
      <c r="C143" s="720"/>
      <c r="D143" s="720"/>
      <c r="E143" s="720"/>
      <c r="F143" s="720"/>
      <c r="G143" s="720"/>
      <c r="H143" s="720"/>
      <c r="I143" s="720"/>
      <c r="J143" s="765" t="e">
        <f aca="true">IF(E2&lt;&gt;"",RIGHT(DSHS!$B$4,LEN(DSHS!$B$4)-12)&amp;", ngày "&amp;LEFT($E$2,2)&amp;" tháng "&amp;MID($E$2,4,2)&amp;" năm "&amp;RIGHT($E$2,4),RIGHT(DSHS!$B$4,LEN(DSHS!$B$4)-12)&amp;", ngày "&amp;DAY(TODAY())&amp;" tháng "&amp;MONTH(TODAY())&amp;" năm "&amp;YEAR(TODAY()))</f>
        <v>#VALUE!</v>
      </c>
      <c r="K143" s="766"/>
      <c r="L143" s="767"/>
      <c r="M143" s="767"/>
      <c r="N143" s="767"/>
      <c r="O143" s="767"/>
      <c r="P143" s="766"/>
    </row>
    <row r="144" customFormat="false" ht="15" hidden="false" customHeight="false" outlineLevel="0" collapsed="false">
      <c r="B144" s="720"/>
      <c r="C144" s="720"/>
      <c r="D144" s="720"/>
      <c r="E144" s="720"/>
      <c r="F144" s="720"/>
      <c r="G144" s="720"/>
      <c r="H144" s="720"/>
      <c r="I144" s="720"/>
      <c r="J144" s="767" t="s">
        <v>220</v>
      </c>
      <c r="K144" s="767"/>
      <c r="L144" s="720"/>
      <c r="M144" s="720"/>
      <c r="N144" s="720"/>
      <c r="O144" s="720"/>
      <c r="P144" s="767"/>
    </row>
    <row r="145" customFormat="false" ht="15" hidden="false" customHeight="false" outlineLevel="0" collapsed="false">
      <c r="B145" s="720"/>
      <c r="C145" s="720"/>
      <c r="D145" s="720"/>
      <c r="E145" s="720"/>
      <c r="F145" s="720"/>
      <c r="G145" s="720"/>
      <c r="H145" s="720"/>
      <c r="I145" s="720"/>
      <c r="J145" s="720"/>
      <c r="K145" s="720"/>
      <c r="L145" s="720"/>
      <c r="M145" s="720"/>
      <c r="N145" s="720"/>
      <c r="O145" s="720"/>
      <c r="P145" s="720"/>
    </row>
    <row r="146" customFormat="false" ht="15.75" hidden="false" customHeight="false" outlineLevel="0" collapsed="false">
      <c r="B146" s="720"/>
      <c r="C146" s="720"/>
      <c r="D146" s="720"/>
      <c r="E146" s="720"/>
      <c r="F146" s="720"/>
      <c r="G146" s="720"/>
      <c r="H146" s="720"/>
      <c r="I146" s="720"/>
      <c r="J146" s="720"/>
      <c r="K146" s="720"/>
      <c r="L146" s="768"/>
      <c r="M146" s="768"/>
      <c r="N146" s="768"/>
      <c r="O146" s="768"/>
      <c r="P146" s="720"/>
    </row>
    <row r="147" customFormat="false" ht="15.75" hidden="false" customHeight="false" outlineLevel="0" collapsed="false">
      <c r="B147" s="720"/>
      <c r="C147" s="720"/>
      <c r="D147" s="720"/>
      <c r="E147" s="720"/>
      <c r="F147" s="720"/>
      <c r="G147" s="720"/>
      <c r="H147" s="720"/>
      <c r="I147" s="720"/>
      <c r="J147" s="768" t="str">
        <f aca="false">IF(TT!$E$8="","",TT!$E$8)</f>
        <v/>
      </c>
      <c r="K147" s="768"/>
      <c r="L147" s="720"/>
      <c r="M147" s="720"/>
      <c r="N147" s="720"/>
      <c r="O147" s="720"/>
      <c r="P147" s="768"/>
    </row>
    <row r="148" customFormat="false" ht="94.5" hidden="false" customHeight="true" outlineLevel="0" collapsed="false">
      <c r="B148" s="720"/>
      <c r="C148" s="720"/>
      <c r="D148" s="720"/>
      <c r="E148" s="769"/>
      <c r="F148" s="769"/>
      <c r="G148" s="769"/>
      <c r="H148" s="720"/>
      <c r="I148" s="720"/>
      <c r="J148" s="720"/>
      <c r="K148" s="720"/>
      <c r="L148" s="720"/>
      <c r="M148" s="720"/>
      <c r="N148" s="720"/>
      <c r="O148" s="720"/>
      <c r="P148" s="720"/>
    </row>
    <row r="149" customFormat="false" ht="18.75" hidden="false" customHeight="false" outlineLevel="0" collapsed="false">
      <c r="B149" s="713" t="n">
        <f aca="false">TT!$E$4</f>
        <v>0</v>
      </c>
      <c r="C149" s="713"/>
      <c r="D149" s="713"/>
      <c r="E149" s="713"/>
      <c r="F149" s="714"/>
      <c r="G149" s="715" t="s">
        <v>76</v>
      </c>
      <c r="H149" s="715"/>
      <c r="I149" s="715"/>
      <c r="J149" s="715"/>
      <c r="K149" s="715"/>
      <c r="L149" s="715"/>
      <c r="M149" s="715"/>
      <c r="N149" s="715"/>
      <c r="O149" s="715"/>
      <c r="P149" s="716"/>
    </row>
    <row r="150" customFormat="false" ht="15.75" hidden="false" customHeight="false" outlineLevel="0" collapsed="false">
      <c r="B150" s="717" t="n">
        <f aca="false">TT!$E$5</f>
        <v>0</v>
      </c>
      <c r="C150" s="717"/>
      <c r="D150" s="717"/>
      <c r="E150" s="717"/>
      <c r="F150" s="718"/>
      <c r="G150" s="719" t="s">
        <v>184</v>
      </c>
      <c r="H150" s="719"/>
      <c r="I150" s="719"/>
      <c r="J150" s="719"/>
      <c r="K150" s="719"/>
      <c r="L150" s="719"/>
      <c r="M150" s="719"/>
      <c r="N150" s="719"/>
      <c r="O150" s="719"/>
      <c r="P150" s="720"/>
    </row>
    <row r="151" customFormat="false" ht="26.25" hidden="false" customHeight="false" outlineLevel="0" collapsed="false">
      <c r="B151" s="720"/>
      <c r="C151" s="721"/>
      <c r="D151" s="722" t="s">
        <v>185</v>
      </c>
      <c r="E151" s="722"/>
      <c r="F151" s="722"/>
      <c r="G151" s="722"/>
      <c r="H151" s="722"/>
      <c r="I151" s="722"/>
      <c r="J151" s="722"/>
      <c r="K151" s="722"/>
      <c r="L151" s="722"/>
      <c r="M151" s="722"/>
      <c r="N151" s="722"/>
      <c r="O151" s="720"/>
      <c r="P151" s="720"/>
    </row>
    <row r="152" customFormat="false" ht="15" hidden="false" customHeight="false" outlineLevel="0" collapsed="false">
      <c r="B152" s="720"/>
      <c r="C152" s="721"/>
      <c r="D152" s="723" t="s">
        <v>186</v>
      </c>
      <c r="E152" s="723"/>
      <c r="F152" s="723"/>
      <c r="G152" s="723"/>
      <c r="H152" s="723"/>
      <c r="I152" s="723"/>
      <c r="J152" s="723"/>
      <c r="K152" s="723"/>
      <c r="L152" s="723"/>
      <c r="M152" s="723"/>
      <c r="N152" s="723"/>
      <c r="O152" s="720"/>
      <c r="P152" s="720"/>
    </row>
    <row r="153" customFormat="false" ht="16.5" hidden="false" customHeight="false" outlineLevel="0" collapsed="false">
      <c r="B153" s="725"/>
      <c r="C153" s="725"/>
      <c r="D153" s="726" t="s">
        <v>187</v>
      </c>
      <c r="E153" s="727" t="str">
        <f aca="false">TKCN!$C16</f>
        <v/>
      </c>
      <c r="F153" s="727"/>
      <c r="G153" s="727"/>
      <c r="H153" s="728" t="str">
        <f aca="false">TKCN!$D16</f>
        <v/>
      </c>
      <c r="I153" s="725"/>
      <c r="J153" s="725"/>
      <c r="K153" s="729" t="s">
        <v>50</v>
      </c>
      <c r="L153" s="725" t="str">
        <f aca="false">TKCN!$BH$6</f>
        <v/>
      </c>
      <c r="M153" s="725"/>
      <c r="N153" s="725"/>
      <c r="O153" s="725"/>
      <c r="P153" s="725"/>
    </row>
    <row r="154" customFormat="false" ht="15.75" hidden="false" customHeight="false" outlineLevel="0" collapsed="false">
      <c r="B154" s="720"/>
      <c r="C154" s="730" t="s">
        <v>4</v>
      </c>
      <c r="D154" s="730"/>
      <c r="E154" s="730"/>
      <c r="F154" s="730"/>
      <c r="G154" s="730"/>
      <c r="H154" s="730"/>
      <c r="I154" s="720"/>
      <c r="J154" s="720"/>
      <c r="K154" s="731" t="s">
        <v>188</v>
      </c>
      <c r="L154" s="731"/>
      <c r="M154" s="731"/>
      <c r="N154" s="731"/>
      <c r="O154" s="731"/>
      <c r="P154" s="731"/>
    </row>
    <row r="155" customFormat="false" ht="30" hidden="false" customHeight="true" outlineLevel="0" collapsed="false">
      <c r="B155" s="720"/>
      <c r="C155" s="732" t="s">
        <v>169</v>
      </c>
      <c r="D155" s="732" t="s">
        <v>189</v>
      </c>
      <c r="E155" s="733" t="s">
        <v>190</v>
      </c>
      <c r="F155" s="733"/>
      <c r="G155" s="733"/>
      <c r="H155" s="734" t="s">
        <v>191</v>
      </c>
      <c r="I155" s="720"/>
      <c r="J155" s="720"/>
      <c r="K155" s="720"/>
      <c r="L155" s="735" t="s">
        <v>192</v>
      </c>
      <c r="M155" s="736" t="s">
        <v>193</v>
      </c>
      <c r="N155" s="736" t="s">
        <v>194</v>
      </c>
      <c r="O155" s="736" t="s">
        <v>195</v>
      </c>
      <c r="P155" s="720"/>
    </row>
    <row r="156" customFormat="false" ht="15" hidden="false" customHeight="false" outlineLevel="0" collapsed="false">
      <c r="B156" s="720"/>
      <c r="C156" s="732"/>
      <c r="D156" s="732"/>
      <c r="E156" s="737" t="s">
        <v>193</v>
      </c>
      <c r="F156" s="737" t="s">
        <v>194</v>
      </c>
      <c r="G156" s="737" t="s">
        <v>6</v>
      </c>
      <c r="H156" s="734"/>
      <c r="I156" s="720"/>
      <c r="J156" s="720"/>
      <c r="K156" s="720"/>
      <c r="L156" s="738" t="s">
        <v>180</v>
      </c>
      <c r="M156" s="739" t="str">
        <f aca="false">TKCN!$BA16</f>
        <v/>
      </c>
      <c r="N156" s="739" t="n">
        <f aca="false">TKCN!$BB16</f>
        <v>0</v>
      </c>
      <c r="O156" s="739" t="str">
        <f aca="false">TKCN!$BC16</f>
        <v/>
      </c>
      <c r="P156" s="720"/>
    </row>
    <row r="157" customFormat="false" ht="15" hidden="false" customHeight="false" outlineLevel="0" collapsed="false">
      <c r="B157" s="720"/>
      <c r="C157" s="740" t="n">
        <v>1</v>
      </c>
      <c r="D157" s="741" t="s">
        <v>26</v>
      </c>
      <c r="E157" s="742" t="str">
        <f aca="false">TKCN!$H16</f>
        <v/>
      </c>
      <c r="F157" s="742" t="str">
        <f aca="false">TKCN!$I16</f>
        <v/>
      </c>
      <c r="G157" s="742" t="str">
        <f aca="false">TKCN!$J16</f>
        <v/>
      </c>
      <c r="H157" s="740"/>
      <c r="I157" s="720"/>
      <c r="J157" s="720"/>
      <c r="K157" s="720"/>
      <c r="L157" s="743" t="s">
        <v>179</v>
      </c>
      <c r="M157" s="744" t="str">
        <f aca="false">TKCN!$BD16</f>
        <v/>
      </c>
      <c r="N157" s="744" t="str">
        <f aca="false">TKCN!$BE16</f>
        <v/>
      </c>
      <c r="O157" s="744" t="str">
        <f aca="false">TKCN!$BF16</f>
        <v/>
      </c>
      <c r="P157" s="720"/>
    </row>
    <row r="158" customFormat="false" ht="15.75" hidden="false" customHeight="false" outlineLevel="0" collapsed="false">
      <c r="B158" s="720"/>
      <c r="C158" s="740" t="n">
        <v>2</v>
      </c>
      <c r="D158" s="741" t="s">
        <v>196</v>
      </c>
      <c r="E158" s="742" t="str">
        <f aca="false">TKCN!$K16</f>
        <v/>
      </c>
      <c r="F158" s="742" t="str">
        <f aca="false">TKCN!$L16</f>
        <v/>
      </c>
      <c r="G158" s="742" t="str">
        <f aca="false">TKCN!$M16</f>
        <v/>
      </c>
      <c r="H158" s="740"/>
      <c r="I158" s="720"/>
      <c r="J158" s="720"/>
      <c r="K158" s="731" t="s">
        <v>197</v>
      </c>
      <c r="L158" s="731"/>
      <c r="M158" s="731"/>
      <c r="N158" s="731"/>
      <c r="O158" s="731"/>
      <c r="P158" s="731"/>
    </row>
    <row r="159" customFormat="false" ht="15" hidden="false" customHeight="false" outlineLevel="0" collapsed="false">
      <c r="B159" s="720"/>
      <c r="C159" s="740" t="n">
        <v>3</v>
      </c>
      <c r="D159" s="741" t="s">
        <v>198</v>
      </c>
      <c r="E159" s="742" t="str">
        <f aca="false">TKCN!$N16</f>
        <v/>
      </c>
      <c r="F159" s="742" t="str">
        <f aca="false">TKCN!$O16</f>
        <v/>
      </c>
      <c r="G159" s="742" t="str">
        <f aca="false">TKCN!$P16</f>
        <v/>
      </c>
      <c r="H159" s="740"/>
      <c r="I159" s="720"/>
      <c r="J159" s="720"/>
      <c r="K159" s="720"/>
      <c r="L159" s="745" t="s">
        <v>199</v>
      </c>
      <c r="M159" s="746" t="str">
        <f aca="false">'KT K1'!$G12</f>
        <v/>
      </c>
      <c r="N159" s="747"/>
      <c r="O159" s="748"/>
      <c r="P159" s="720"/>
    </row>
    <row r="160" customFormat="false" ht="15" hidden="false" customHeight="false" outlineLevel="0" collapsed="false">
      <c r="B160" s="720"/>
      <c r="C160" s="740" t="n">
        <v>4</v>
      </c>
      <c r="D160" s="741" t="s">
        <v>200</v>
      </c>
      <c r="E160" s="742" t="str">
        <f aca="false">TKCN!$Q16</f>
        <v/>
      </c>
      <c r="F160" s="742" t="str">
        <f aca="false">TKCN!$R16</f>
        <v/>
      </c>
      <c r="G160" s="742" t="str">
        <f aca="false">TKCN!$S16</f>
        <v/>
      </c>
      <c r="H160" s="740"/>
      <c r="I160" s="720"/>
      <c r="J160" s="720"/>
      <c r="K160" s="720"/>
      <c r="L160" s="749" t="s">
        <v>201</v>
      </c>
      <c r="M160" s="750" t="str">
        <f aca="false">'KT CN'!$G12</f>
        <v/>
      </c>
      <c r="N160" s="751"/>
      <c r="O160" s="752"/>
      <c r="P160" s="720"/>
    </row>
    <row r="161" customFormat="false" ht="15" hidden="false" customHeight="false" outlineLevel="0" collapsed="false">
      <c r="B161" s="720"/>
      <c r="C161" s="740" t="n">
        <v>5</v>
      </c>
      <c r="D161" s="741" t="s">
        <v>202</v>
      </c>
      <c r="E161" s="742" t="str">
        <f aca="false">TKCN!$T16</f>
        <v/>
      </c>
      <c r="F161" s="742" t="str">
        <f aca="false">TKCN!$U16</f>
        <v/>
      </c>
      <c r="G161" s="742" t="str">
        <f aca="false">TKCN!$V16</f>
        <v/>
      </c>
      <c r="H161" s="740"/>
      <c r="I161" s="720"/>
      <c r="J161" s="720"/>
      <c r="K161" s="720"/>
      <c r="L161" s="753" t="s">
        <v>203</v>
      </c>
      <c r="M161" s="753"/>
      <c r="N161" s="754" t="n">
        <f aca="false">TKCN!$BL16</f>
        <v>0</v>
      </c>
      <c r="O161" s="754"/>
      <c r="P161" s="720"/>
    </row>
    <row r="162" customFormat="false" ht="15" hidden="false" customHeight="false" outlineLevel="0" collapsed="false">
      <c r="B162" s="720"/>
      <c r="C162" s="740" t="n">
        <v>6</v>
      </c>
      <c r="D162" s="741" t="s">
        <v>204</v>
      </c>
      <c r="E162" s="742" t="str">
        <f aca="false">TKCN!$W16</f>
        <v/>
      </c>
      <c r="F162" s="742" t="str">
        <f aca="false">TKCN!$X16</f>
        <v/>
      </c>
      <c r="G162" s="742" t="str">
        <f aca="false">TKCN!$Y16</f>
        <v/>
      </c>
      <c r="H162" s="740"/>
      <c r="I162" s="720"/>
      <c r="J162" s="720"/>
      <c r="K162" s="720"/>
      <c r="L162" s="755" t="s">
        <v>205</v>
      </c>
      <c r="M162" s="755"/>
      <c r="N162" s="756" t="str">
        <f aca="false">KTN!$I14</f>
        <v/>
      </c>
      <c r="O162" s="756"/>
      <c r="P162" s="720"/>
    </row>
    <row r="163" customFormat="false" ht="15" hidden="false" customHeight="false" outlineLevel="0" collapsed="false">
      <c r="B163" s="720"/>
      <c r="C163" s="740" t="n">
        <v>7</v>
      </c>
      <c r="D163" s="741" t="s">
        <v>206</v>
      </c>
      <c r="E163" s="742" t="str">
        <f aca="false">TKCN!$Z16</f>
        <v/>
      </c>
      <c r="F163" s="742" t="str">
        <f aca="false">TKCN!$AA16</f>
        <v/>
      </c>
      <c r="G163" s="742" t="str">
        <f aca="false">TKCN!$AB16</f>
        <v/>
      </c>
      <c r="H163" s="740"/>
      <c r="I163" s="720"/>
      <c r="J163" s="720"/>
      <c r="K163" s="720"/>
      <c r="L163" s="755" t="s">
        <v>207</v>
      </c>
      <c r="M163" s="755"/>
      <c r="N163" s="757" t="s">
        <v>208</v>
      </c>
      <c r="O163" s="757"/>
      <c r="P163" s="757"/>
    </row>
    <row r="164" customFormat="false" ht="15" hidden="false" customHeight="false" outlineLevel="0" collapsed="false">
      <c r="B164" s="720"/>
      <c r="C164" s="740" t="n">
        <v>8</v>
      </c>
      <c r="D164" s="741" t="s">
        <v>209</v>
      </c>
      <c r="E164" s="742" t="str">
        <f aca="false">TKCN!$AC16</f>
        <v/>
      </c>
      <c r="F164" s="742" t="str">
        <f aca="false">TKCN!$AD16</f>
        <v/>
      </c>
      <c r="G164" s="742" t="str">
        <f aca="false">TKCN!$AE16</f>
        <v/>
      </c>
      <c r="H164" s="740"/>
      <c r="I164" s="720"/>
      <c r="J164" s="720"/>
      <c r="K164" s="720"/>
      <c r="L164" s="758"/>
      <c r="M164" s="758"/>
      <c r="N164" s="720"/>
      <c r="O164" s="720"/>
      <c r="P164" s="759"/>
    </row>
    <row r="165" customFormat="false" ht="15" hidden="false" customHeight="false" outlineLevel="0" collapsed="false">
      <c r="B165" s="720"/>
      <c r="C165" s="740" t="n">
        <v>9</v>
      </c>
      <c r="D165" s="741" t="s">
        <v>210</v>
      </c>
      <c r="E165" s="742" t="str">
        <f aca="false">TKCN!$AI16</f>
        <v/>
      </c>
      <c r="F165" s="742" t="str">
        <f aca="false">TKCN!$AJ16</f>
        <v/>
      </c>
      <c r="G165" s="742" t="str">
        <f aca="false">TKCN!$AK16</f>
        <v/>
      </c>
      <c r="H165" s="740"/>
      <c r="I165" s="720"/>
      <c r="J165" s="760"/>
      <c r="K165" s="761" t="s">
        <v>211</v>
      </c>
      <c r="L165" s="761"/>
      <c r="M165" s="761"/>
      <c r="N165" s="761" t="s">
        <v>212</v>
      </c>
      <c r="O165" s="761"/>
      <c r="P165" s="761"/>
    </row>
    <row r="166" customFormat="false" ht="15" hidden="false" customHeight="false" outlineLevel="0" collapsed="false">
      <c r="B166" s="720"/>
      <c r="C166" s="740" t="n">
        <v>10</v>
      </c>
      <c r="D166" s="741" t="s">
        <v>24</v>
      </c>
      <c r="E166" s="742" t="str">
        <f aca="false">TKCN!$AF16</f>
        <v/>
      </c>
      <c r="F166" s="742" t="str">
        <f aca="false">TKCN!$AG16</f>
        <v/>
      </c>
      <c r="G166" s="742" t="str">
        <f aca="false">TKCN!$AH16</f>
        <v/>
      </c>
      <c r="H166" s="740"/>
      <c r="I166" s="720"/>
      <c r="J166" s="762" t="s">
        <v>213</v>
      </c>
      <c r="K166" s="763"/>
      <c r="L166" s="763"/>
      <c r="M166" s="763"/>
      <c r="N166" s="763"/>
      <c r="O166" s="763"/>
      <c r="P166" s="763"/>
    </row>
    <row r="167" customFormat="false" ht="15" hidden="false" customHeight="false" outlineLevel="0" collapsed="false">
      <c r="B167" s="720"/>
      <c r="C167" s="740" t="n">
        <v>11</v>
      </c>
      <c r="D167" s="741" t="s">
        <v>214</v>
      </c>
      <c r="E167" s="742" t="str">
        <f aca="false">TKCN!$AL16</f>
        <v/>
      </c>
      <c r="F167" s="742" t="str">
        <f aca="false">TKCN!$AM16</f>
        <v/>
      </c>
      <c r="G167" s="742" t="str">
        <f aca="false">TKCN!$AN16</f>
        <v/>
      </c>
      <c r="H167" s="740"/>
      <c r="I167" s="720"/>
      <c r="J167" s="762"/>
      <c r="K167" s="763"/>
      <c r="L167" s="763"/>
      <c r="M167" s="763"/>
      <c r="N167" s="763"/>
      <c r="O167" s="763"/>
      <c r="P167" s="763"/>
    </row>
    <row r="168" customFormat="false" ht="15" hidden="false" customHeight="false" outlineLevel="0" collapsed="false">
      <c r="B168" s="720"/>
      <c r="C168" s="740" t="n">
        <v>12</v>
      </c>
      <c r="D168" s="741" t="s">
        <v>215</v>
      </c>
      <c r="E168" s="742" t="str">
        <f aca="false">TKCN!$AO16</f>
        <v/>
      </c>
      <c r="F168" s="742" t="str">
        <f aca="false">TKCN!$AP16</f>
        <v/>
      </c>
      <c r="G168" s="742" t="str">
        <f aca="false">TKCN!$AQ16</f>
        <v/>
      </c>
      <c r="H168" s="740"/>
      <c r="I168" s="720"/>
      <c r="J168" s="762" t="s">
        <v>216</v>
      </c>
      <c r="K168" s="763"/>
      <c r="L168" s="763"/>
      <c r="M168" s="763"/>
      <c r="N168" s="763"/>
      <c r="O168" s="763"/>
      <c r="P168" s="763"/>
    </row>
    <row r="169" customFormat="false" ht="15" hidden="false" customHeight="false" outlineLevel="0" collapsed="false">
      <c r="B169" s="720"/>
      <c r="C169" s="740" t="n">
        <v>13</v>
      </c>
      <c r="D169" s="741" t="s">
        <v>33</v>
      </c>
      <c r="E169" s="742" t="str">
        <f aca="false">TKCN!$AR16</f>
        <v/>
      </c>
      <c r="F169" s="742" t="str">
        <f aca="false">TKCN!$AS16</f>
        <v/>
      </c>
      <c r="G169" s="742" t="str">
        <f aca="false">TKCN!$AT16</f>
        <v/>
      </c>
      <c r="H169" s="740"/>
      <c r="I169" s="720"/>
      <c r="J169" s="762"/>
      <c r="K169" s="763"/>
      <c r="L169" s="763"/>
      <c r="M169" s="763"/>
      <c r="N169" s="763"/>
      <c r="O169" s="763"/>
      <c r="P169" s="763"/>
    </row>
    <row r="170" customFormat="false" ht="15" hidden="false" customHeight="false" outlineLevel="0" collapsed="false">
      <c r="B170" s="720"/>
      <c r="C170" s="740" t="n">
        <v>14</v>
      </c>
      <c r="D170" s="741" t="s">
        <v>217</v>
      </c>
      <c r="E170" s="742" t="str">
        <f aca="false">TKCN!$AU16</f>
        <v/>
      </c>
      <c r="F170" s="742" t="str">
        <f aca="false">TKCN!$AV16</f>
        <v/>
      </c>
      <c r="G170" s="742" t="str">
        <f aca="false">TKCN!$AW16</f>
        <v/>
      </c>
      <c r="H170" s="740"/>
      <c r="I170" s="720"/>
      <c r="J170" s="762" t="s">
        <v>218</v>
      </c>
      <c r="K170" s="763"/>
      <c r="L170" s="763"/>
      <c r="M170" s="763"/>
      <c r="N170" s="763"/>
      <c r="O170" s="763"/>
      <c r="P170" s="763"/>
    </row>
    <row r="171" customFormat="false" ht="30" hidden="false" customHeight="false" outlineLevel="0" collapsed="false">
      <c r="B171" s="720"/>
      <c r="C171" s="740" t="n">
        <v>16</v>
      </c>
      <c r="D171" s="764" t="s">
        <v>219</v>
      </c>
      <c r="E171" s="742" t="str">
        <f aca="false">TKCN!$AX16</f>
        <v/>
      </c>
      <c r="F171" s="742" t="str">
        <f aca="false">TKCN!$AY16</f>
        <v/>
      </c>
      <c r="G171" s="742" t="str">
        <f aca="false">TKCN!$AZ16</f>
        <v/>
      </c>
      <c r="H171" s="740"/>
      <c r="I171" s="720"/>
      <c r="J171" s="762"/>
      <c r="K171" s="763"/>
      <c r="L171" s="763"/>
      <c r="M171" s="763"/>
      <c r="N171" s="763"/>
      <c r="O171" s="763"/>
      <c r="P171" s="763"/>
    </row>
    <row r="172" customFormat="false" ht="15" hidden="false" customHeight="false" outlineLevel="0" collapsed="false">
      <c r="B172" s="720"/>
      <c r="C172" s="720"/>
      <c r="D172" s="720"/>
      <c r="E172" s="720"/>
      <c r="F172" s="720"/>
      <c r="G172" s="720"/>
      <c r="H172" s="720"/>
      <c r="I172" s="720"/>
      <c r="J172" s="765" t="e">
        <f aca="true">IF(E2&lt;&gt;"",RIGHT(DSHS!$B$4,LEN(DSHS!$B$4)-12)&amp;", ngày "&amp;LEFT($E$2,2)&amp;" tháng "&amp;MID($E$2,4,2)&amp;" năm "&amp;RIGHT($E$2,4),RIGHT(DSHS!$B$4,LEN(DSHS!$B$4)-12)&amp;", ngày "&amp;DAY(TODAY())&amp;" tháng "&amp;MONTH(TODAY())&amp;" năm "&amp;YEAR(TODAY()))</f>
        <v>#VALUE!</v>
      </c>
      <c r="K172" s="766"/>
      <c r="L172" s="767"/>
      <c r="M172" s="767"/>
      <c r="N172" s="767"/>
      <c r="O172" s="767"/>
      <c r="P172" s="766"/>
    </row>
    <row r="173" customFormat="false" ht="15" hidden="false" customHeight="false" outlineLevel="0" collapsed="false">
      <c r="B173" s="720"/>
      <c r="C173" s="720"/>
      <c r="D173" s="720"/>
      <c r="E173" s="720"/>
      <c r="F173" s="720"/>
      <c r="G173" s="720"/>
      <c r="H173" s="720"/>
      <c r="I173" s="720"/>
      <c r="J173" s="767" t="s">
        <v>220</v>
      </c>
      <c r="K173" s="767"/>
      <c r="L173" s="720"/>
      <c r="M173" s="720"/>
      <c r="N173" s="720"/>
      <c r="O173" s="720"/>
      <c r="P173" s="767"/>
    </row>
    <row r="174" customFormat="false" ht="15" hidden="false" customHeight="false" outlineLevel="0" collapsed="false">
      <c r="B174" s="720"/>
      <c r="C174" s="720"/>
      <c r="D174" s="720"/>
      <c r="E174" s="720"/>
      <c r="F174" s="720"/>
      <c r="G174" s="720"/>
      <c r="H174" s="720"/>
      <c r="I174" s="720"/>
      <c r="J174" s="720"/>
      <c r="K174" s="720"/>
      <c r="L174" s="720"/>
      <c r="M174" s="720"/>
      <c r="N174" s="720"/>
      <c r="O174" s="720"/>
      <c r="P174" s="720"/>
    </row>
    <row r="175" customFormat="false" ht="15.75" hidden="false" customHeight="false" outlineLevel="0" collapsed="false">
      <c r="B175" s="720"/>
      <c r="C175" s="720"/>
      <c r="D175" s="720"/>
      <c r="E175" s="720"/>
      <c r="F175" s="720"/>
      <c r="G175" s="720"/>
      <c r="H175" s="720"/>
      <c r="I175" s="720"/>
      <c r="J175" s="720"/>
      <c r="K175" s="720"/>
      <c r="L175" s="768"/>
      <c r="M175" s="768"/>
      <c r="N175" s="768"/>
      <c r="O175" s="768"/>
      <c r="P175" s="720"/>
    </row>
    <row r="176" customFormat="false" ht="15.75" hidden="false" customHeight="false" outlineLevel="0" collapsed="false">
      <c r="B176" s="720"/>
      <c r="C176" s="720"/>
      <c r="D176" s="720"/>
      <c r="E176" s="720"/>
      <c r="F176" s="720"/>
      <c r="G176" s="720"/>
      <c r="H176" s="720"/>
      <c r="I176" s="720"/>
      <c r="J176" s="768" t="str">
        <f aca="false">IF(TT!$E$8="","",TT!$E$8)</f>
        <v/>
      </c>
      <c r="K176" s="768"/>
      <c r="L176" s="720"/>
      <c r="M176" s="720"/>
      <c r="N176" s="720"/>
      <c r="O176" s="720"/>
      <c r="P176" s="768"/>
    </row>
    <row r="177" customFormat="false" ht="95.25" hidden="false" customHeight="true" outlineLevel="0" collapsed="false">
      <c r="B177" s="720"/>
      <c r="C177" s="720"/>
      <c r="D177" s="720"/>
      <c r="E177" s="769"/>
      <c r="F177" s="769"/>
      <c r="G177" s="769"/>
      <c r="H177" s="720"/>
      <c r="I177" s="720"/>
      <c r="J177" s="720"/>
      <c r="K177" s="720"/>
      <c r="L177" s="720"/>
      <c r="M177" s="720"/>
      <c r="N177" s="720"/>
      <c r="O177" s="720"/>
      <c r="P177" s="720"/>
    </row>
    <row r="178" customFormat="false" ht="18.75" hidden="false" customHeight="false" outlineLevel="0" collapsed="false">
      <c r="B178" s="713" t="n">
        <f aca="false">TT!$E$4</f>
        <v>0</v>
      </c>
      <c r="C178" s="713"/>
      <c r="D178" s="713"/>
      <c r="E178" s="713"/>
      <c r="F178" s="714"/>
      <c r="G178" s="715" t="s">
        <v>76</v>
      </c>
      <c r="H178" s="715"/>
      <c r="I178" s="715"/>
      <c r="J178" s="715"/>
      <c r="K178" s="715"/>
      <c r="L178" s="715"/>
      <c r="M178" s="715"/>
      <c r="N178" s="715"/>
      <c r="O178" s="715"/>
      <c r="P178" s="716"/>
    </row>
    <row r="179" customFormat="false" ht="15.75" hidden="false" customHeight="false" outlineLevel="0" collapsed="false">
      <c r="B179" s="717" t="n">
        <f aca="false">TT!$E$5</f>
        <v>0</v>
      </c>
      <c r="C179" s="717"/>
      <c r="D179" s="717"/>
      <c r="E179" s="717"/>
      <c r="F179" s="718"/>
      <c r="G179" s="719" t="s">
        <v>184</v>
      </c>
      <c r="H179" s="719"/>
      <c r="I179" s="719"/>
      <c r="J179" s="719"/>
      <c r="K179" s="719"/>
      <c r="L179" s="719"/>
      <c r="M179" s="719"/>
      <c r="N179" s="719"/>
      <c r="O179" s="719"/>
      <c r="P179" s="720"/>
    </row>
    <row r="180" customFormat="false" ht="26.25" hidden="false" customHeight="false" outlineLevel="0" collapsed="false">
      <c r="B180" s="720"/>
      <c r="C180" s="721"/>
      <c r="D180" s="722" t="s">
        <v>185</v>
      </c>
      <c r="E180" s="722"/>
      <c r="F180" s="722"/>
      <c r="G180" s="722"/>
      <c r="H180" s="722"/>
      <c r="I180" s="722"/>
      <c r="J180" s="722"/>
      <c r="K180" s="722"/>
      <c r="L180" s="722"/>
      <c r="M180" s="722"/>
      <c r="N180" s="722"/>
      <c r="O180" s="720"/>
      <c r="P180" s="720"/>
    </row>
    <row r="181" customFormat="false" ht="15" hidden="false" customHeight="false" outlineLevel="0" collapsed="false">
      <c r="B181" s="720"/>
      <c r="C181" s="721"/>
      <c r="D181" s="723" t="s">
        <v>186</v>
      </c>
      <c r="E181" s="723"/>
      <c r="F181" s="723"/>
      <c r="G181" s="723"/>
      <c r="H181" s="723"/>
      <c r="I181" s="723"/>
      <c r="J181" s="723"/>
      <c r="K181" s="723"/>
      <c r="L181" s="723"/>
      <c r="M181" s="723"/>
      <c r="N181" s="723"/>
      <c r="O181" s="720"/>
      <c r="P181" s="720"/>
    </row>
    <row r="182" customFormat="false" ht="16.5" hidden="false" customHeight="false" outlineLevel="0" collapsed="false">
      <c r="B182" s="725"/>
      <c r="C182" s="725"/>
      <c r="D182" s="726" t="s">
        <v>187</v>
      </c>
      <c r="E182" s="727" t="str">
        <f aca="false">TKCN!$C17</f>
        <v/>
      </c>
      <c r="F182" s="727"/>
      <c r="G182" s="727"/>
      <c r="H182" s="728" t="str">
        <f aca="false">TKCN!$D17</f>
        <v/>
      </c>
      <c r="I182" s="725"/>
      <c r="J182" s="725"/>
      <c r="K182" s="729" t="s">
        <v>50</v>
      </c>
      <c r="L182" s="725" t="str">
        <f aca="false">TKCN!$BH$6</f>
        <v/>
      </c>
      <c r="M182" s="725"/>
      <c r="N182" s="725"/>
      <c r="O182" s="725"/>
      <c r="P182" s="725"/>
    </row>
    <row r="183" customFormat="false" ht="15.75" hidden="false" customHeight="false" outlineLevel="0" collapsed="false">
      <c r="B183" s="720"/>
      <c r="C183" s="730" t="s">
        <v>4</v>
      </c>
      <c r="D183" s="730"/>
      <c r="E183" s="730"/>
      <c r="F183" s="730"/>
      <c r="G183" s="730"/>
      <c r="H183" s="730"/>
      <c r="I183" s="720"/>
      <c r="J183" s="720"/>
      <c r="K183" s="731" t="s">
        <v>188</v>
      </c>
      <c r="L183" s="731"/>
      <c r="M183" s="731"/>
      <c r="N183" s="731"/>
      <c r="O183" s="731"/>
      <c r="P183" s="731"/>
    </row>
    <row r="184" customFormat="false" ht="30" hidden="false" customHeight="true" outlineLevel="0" collapsed="false">
      <c r="B184" s="720"/>
      <c r="C184" s="732" t="s">
        <v>169</v>
      </c>
      <c r="D184" s="732" t="s">
        <v>189</v>
      </c>
      <c r="E184" s="733" t="s">
        <v>190</v>
      </c>
      <c r="F184" s="733"/>
      <c r="G184" s="733"/>
      <c r="H184" s="734" t="s">
        <v>191</v>
      </c>
      <c r="I184" s="720"/>
      <c r="J184" s="720"/>
      <c r="K184" s="720"/>
      <c r="L184" s="735" t="s">
        <v>192</v>
      </c>
      <c r="M184" s="736" t="s">
        <v>193</v>
      </c>
      <c r="N184" s="736" t="s">
        <v>194</v>
      </c>
      <c r="O184" s="736" t="s">
        <v>195</v>
      </c>
      <c r="P184" s="720"/>
    </row>
    <row r="185" customFormat="false" ht="15" hidden="false" customHeight="false" outlineLevel="0" collapsed="false">
      <c r="B185" s="720"/>
      <c r="C185" s="732"/>
      <c r="D185" s="732"/>
      <c r="E185" s="737" t="s">
        <v>193</v>
      </c>
      <c r="F185" s="737" t="s">
        <v>194</v>
      </c>
      <c r="G185" s="737" t="s">
        <v>6</v>
      </c>
      <c r="H185" s="734"/>
      <c r="I185" s="720"/>
      <c r="J185" s="720"/>
      <c r="K185" s="720"/>
      <c r="L185" s="738" t="s">
        <v>180</v>
      </c>
      <c r="M185" s="739" t="str">
        <f aca="false">TKCN!$BA17</f>
        <v/>
      </c>
      <c r="N185" s="739" t="n">
        <f aca="false">TKCN!$BB17</f>
        <v>0</v>
      </c>
      <c r="O185" s="739" t="str">
        <f aca="false">TKCN!$BC17</f>
        <v/>
      </c>
      <c r="P185" s="720"/>
    </row>
    <row r="186" customFormat="false" ht="15" hidden="false" customHeight="false" outlineLevel="0" collapsed="false">
      <c r="B186" s="720"/>
      <c r="C186" s="740" t="n">
        <v>1</v>
      </c>
      <c r="D186" s="741" t="s">
        <v>26</v>
      </c>
      <c r="E186" s="742" t="str">
        <f aca="false">TKCN!$H17</f>
        <v/>
      </c>
      <c r="F186" s="742" t="str">
        <f aca="false">TKCN!$I17</f>
        <v/>
      </c>
      <c r="G186" s="742" t="str">
        <f aca="false">TKCN!$J17</f>
        <v/>
      </c>
      <c r="H186" s="740"/>
      <c r="I186" s="720"/>
      <c r="J186" s="720"/>
      <c r="K186" s="720"/>
      <c r="L186" s="743" t="s">
        <v>179</v>
      </c>
      <c r="M186" s="744" t="str">
        <f aca="false">TKCN!$BD17</f>
        <v/>
      </c>
      <c r="N186" s="744" t="str">
        <f aca="false">TKCN!$BE17</f>
        <v/>
      </c>
      <c r="O186" s="744" t="str">
        <f aca="false">TKCN!$BF17</f>
        <v/>
      </c>
      <c r="P186" s="720"/>
    </row>
    <row r="187" customFormat="false" ht="15.75" hidden="false" customHeight="false" outlineLevel="0" collapsed="false">
      <c r="B187" s="720"/>
      <c r="C187" s="740" t="n">
        <v>2</v>
      </c>
      <c r="D187" s="741" t="s">
        <v>196</v>
      </c>
      <c r="E187" s="742" t="str">
        <f aca="false">TKCN!$K17</f>
        <v/>
      </c>
      <c r="F187" s="742" t="str">
        <f aca="false">TKCN!$L17</f>
        <v/>
      </c>
      <c r="G187" s="742" t="str">
        <f aca="false">TKCN!$M17</f>
        <v/>
      </c>
      <c r="H187" s="740"/>
      <c r="I187" s="720"/>
      <c r="J187" s="720"/>
      <c r="K187" s="731" t="s">
        <v>197</v>
      </c>
      <c r="L187" s="731"/>
      <c r="M187" s="731"/>
      <c r="N187" s="731"/>
      <c r="O187" s="731"/>
      <c r="P187" s="731"/>
    </row>
    <row r="188" customFormat="false" ht="15" hidden="false" customHeight="false" outlineLevel="0" collapsed="false">
      <c r="B188" s="720"/>
      <c r="C188" s="740" t="n">
        <v>3</v>
      </c>
      <c r="D188" s="741" t="s">
        <v>198</v>
      </c>
      <c r="E188" s="742" t="str">
        <f aca="false">TKCN!$N17</f>
        <v/>
      </c>
      <c r="F188" s="742" t="str">
        <f aca="false">TKCN!$O17</f>
        <v/>
      </c>
      <c r="G188" s="742" t="str">
        <f aca="false">TKCN!$P17</f>
        <v/>
      </c>
      <c r="H188" s="740"/>
      <c r="I188" s="720"/>
      <c r="J188" s="720"/>
      <c r="K188" s="720"/>
      <c r="L188" s="745" t="s">
        <v>199</v>
      </c>
      <c r="M188" s="746" t="str">
        <f aca="false">'KT K1'!$G13</f>
        <v/>
      </c>
      <c r="N188" s="747"/>
      <c r="O188" s="748"/>
      <c r="P188" s="720"/>
    </row>
    <row r="189" customFormat="false" ht="15" hidden="false" customHeight="false" outlineLevel="0" collapsed="false">
      <c r="B189" s="720"/>
      <c r="C189" s="740" t="n">
        <v>4</v>
      </c>
      <c r="D189" s="741" t="s">
        <v>200</v>
      </c>
      <c r="E189" s="742" t="str">
        <f aca="false">TKCN!$Q17</f>
        <v/>
      </c>
      <c r="F189" s="742" t="str">
        <f aca="false">TKCN!$R17</f>
        <v/>
      </c>
      <c r="G189" s="742" t="str">
        <f aca="false">TKCN!$S17</f>
        <v/>
      </c>
      <c r="H189" s="740"/>
      <c r="I189" s="720"/>
      <c r="J189" s="720"/>
      <c r="K189" s="720"/>
      <c r="L189" s="749" t="s">
        <v>201</v>
      </c>
      <c r="M189" s="750" t="str">
        <f aca="false">'KT CN'!$G13</f>
        <v/>
      </c>
      <c r="N189" s="751"/>
      <c r="O189" s="752"/>
      <c r="P189" s="720"/>
    </row>
    <row r="190" customFormat="false" ht="15" hidden="false" customHeight="false" outlineLevel="0" collapsed="false">
      <c r="B190" s="720"/>
      <c r="C190" s="740" t="n">
        <v>5</v>
      </c>
      <c r="D190" s="741" t="s">
        <v>202</v>
      </c>
      <c r="E190" s="742" t="str">
        <f aca="false">TKCN!$T17</f>
        <v/>
      </c>
      <c r="F190" s="742" t="str">
        <f aca="false">TKCN!$U17</f>
        <v/>
      </c>
      <c r="G190" s="742" t="str">
        <f aca="false">TKCN!$V17</f>
        <v/>
      </c>
      <c r="H190" s="740"/>
      <c r="I190" s="720"/>
      <c r="J190" s="720"/>
      <c r="K190" s="720"/>
      <c r="L190" s="753" t="s">
        <v>203</v>
      </c>
      <c r="M190" s="753"/>
      <c r="N190" s="754" t="n">
        <f aca="false">TKCN!$BL17</f>
        <v>0</v>
      </c>
      <c r="O190" s="754"/>
      <c r="P190" s="720"/>
    </row>
    <row r="191" customFormat="false" ht="15" hidden="false" customHeight="false" outlineLevel="0" collapsed="false">
      <c r="B191" s="720"/>
      <c r="C191" s="740" t="n">
        <v>6</v>
      </c>
      <c r="D191" s="741" t="s">
        <v>204</v>
      </c>
      <c r="E191" s="742" t="str">
        <f aca="false">TKCN!$W17</f>
        <v/>
      </c>
      <c r="F191" s="742" t="str">
        <f aca="false">TKCN!$X17</f>
        <v/>
      </c>
      <c r="G191" s="742" t="str">
        <f aca="false">TKCN!$Y17</f>
        <v/>
      </c>
      <c r="H191" s="740"/>
      <c r="I191" s="720"/>
      <c r="J191" s="720"/>
      <c r="K191" s="720"/>
      <c r="L191" s="755" t="s">
        <v>205</v>
      </c>
      <c r="M191" s="755"/>
      <c r="N191" s="756" t="str">
        <f aca="false">KTN!$I15</f>
        <v/>
      </c>
      <c r="O191" s="756"/>
      <c r="P191" s="720"/>
    </row>
    <row r="192" customFormat="false" ht="15" hidden="false" customHeight="false" outlineLevel="0" collapsed="false">
      <c r="B192" s="720"/>
      <c r="C192" s="740" t="n">
        <v>7</v>
      </c>
      <c r="D192" s="741" t="s">
        <v>206</v>
      </c>
      <c r="E192" s="742" t="str">
        <f aca="false">TKCN!$Z17</f>
        <v/>
      </c>
      <c r="F192" s="742" t="str">
        <f aca="false">TKCN!$AA17</f>
        <v/>
      </c>
      <c r="G192" s="742" t="str">
        <f aca="false">TKCN!$AB17</f>
        <v/>
      </c>
      <c r="H192" s="740"/>
      <c r="I192" s="720"/>
      <c r="J192" s="720"/>
      <c r="K192" s="720"/>
      <c r="L192" s="755" t="s">
        <v>207</v>
      </c>
      <c r="M192" s="755"/>
      <c r="N192" s="757" t="s">
        <v>208</v>
      </c>
      <c r="O192" s="757"/>
      <c r="P192" s="757"/>
    </row>
    <row r="193" customFormat="false" ht="15" hidden="false" customHeight="false" outlineLevel="0" collapsed="false">
      <c r="B193" s="720"/>
      <c r="C193" s="740" t="n">
        <v>8</v>
      </c>
      <c r="D193" s="741" t="s">
        <v>209</v>
      </c>
      <c r="E193" s="742" t="str">
        <f aca="false">TKCN!$AC17</f>
        <v/>
      </c>
      <c r="F193" s="742" t="str">
        <f aca="false">TKCN!$AD17</f>
        <v/>
      </c>
      <c r="G193" s="742" t="str">
        <f aca="false">TKCN!$AE17</f>
        <v/>
      </c>
      <c r="H193" s="740"/>
      <c r="I193" s="720"/>
      <c r="J193" s="720"/>
      <c r="K193" s="720"/>
      <c r="L193" s="758"/>
      <c r="M193" s="758"/>
      <c r="N193" s="720"/>
      <c r="O193" s="720"/>
      <c r="P193" s="759"/>
    </row>
    <row r="194" customFormat="false" ht="15" hidden="false" customHeight="false" outlineLevel="0" collapsed="false">
      <c r="B194" s="720"/>
      <c r="C194" s="740" t="n">
        <v>9</v>
      </c>
      <c r="D194" s="741" t="s">
        <v>210</v>
      </c>
      <c r="E194" s="742" t="str">
        <f aca="false">TKCN!$AI17</f>
        <v/>
      </c>
      <c r="F194" s="742" t="str">
        <f aca="false">TKCN!$AJ17</f>
        <v/>
      </c>
      <c r="G194" s="742" t="str">
        <f aca="false">TKCN!$AK17</f>
        <v/>
      </c>
      <c r="H194" s="740"/>
      <c r="I194" s="720"/>
      <c r="J194" s="760"/>
      <c r="K194" s="761" t="s">
        <v>211</v>
      </c>
      <c r="L194" s="761"/>
      <c r="M194" s="761"/>
      <c r="N194" s="761" t="s">
        <v>212</v>
      </c>
      <c r="O194" s="761"/>
      <c r="P194" s="761"/>
    </row>
    <row r="195" customFormat="false" ht="15" hidden="false" customHeight="false" outlineLevel="0" collapsed="false">
      <c r="B195" s="720"/>
      <c r="C195" s="740" t="n">
        <v>10</v>
      </c>
      <c r="D195" s="741" t="s">
        <v>24</v>
      </c>
      <c r="E195" s="742" t="str">
        <f aca="false">TKCN!$AF17</f>
        <v/>
      </c>
      <c r="F195" s="742" t="str">
        <f aca="false">TKCN!$AG17</f>
        <v/>
      </c>
      <c r="G195" s="742" t="str">
        <f aca="false">TKCN!$AH17</f>
        <v/>
      </c>
      <c r="H195" s="740"/>
      <c r="I195" s="720"/>
      <c r="J195" s="762" t="s">
        <v>213</v>
      </c>
      <c r="K195" s="763"/>
      <c r="L195" s="763"/>
      <c r="M195" s="763"/>
      <c r="N195" s="763"/>
      <c r="O195" s="763"/>
      <c r="P195" s="763"/>
    </row>
    <row r="196" customFormat="false" ht="15" hidden="false" customHeight="false" outlineLevel="0" collapsed="false">
      <c r="B196" s="720"/>
      <c r="C196" s="740" t="n">
        <v>11</v>
      </c>
      <c r="D196" s="741" t="s">
        <v>214</v>
      </c>
      <c r="E196" s="742" t="str">
        <f aca="false">TKCN!$AL17</f>
        <v/>
      </c>
      <c r="F196" s="742" t="str">
        <f aca="false">TKCN!$AM17</f>
        <v/>
      </c>
      <c r="G196" s="742" t="str">
        <f aca="false">TKCN!$AN17</f>
        <v/>
      </c>
      <c r="H196" s="740"/>
      <c r="I196" s="720"/>
      <c r="J196" s="762"/>
      <c r="K196" s="763"/>
      <c r="L196" s="763"/>
      <c r="M196" s="763"/>
      <c r="N196" s="763"/>
      <c r="O196" s="763"/>
      <c r="P196" s="763"/>
    </row>
    <row r="197" customFormat="false" ht="15" hidden="false" customHeight="false" outlineLevel="0" collapsed="false">
      <c r="B197" s="720"/>
      <c r="C197" s="740" t="n">
        <v>12</v>
      </c>
      <c r="D197" s="741" t="s">
        <v>215</v>
      </c>
      <c r="E197" s="742" t="str">
        <f aca="false">TKCN!$AO17</f>
        <v/>
      </c>
      <c r="F197" s="742" t="str">
        <f aca="false">TKCN!$AP17</f>
        <v/>
      </c>
      <c r="G197" s="742" t="str">
        <f aca="false">TKCN!$AQ17</f>
        <v/>
      </c>
      <c r="H197" s="740"/>
      <c r="I197" s="720"/>
      <c r="J197" s="762" t="s">
        <v>216</v>
      </c>
      <c r="K197" s="763"/>
      <c r="L197" s="763"/>
      <c r="M197" s="763"/>
      <c r="N197" s="763"/>
      <c r="O197" s="763"/>
      <c r="P197" s="763"/>
    </row>
    <row r="198" customFormat="false" ht="15" hidden="false" customHeight="false" outlineLevel="0" collapsed="false">
      <c r="B198" s="720"/>
      <c r="C198" s="740" t="n">
        <v>13</v>
      </c>
      <c r="D198" s="741" t="s">
        <v>33</v>
      </c>
      <c r="E198" s="742" t="str">
        <f aca="false">TKCN!$AR17</f>
        <v/>
      </c>
      <c r="F198" s="742" t="str">
        <f aca="false">TKCN!$AS17</f>
        <v/>
      </c>
      <c r="G198" s="742" t="str">
        <f aca="false">TKCN!$AT17</f>
        <v/>
      </c>
      <c r="H198" s="740"/>
      <c r="I198" s="720"/>
      <c r="J198" s="762"/>
      <c r="K198" s="763"/>
      <c r="L198" s="763"/>
      <c r="M198" s="763"/>
      <c r="N198" s="763"/>
      <c r="O198" s="763"/>
      <c r="P198" s="763"/>
    </row>
    <row r="199" customFormat="false" ht="15" hidden="false" customHeight="false" outlineLevel="0" collapsed="false">
      <c r="B199" s="720"/>
      <c r="C199" s="740" t="n">
        <v>14</v>
      </c>
      <c r="D199" s="741" t="s">
        <v>217</v>
      </c>
      <c r="E199" s="742" t="str">
        <f aca="false">TKCN!$AU17</f>
        <v/>
      </c>
      <c r="F199" s="742" t="str">
        <f aca="false">TKCN!$AV17</f>
        <v/>
      </c>
      <c r="G199" s="742" t="str">
        <f aca="false">TKCN!$AW17</f>
        <v/>
      </c>
      <c r="H199" s="740"/>
      <c r="I199" s="720"/>
      <c r="J199" s="762" t="s">
        <v>218</v>
      </c>
      <c r="K199" s="763"/>
      <c r="L199" s="763"/>
      <c r="M199" s="763"/>
      <c r="N199" s="763"/>
      <c r="O199" s="763"/>
      <c r="P199" s="763"/>
    </row>
    <row r="200" customFormat="false" ht="30" hidden="false" customHeight="false" outlineLevel="0" collapsed="false">
      <c r="B200" s="720"/>
      <c r="C200" s="740" t="n">
        <v>16</v>
      </c>
      <c r="D200" s="764" t="s">
        <v>219</v>
      </c>
      <c r="E200" s="742" t="str">
        <f aca="false">TKCN!$AX17</f>
        <v/>
      </c>
      <c r="F200" s="742" t="str">
        <f aca="false">TKCN!$AY17</f>
        <v/>
      </c>
      <c r="G200" s="742" t="str">
        <f aca="false">TKCN!$AZ17</f>
        <v/>
      </c>
      <c r="H200" s="740"/>
      <c r="I200" s="720"/>
      <c r="J200" s="762"/>
      <c r="K200" s="763"/>
      <c r="L200" s="763"/>
      <c r="M200" s="763"/>
      <c r="N200" s="763"/>
      <c r="O200" s="763"/>
      <c r="P200" s="763"/>
    </row>
    <row r="201" customFormat="false" ht="15" hidden="false" customHeight="false" outlineLevel="0" collapsed="false">
      <c r="B201" s="720"/>
      <c r="C201" s="720"/>
      <c r="D201" s="720"/>
      <c r="E201" s="720"/>
      <c r="F201" s="720"/>
      <c r="G201" s="720"/>
      <c r="H201" s="720"/>
      <c r="I201" s="720"/>
      <c r="J201" s="765" t="e">
        <f aca="true">IF(E2&lt;&gt;"",RIGHT(DSHS!$B$4,LEN(DSHS!$B$4)-12)&amp;", ngày "&amp;LEFT($E$2,2)&amp;" tháng "&amp;MID($E$2,4,2)&amp;" năm "&amp;RIGHT($E$2,4),RIGHT(DSHS!$B$4,LEN(DSHS!$B$4)-12)&amp;", ngày "&amp;DAY(TODAY())&amp;" tháng "&amp;MONTH(TODAY())&amp;" năm "&amp;YEAR(TODAY()))</f>
        <v>#VALUE!</v>
      </c>
      <c r="K201" s="766"/>
      <c r="L201" s="767"/>
      <c r="M201" s="767"/>
      <c r="N201" s="767"/>
      <c r="O201" s="767"/>
      <c r="P201" s="766"/>
    </row>
    <row r="202" customFormat="false" ht="15" hidden="false" customHeight="false" outlineLevel="0" collapsed="false">
      <c r="B202" s="720"/>
      <c r="C202" s="720"/>
      <c r="D202" s="720"/>
      <c r="E202" s="720"/>
      <c r="F202" s="720"/>
      <c r="G202" s="720"/>
      <c r="H202" s="720"/>
      <c r="I202" s="720"/>
      <c r="J202" s="767" t="s">
        <v>220</v>
      </c>
      <c r="K202" s="767"/>
      <c r="L202" s="720"/>
      <c r="M202" s="720"/>
      <c r="N202" s="720"/>
      <c r="O202" s="720"/>
      <c r="P202" s="767"/>
    </row>
    <row r="203" customFormat="false" ht="15" hidden="false" customHeight="false" outlineLevel="0" collapsed="false">
      <c r="B203" s="720"/>
      <c r="C203" s="720"/>
      <c r="D203" s="720"/>
      <c r="E203" s="720"/>
      <c r="F203" s="720"/>
      <c r="G203" s="720"/>
      <c r="H203" s="720"/>
      <c r="I203" s="720"/>
      <c r="J203" s="720"/>
      <c r="K203" s="720"/>
      <c r="L203" s="720"/>
      <c r="M203" s="720"/>
      <c r="N203" s="720"/>
      <c r="O203" s="720"/>
      <c r="P203" s="720"/>
    </row>
    <row r="204" customFormat="false" ht="15.75" hidden="false" customHeight="false" outlineLevel="0" collapsed="false">
      <c r="B204" s="720"/>
      <c r="C204" s="720"/>
      <c r="D204" s="720"/>
      <c r="E204" s="720"/>
      <c r="F204" s="720"/>
      <c r="G204" s="720"/>
      <c r="H204" s="720"/>
      <c r="I204" s="720"/>
      <c r="J204" s="720"/>
      <c r="K204" s="720"/>
      <c r="L204" s="768"/>
      <c r="M204" s="768"/>
      <c r="N204" s="768"/>
      <c r="O204" s="768"/>
      <c r="P204" s="720"/>
    </row>
    <row r="205" customFormat="false" ht="15.75" hidden="false" customHeight="false" outlineLevel="0" collapsed="false">
      <c r="B205" s="720"/>
      <c r="C205" s="720"/>
      <c r="D205" s="720"/>
      <c r="E205" s="720"/>
      <c r="F205" s="720"/>
      <c r="G205" s="720"/>
      <c r="H205" s="720"/>
      <c r="I205" s="720"/>
      <c r="J205" s="768" t="str">
        <f aca="false">IF(TT!$E$8="","",TT!$E$8)</f>
        <v/>
      </c>
      <c r="K205" s="768"/>
      <c r="L205" s="720"/>
      <c r="M205" s="720"/>
      <c r="N205" s="720"/>
      <c r="O205" s="720"/>
      <c r="P205" s="768"/>
    </row>
    <row r="206" customFormat="false" ht="94.5" hidden="false" customHeight="true" outlineLevel="0" collapsed="false">
      <c r="B206" s="720"/>
      <c r="C206" s="720"/>
      <c r="D206" s="720"/>
      <c r="E206" s="769"/>
      <c r="F206" s="769"/>
      <c r="G206" s="769"/>
      <c r="H206" s="720"/>
      <c r="I206" s="720"/>
      <c r="J206" s="720"/>
      <c r="K206" s="720"/>
      <c r="L206" s="720"/>
      <c r="M206" s="720"/>
      <c r="N206" s="720"/>
      <c r="O206" s="720"/>
      <c r="P206" s="720"/>
    </row>
    <row r="207" customFormat="false" ht="18.75" hidden="false" customHeight="false" outlineLevel="0" collapsed="false">
      <c r="B207" s="713" t="n">
        <f aca="false">TT!$E$4</f>
        <v>0</v>
      </c>
      <c r="C207" s="713"/>
      <c r="D207" s="713"/>
      <c r="E207" s="713"/>
      <c r="F207" s="714"/>
      <c r="G207" s="715" t="s">
        <v>76</v>
      </c>
      <c r="H207" s="715"/>
      <c r="I207" s="715"/>
      <c r="J207" s="715"/>
      <c r="K207" s="715"/>
      <c r="L207" s="715"/>
      <c r="M207" s="715"/>
      <c r="N207" s="715"/>
      <c r="O207" s="715"/>
      <c r="P207" s="716"/>
    </row>
    <row r="208" customFormat="false" ht="15.75" hidden="false" customHeight="false" outlineLevel="0" collapsed="false">
      <c r="B208" s="717" t="n">
        <f aca="false">TT!$E$5</f>
        <v>0</v>
      </c>
      <c r="C208" s="717"/>
      <c r="D208" s="717"/>
      <c r="E208" s="717"/>
      <c r="F208" s="718"/>
      <c r="G208" s="719" t="s">
        <v>184</v>
      </c>
      <c r="H208" s="719"/>
      <c r="I208" s="719"/>
      <c r="J208" s="719"/>
      <c r="K208" s="719"/>
      <c r="L208" s="719"/>
      <c r="M208" s="719"/>
      <c r="N208" s="719"/>
      <c r="O208" s="719"/>
      <c r="P208" s="720"/>
    </row>
    <row r="209" customFormat="false" ht="26.25" hidden="false" customHeight="false" outlineLevel="0" collapsed="false">
      <c r="B209" s="720"/>
      <c r="C209" s="721"/>
      <c r="D209" s="722" t="s">
        <v>185</v>
      </c>
      <c r="E209" s="722"/>
      <c r="F209" s="722"/>
      <c r="G209" s="722"/>
      <c r="H209" s="722"/>
      <c r="I209" s="722"/>
      <c r="J209" s="722"/>
      <c r="K209" s="722"/>
      <c r="L209" s="722"/>
      <c r="M209" s="722"/>
      <c r="N209" s="722"/>
      <c r="O209" s="720"/>
      <c r="P209" s="720"/>
    </row>
    <row r="210" customFormat="false" ht="15" hidden="false" customHeight="false" outlineLevel="0" collapsed="false">
      <c r="B210" s="720"/>
      <c r="C210" s="721"/>
      <c r="D210" s="723" t="s">
        <v>186</v>
      </c>
      <c r="E210" s="723"/>
      <c r="F210" s="723"/>
      <c r="G210" s="723"/>
      <c r="H210" s="723"/>
      <c r="I210" s="723"/>
      <c r="J210" s="723"/>
      <c r="K210" s="723"/>
      <c r="L210" s="723"/>
      <c r="M210" s="723"/>
      <c r="N210" s="723"/>
      <c r="O210" s="720"/>
      <c r="P210" s="720"/>
    </row>
    <row r="211" customFormat="false" ht="16.5" hidden="false" customHeight="false" outlineLevel="0" collapsed="false">
      <c r="B211" s="725"/>
      <c r="C211" s="725"/>
      <c r="D211" s="726" t="s">
        <v>187</v>
      </c>
      <c r="E211" s="727" t="str">
        <f aca="false">TKCN!$C18</f>
        <v/>
      </c>
      <c r="F211" s="727"/>
      <c r="G211" s="727"/>
      <c r="H211" s="728" t="str">
        <f aca="false">TKCN!$D18</f>
        <v/>
      </c>
      <c r="I211" s="725"/>
      <c r="J211" s="725"/>
      <c r="K211" s="729" t="s">
        <v>50</v>
      </c>
      <c r="L211" s="725" t="str">
        <f aca="false">TKCN!$BH$6</f>
        <v/>
      </c>
      <c r="M211" s="725"/>
      <c r="N211" s="725"/>
      <c r="O211" s="725"/>
      <c r="P211" s="725"/>
    </row>
    <row r="212" customFormat="false" ht="15.75" hidden="false" customHeight="false" outlineLevel="0" collapsed="false">
      <c r="B212" s="720"/>
      <c r="C212" s="730" t="s">
        <v>4</v>
      </c>
      <c r="D212" s="730"/>
      <c r="E212" s="730"/>
      <c r="F212" s="730"/>
      <c r="G212" s="730"/>
      <c r="H212" s="730"/>
      <c r="I212" s="720"/>
      <c r="J212" s="720"/>
      <c r="K212" s="731" t="s">
        <v>188</v>
      </c>
      <c r="L212" s="731"/>
      <c r="M212" s="731"/>
      <c r="N212" s="731"/>
      <c r="O212" s="731"/>
      <c r="P212" s="731"/>
    </row>
    <row r="213" customFormat="false" ht="30" hidden="false" customHeight="true" outlineLevel="0" collapsed="false">
      <c r="B213" s="720"/>
      <c r="C213" s="732" t="s">
        <v>169</v>
      </c>
      <c r="D213" s="732" t="s">
        <v>189</v>
      </c>
      <c r="E213" s="733" t="s">
        <v>190</v>
      </c>
      <c r="F213" s="733"/>
      <c r="G213" s="733"/>
      <c r="H213" s="734" t="s">
        <v>191</v>
      </c>
      <c r="I213" s="720"/>
      <c r="J213" s="720"/>
      <c r="K213" s="720"/>
      <c r="L213" s="735" t="s">
        <v>192</v>
      </c>
      <c r="M213" s="736" t="s">
        <v>193</v>
      </c>
      <c r="N213" s="736" t="s">
        <v>194</v>
      </c>
      <c r="O213" s="736" t="s">
        <v>195</v>
      </c>
      <c r="P213" s="720"/>
    </row>
    <row r="214" customFormat="false" ht="15" hidden="false" customHeight="false" outlineLevel="0" collapsed="false">
      <c r="B214" s="720"/>
      <c r="C214" s="732"/>
      <c r="D214" s="732"/>
      <c r="E214" s="737" t="s">
        <v>193</v>
      </c>
      <c r="F214" s="737" t="s">
        <v>194</v>
      </c>
      <c r="G214" s="737" t="s">
        <v>6</v>
      </c>
      <c r="H214" s="734"/>
      <c r="I214" s="720"/>
      <c r="J214" s="720"/>
      <c r="K214" s="720"/>
      <c r="L214" s="738" t="s">
        <v>180</v>
      </c>
      <c r="M214" s="739" t="str">
        <f aca="false">TKCN!$BA18</f>
        <v/>
      </c>
      <c r="N214" s="739" t="n">
        <f aca="false">TKCN!$BB18</f>
        <v>0</v>
      </c>
      <c r="O214" s="739" t="str">
        <f aca="false">TKCN!$BC18</f>
        <v/>
      </c>
      <c r="P214" s="720"/>
    </row>
    <row r="215" customFormat="false" ht="15" hidden="false" customHeight="false" outlineLevel="0" collapsed="false">
      <c r="B215" s="720"/>
      <c r="C215" s="740" t="n">
        <v>1</v>
      </c>
      <c r="D215" s="741" t="s">
        <v>26</v>
      </c>
      <c r="E215" s="742" t="str">
        <f aca="false">TKCN!$H18</f>
        <v/>
      </c>
      <c r="F215" s="742" t="str">
        <f aca="false">TKCN!$I18</f>
        <v/>
      </c>
      <c r="G215" s="742" t="str">
        <f aca="false">TKCN!$J18</f>
        <v/>
      </c>
      <c r="H215" s="740"/>
      <c r="I215" s="720"/>
      <c r="J215" s="720"/>
      <c r="K215" s="720"/>
      <c r="L215" s="743" t="s">
        <v>179</v>
      </c>
      <c r="M215" s="744" t="str">
        <f aca="false">TKCN!$BD18</f>
        <v/>
      </c>
      <c r="N215" s="744" t="str">
        <f aca="false">TKCN!$BE18</f>
        <v/>
      </c>
      <c r="O215" s="744" t="str">
        <f aca="false">TKCN!$BF18</f>
        <v/>
      </c>
      <c r="P215" s="720"/>
    </row>
    <row r="216" customFormat="false" ht="15.75" hidden="false" customHeight="false" outlineLevel="0" collapsed="false">
      <c r="B216" s="720"/>
      <c r="C216" s="740" t="n">
        <v>2</v>
      </c>
      <c r="D216" s="741" t="s">
        <v>196</v>
      </c>
      <c r="E216" s="742" t="str">
        <f aca="false">TKCN!$K18</f>
        <v/>
      </c>
      <c r="F216" s="742" t="str">
        <f aca="false">TKCN!$L18</f>
        <v/>
      </c>
      <c r="G216" s="742" t="str">
        <f aca="false">TKCN!$M18</f>
        <v/>
      </c>
      <c r="H216" s="740"/>
      <c r="I216" s="720"/>
      <c r="J216" s="720"/>
      <c r="K216" s="731" t="s">
        <v>197</v>
      </c>
      <c r="L216" s="731"/>
      <c r="M216" s="731"/>
      <c r="N216" s="731"/>
      <c r="O216" s="731"/>
      <c r="P216" s="731"/>
    </row>
    <row r="217" customFormat="false" ht="15" hidden="false" customHeight="false" outlineLevel="0" collapsed="false">
      <c r="B217" s="720"/>
      <c r="C217" s="740" t="n">
        <v>3</v>
      </c>
      <c r="D217" s="741" t="s">
        <v>198</v>
      </c>
      <c r="E217" s="742" t="str">
        <f aca="false">TKCN!$N18</f>
        <v/>
      </c>
      <c r="F217" s="742" t="str">
        <f aca="false">TKCN!$O18</f>
        <v/>
      </c>
      <c r="G217" s="742" t="str">
        <f aca="false">TKCN!$P18</f>
        <v/>
      </c>
      <c r="H217" s="740"/>
      <c r="I217" s="720"/>
      <c r="J217" s="720"/>
      <c r="K217" s="720"/>
      <c r="L217" s="745" t="s">
        <v>199</v>
      </c>
      <c r="M217" s="746" t="str">
        <f aca="false">'KT K1'!$G14</f>
        <v/>
      </c>
      <c r="N217" s="747"/>
      <c r="O217" s="748"/>
      <c r="P217" s="720"/>
    </row>
    <row r="218" customFormat="false" ht="15" hidden="false" customHeight="false" outlineLevel="0" collapsed="false">
      <c r="B218" s="720"/>
      <c r="C218" s="740" t="n">
        <v>4</v>
      </c>
      <c r="D218" s="741" t="s">
        <v>200</v>
      </c>
      <c r="E218" s="742" t="str">
        <f aca="false">TKCN!$Q18</f>
        <v/>
      </c>
      <c r="F218" s="742" t="str">
        <f aca="false">TKCN!$R18</f>
        <v/>
      </c>
      <c r="G218" s="742" t="str">
        <f aca="false">TKCN!$S18</f>
        <v/>
      </c>
      <c r="H218" s="740"/>
      <c r="I218" s="720"/>
      <c r="J218" s="720"/>
      <c r="K218" s="720"/>
      <c r="L218" s="749" t="s">
        <v>201</v>
      </c>
      <c r="M218" s="750" t="str">
        <f aca="false">'KT CN'!$G14</f>
        <v/>
      </c>
      <c r="N218" s="751"/>
      <c r="O218" s="752"/>
      <c r="P218" s="720"/>
    </row>
    <row r="219" customFormat="false" ht="15" hidden="false" customHeight="false" outlineLevel="0" collapsed="false">
      <c r="B219" s="720"/>
      <c r="C219" s="740" t="n">
        <v>5</v>
      </c>
      <c r="D219" s="741" t="s">
        <v>202</v>
      </c>
      <c r="E219" s="742" t="str">
        <f aca="false">TKCN!$T18</f>
        <v/>
      </c>
      <c r="F219" s="742" t="str">
        <f aca="false">TKCN!$U18</f>
        <v/>
      </c>
      <c r="G219" s="742" t="str">
        <f aca="false">TKCN!$V18</f>
        <v/>
      </c>
      <c r="H219" s="740"/>
      <c r="I219" s="720"/>
      <c r="J219" s="720"/>
      <c r="K219" s="720"/>
      <c r="L219" s="753" t="s">
        <v>203</v>
      </c>
      <c r="M219" s="753"/>
      <c r="N219" s="754" t="n">
        <f aca="false">TKCN!$BL18</f>
        <v>0</v>
      </c>
      <c r="O219" s="754"/>
      <c r="P219" s="720"/>
    </row>
    <row r="220" customFormat="false" ht="15" hidden="false" customHeight="false" outlineLevel="0" collapsed="false">
      <c r="B220" s="720"/>
      <c r="C220" s="740" t="n">
        <v>6</v>
      </c>
      <c r="D220" s="741" t="s">
        <v>204</v>
      </c>
      <c r="E220" s="742" t="str">
        <f aca="false">TKCN!$W18</f>
        <v/>
      </c>
      <c r="F220" s="742" t="str">
        <f aca="false">TKCN!$X18</f>
        <v/>
      </c>
      <c r="G220" s="742" t="str">
        <f aca="false">TKCN!$Y18</f>
        <v/>
      </c>
      <c r="H220" s="740"/>
      <c r="I220" s="720"/>
      <c r="J220" s="720"/>
      <c r="K220" s="720"/>
      <c r="L220" s="755" t="s">
        <v>205</v>
      </c>
      <c r="M220" s="755"/>
      <c r="N220" s="756" t="str">
        <f aca="false">KTN!$I16</f>
        <v/>
      </c>
      <c r="O220" s="756"/>
      <c r="P220" s="720"/>
    </row>
    <row r="221" customFormat="false" ht="15" hidden="false" customHeight="false" outlineLevel="0" collapsed="false">
      <c r="B221" s="720"/>
      <c r="C221" s="740" t="n">
        <v>7</v>
      </c>
      <c r="D221" s="741" t="s">
        <v>206</v>
      </c>
      <c r="E221" s="742" t="str">
        <f aca="false">TKCN!$Z18</f>
        <v/>
      </c>
      <c r="F221" s="742" t="str">
        <f aca="false">TKCN!$AA18</f>
        <v/>
      </c>
      <c r="G221" s="742" t="str">
        <f aca="false">TKCN!$AB18</f>
        <v/>
      </c>
      <c r="H221" s="740"/>
      <c r="I221" s="720"/>
      <c r="J221" s="720"/>
      <c r="K221" s="720"/>
      <c r="L221" s="755" t="s">
        <v>207</v>
      </c>
      <c r="M221" s="755"/>
      <c r="N221" s="757" t="s">
        <v>208</v>
      </c>
      <c r="O221" s="757"/>
      <c r="P221" s="757"/>
    </row>
    <row r="222" customFormat="false" ht="15" hidden="false" customHeight="false" outlineLevel="0" collapsed="false">
      <c r="B222" s="720"/>
      <c r="C222" s="740" t="n">
        <v>8</v>
      </c>
      <c r="D222" s="741" t="s">
        <v>209</v>
      </c>
      <c r="E222" s="742" t="str">
        <f aca="false">TKCN!$AC18</f>
        <v/>
      </c>
      <c r="F222" s="742" t="str">
        <f aca="false">TKCN!$AD18</f>
        <v/>
      </c>
      <c r="G222" s="742" t="str">
        <f aca="false">TKCN!$AE18</f>
        <v/>
      </c>
      <c r="H222" s="740"/>
      <c r="I222" s="720"/>
      <c r="J222" s="720"/>
      <c r="K222" s="720"/>
      <c r="L222" s="758"/>
      <c r="M222" s="758"/>
      <c r="N222" s="720"/>
      <c r="O222" s="720"/>
      <c r="P222" s="759"/>
    </row>
    <row r="223" customFormat="false" ht="15" hidden="false" customHeight="false" outlineLevel="0" collapsed="false">
      <c r="B223" s="720"/>
      <c r="C223" s="740" t="n">
        <v>9</v>
      </c>
      <c r="D223" s="741" t="s">
        <v>210</v>
      </c>
      <c r="E223" s="742" t="str">
        <f aca="false">TKCN!$AI18</f>
        <v/>
      </c>
      <c r="F223" s="742" t="str">
        <f aca="false">TKCN!$AJ18</f>
        <v/>
      </c>
      <c r="G223" s="742" t="str">
        <f aca="false">TKCN!$AK18</f>
        <v/>
      </c>
      <c r="H223" s="740"/>
      <c r="I223" s="720"/>
      <c r="J223" s="760"/>
      <c r="K223" s="761" t="s">
        <v>211</v>
      </c>
      <c r="L223" s="761"/>
      <c r="M223" s="761"/>
      <c r="N223" s="761" t="s">
        <v>212</v>
      </c>
      <c r="O223" s="761"/>
      <c r="P223" s="761"/>
    </row>
    <row r="224" customFormat="false" ht="15" hidden="false" customHeight="false" outlineLevel="0" collapsed="false">
      <c r="B224" s="720"/>
      <c r="C224" s="740" t="n">
        <v>10</v>
      </c>
      <c r="D224" s="741" t="s">
        <v>24</v>
      </c>
      <c r="E224" s="742" t="str">
        <f aca="false">TKCN!$AF18</f>
        <v/>
      </c>
      <c r="F224" s="742" t="str">
        <f aca="false">TKCN!$AG18</f>
        <v/>
      </c>
      <c r="G224" s="742" t="str">
        <f aca="false">TKCN!$AH18</f>
        <v/>
      </c>
      <c r="H224" s="740"/>
      <c r="I224" s="720"/>
      <c r="J224" s="762" t="s">
        <v>213</v>
      </c>
      <c r="K224" s="763"/>
      <c r="L224" s="763"/>
      <c r="M224" s="763"/>
      <c r="N224" s="763"/>
      <c r="O224" s="763"/>
      <c r="P224" s="763"/>
    </row>
    <row r="225" customFormat="false" ht="15" hidden="false" customHeight="false" outlineLevel="0" collapsed="false">
      <c r="B225" s="720"/>
      <c r="C225" s="740" t="n">
        <v>11</v>
      </c>
      <c r="D225" s="741" t="s">
        <v>214</v>
      </c>
      <c r="E225" s="742" t="str">
        <f aca="false">TKCN!$AL18</f>
        <v/>
      </c>
      <c r="F225" s="742" t="str">
        <f aca="false">TKCN!$AM18</f>
        <v/>
      </c>
      <c r="G225" s="742" t="str">
        <f aca="false">TKCN!$AN18</f>
        <v/>
      </c>
      <c r="H225" s="740"/>
      <c r="I225" s="720"/>
      <c r="J225" s="762"/>
      <c r="K225" s="763"/>
      <c r="L225" s="763"/>
      <c r="M225" s="763"/>
      <c r="N225" s="763"/>
      <c r="O225" s="763"/>
      <c r="P225" s="763"/>
    </row>
    <row r="226" customFormat="false" ht="15" hidden="false" customHeight="false" outlineLevel="0" collapsed="false">
      <c r="B226" s="720"/>
      <c r="C226" s="740" t="n">
        <v>12</v>
      </c>
      <c r="D226" s="741" t="s">
        <v>215</v>
      </c>
      <c r="E226" s="742" t="str">
        <f aca="false">TKCN!$AO18</f>
        <v/>
      </c>
      <c r="F226" s="742" t="str">
        <f aca="false">TKCN!$AP18</f>
        <v/>
      </c>
      <c r="G226" s="742" t="str">
        <f aca="false">TKCN!$AQ18</f>
        <v/>
      </c>
      <c r="H226" s="740"/>
      <c r="I226" s="720"/>
      <c r="J226" s="762" t="s">
        <v>216</v>
      </c>
      <c r="K226" s="763"/>
      <c r="L226" s="763"/>
      <c r="M226" s="763"/>
      <c r="N226" s="763"/>
      <c r="O226" s="763"/>
      <c r="P226" s="763"/>
    </row>
    <row r="227" customFormat="false" ht="15" hidden="false" customHeight="false" outlineLevel="0" collapsed="false">
      <c r="B227" s="720"/>
      <c r="C227" s="740" t="n">
        <v>13</v>
      </c>
      <c r="D227" s="741" t="s">
        <v>33</v>
      </c>
      <c r="E227" s="742" t="str">
        <f aca="false">TKCN!$AR18</f>
        <v/>
      </c>
      <c r="F227" s="742" t="str">
        <f aca="false">TKCN!$AS18</f>
        <v/>
      </c>
      <c r="G227" s="742" t="str">
        <f aca="false">TKCN!$AT18</f>
        <v/>
      </c>
      <c r="H227" s="740"/>
      <c r="I227" s="720"/>
      <c r="J227" s="762"/>
      <c r="K227" s="763"/>
      <c r="L227" s="763"/>
      <c r="M227" s="763"/>
      <c r="N227" s="763"/>
      <c r="O227" s="763"/>
      <c r="P227" s="763"/>
    </row>
    <row r="228" customFormat="false" ht="15" hidden="false" customHeight="false" outlineLevel="0" collapsed="false">
      <c r="B228" s="720"/>
      <c r="C228" s="740" t="n">
        <v>14</v>
      </c>
      <c r="D228" s="741" t="s">
        <v>217</v>
      </c>
      <c r="E228" s="742" t="str">
        <f aca="false">TKCN!$AU18</f>
        <v/>
      </c>
      <c r="F228" s="742" t="str">
        <f aca="false">TKCN!$AV18</f>
        <v/>
      </c>
      <c r="G228" s="742" t="str">
        <f aca="false">TKCN!$AW18</f>
        <v/>
      </c>
      <c r="H228" s="740"/>
      <c r="I228" s="720"/>
      <c r="J228" s="762" t="s">
        <v>218</v>
      </c>
      <c r="K228" s="763"/>
      <c r="L228" s="763"/>
      <c r="M228" s="763"/>
      <c r="N228" s="763"/>
      <c r="O228" s="763"/>
      <c r="P228" s="763"/>
    </row>
    <row r="229" customFormat="false" ht="30" hidden="false" customHeight="false" outlineLevel="0" collapsed="false">
      <c r="B229" s="720"/>
      <c r="C229" s="740" t="n">
        <v>16</v>
      </c>
      <c r="D229" s="764" t="s">
        <v>219</v>
      </c>
      <c r="E229" s="742" t="str">
        <f aca="false">TKCN!$AX18</f>
        <v/>
      </c>
      <c r="F229" s="742" t="str">
        <f aca="false">TKCN!$AY18</f>
        <v/>
      </c>
      <c r="G229" s="742" t="str">
        <f aca="false">TKCN!$AZ18</f>
        <v/>
      </c>
      <c r="H229" s="740"/>
      <c r="I229" s="720"/>
      <c r="J229" s="762"/>
      <c r="K229" s="763"/>
      <c r="L229" s="763"/>
      <c r="M229" s="763"/>
      <c r="N229" s="763"/>
      <c r="O229" s="763"/>
      <c r="P229" s="763"/>
    </row>
    <row r="230" customFormat="false" ht="15" hidden="false" customHeight="false" outlineLevel="0" collapsed="false">
      <c r="B230" s="720"/>
      <c r="C230" s="720"/>
      <c r="D230" s="720"/>
      <c r="E230" s="720"/>
      <c r="F230" s="720"/>
      <c r="G230" s="720"/>
      <c r="H230" s="720"/>
      <c r="I230" s="720"/>
      <c r="J230" s="765" t="e">
        <f aca="true">IF(E2&lt;&gt;"",RIGHT(DSHS!$B$4,LEN(DSHS!$B$4)-12)&amp;", ngày "&amp;LEFT($E$2,2)&amp;" tháng "&amp;MID($E$2,4,2)&amp;" năm "&amp;RIGHT($E$2,4),RIGHT(DSHS!$B$4,LEN(DSHS!$B$4)-12)&amp;", ngày "&amp;DAY(TODAY())&amp;" tháng "&amp;MONTH(TODAY())&amp;" năm "&amp;YEAR(TODAY()))</f>
        <v>#VALUE!</v>
      </c>
      <c r="K230" s="766"/>
      <c r="L230" s="767"/>
      <c r="M230" s="767"/>
      <c r="N230" s="767"/>
      <c r="O230" s="767"/>
      <c r="P230" s="766"/>
    </row>
    <row r="231" customFormat="false" ht="15" hidden="false" customHeight="false" outlineLevel="0" collapsed="false">
      <c r="B231" s="720"/>
      <c r="C231" s="720"/>
      <c r="D231" s="720"/>
      <c r="E231" s="720"/>
      <c r="F231" s="720"/>
      <c r="G231" s="720"/>
      <c r="H231" s="720"/>
      <c r="I231" s="720"/>
      <c r="J231" s="767" t="s">
        <v>220</v>
      </c>
      <c r="K231" s="767"/>
      <c r="L231" s="720"/>
      <c r="M231" s="720"/>
      <c r="N231" s="720"/>
      <c r="O231" s="720"/>
      <c r="P231" s="767"/>
    </row>
    <row r="232" customFormat="false" ht="15" hidden="false" customHeight="false" outlineLevel="0" collapsed="false">
      <c r="B232" s="720"/>
      <c r="C232" s="720"/>
      <c r="D232" s="720"/>
      <c r="E232" s="720"/>
      <c r="F232" s="720"/>
      <c r="G232" s="720"/>
      <c r="H232" s="720"/>
      <c r="I232" s="720"/>
      <c r="J232" s="720"/>
      <c r="K232" s="720"/>
      <c r="L232" s="720"/>
      <c r="M232" s="720"/>
      <c r="N232" s="720"/>
      <c r="O232" s="720"/>
      <c r="P232" s="720"/>
    </row>
    <row r="233" customFormat="false" ht="15.75" hidden="false" customHeight="false" outlineLevel="0" collapsed="false">
      <c r="B233" s="720"/>
      <c r="C233" s="720"/>
      <c r="D233" s="720"/>
      <c r="E233" s="720"/>
      <c r="F233" s="720"/>
      <c r="G233" s="720"/>
      <c r="H233" s="720"/>
      <c r="I233" s="720"/>
      <c r="J233" s="720"/>
      <c r="K233" s="720"/>
      <c r="L233" s="768"/>
      <c r="M233" s="768"/>
      <c r="N233" s="768"/>
      <c r="O233" s="768"/>
      <c r="P233" s="720"/>
    </row>
    <row r="234" customFormat="false" ht="15.75" hidden="false" customHeight="false" outlineLevel="0" collapsed="false">
      <c r="B234" s="720"/>
      <c r="C234" s="720"/>
      <c r="D234" s="720"/>
      <c r="E234" s="720"/>
      <c r="F234" s="720"/>
      <c r="G234" s="720"/>
      <c r="H234" s="720"/>
      <c r="I234" s="720"/>
      <c r="J234" s="768" t="str">
        <f aca="false">IF(TT!$E$8="","",TT!$E$8)</f>
        <v/>
      </c>
      <c r="K234" s="768"/>
      <c r="L234" s="720"/>
      <c r="M234" s="720"/>
      <c r="N234" s="720"/>
      <c r="O234" s="720"/>
      <c r="P234" s="768"/>
    </row>
    <row r="235" customFormat="false" ht="93" hidden="false" customHeight="true" outlineLevel="0" collapsed="false">
      <c r="B235" s="720"/>
      <c r="C235" s="720"/>
      <c r="D235" s="720"/>
      <c r="E235" s="769"/>
      <c r="F235" s="769"/>
      <c r="G235" s="769"/>
      <c r="H235" s="720"/>
      <c r="I235" s="720"/>
      <c r="J235" s="720"/>
      <c r="K235" s="720"/>
      <c r="L235" s="720"/>
      <c r="M235" s="720"/>
      <c r="N235" s="720"/>
      <c r="O235" s="720"/>
      <c r="P235" s="720"/>
    </row>
    <row r="236" customFormat="false" ht="18.75" hidden="false" customHeight="false" outlineLevel="0" collapsed="false">
      <c r="B236" s="713" t="n">
        <f aca="false">TT!$E$4</f>
        <v>0</v>
      </c>
      <c r="C236" s="713"/>
      <c r="D236" s="713"/>
      <c r="E236" s="713"/>
      <c r="F236" s="714"/>
      <c r="G236" s="715" t="s">
        <v>76</v>
      </c>
      <c r="H236" s="715"/>
      <c r="I236" s="715"/>
      <c r="J236" s="715"/>
      <c r="K236" s="715"/>
      <c r="L236" s="715"/>
      <c r="M236" s="715"/>
      <c r="N236" s="715"/>
      <c r="O236" s="715"/>
      <c r="P236" s="716"/>
    </row>
    <row r="237" customFormat="false" ht="15.75" hidden="false" customHeight="false" outlineLevel="0" collapsed="false">
      <c r="B237" s="717" t="n">
        <f aca="false">TT!$E$5</f>
        <v>0</v>
      </c>
      <c r="C237" s="717"/>
      <c r="D237" s="717"/>
      <c r="E237" s="717"/>
      <c r="F237" s="718"/>
      <c r="G237" s="719" t="s">
        <v>184</v>
      </c>
      <c r="H237" s="719"/>
      <c r="I237" s="719"/>
      <c r="J237" s="719"/>
      <c r="K237" s="719"/>
      <c r="L237" s="719"/>
      <c r="M237" s="719"/>
      <c r="N237" s="719"/>
      <c r="O237" s="719"/>
      <c r="P237" s="720"/>
    </row>
    <row r="238" customFormat="false" ht="26.25" hidden="false" customHeight="false" outlineLevel="0" collapsed="false">
      <c r="B238" s="720"/>
      <c r="C238" s="721"/>
      <c r="D238" s="722" t="s">
        <v>185</v>
      </c>
      <c r="E238" s="722"/>
      <c r="F238" s="722"/>
      <c r="G238" s="722"/>
      <c r="H238" s="722"/>
      <c r="I238" s="722"/>
      <c r="J238" s="722"/>
      <c r="K238" s="722"/>
      <c r="L238" s="722"/>
      <c r="M238" s="722"/>
      <c r="N238" s="722"/>
      <c r="O238" s="720"/>
      <c r="P238" s="720"/>
    </row>
    <row r="239" customFormat="false" ht="15" hidden="false" customHeight="false" outlineLevel="0" collapsed="false">
      <c r="B239" s="720"/>
      <c r="C239" s="721"/>
      <c r="D239" s="723" t="s">
        <v>186</v>
      </c>
      <c r="E239" s="723"/>
      <c r="F239" s="723"/>
      <c r="G239" s="723"/>
      <c r="H239" s="723"/>
      <c r="I239" s="723"/>
      <c r="J239" s="723"/>
      <c r="K239" s="723"/>
      <c r="L239" s="723"/>
      <c r="M239" s="723"/>
      <c r="N239" s="723"/>
      <c r="O239" s="720"/>
      <c r="P239" s="720"/>
    </row>
    <row r="240" customFormat="false" ht="16.5" hidden="false" customHeight="false" outlineLevel="0" collapsed="false">
      <c r="B240" s="725"/>
      <c r="C240" s="725"/>
      <c r="D240" s="726" t="s">
        <v>187</v>
      </c>
      <c r="E240" s="727" t="str">
        <f aca="false">TKCN!$C19</f>
        <v/>
      </c>
      <c r="F240" s="727"/>
      <c r="G240" s="727"/>
      <c r="H240" s="728" t="str">
        <f aca="false">TKCN!$D19</f>
        <v/>
      </c>
      <c r="I240" s="725"/>
      <c r="J240" s="725"/>
      <c r="K240" s="729" t="s">
        <v>50</v>
      </c>
      <c r="L240" s="725" t="str">
        <f aca="false">TKCN!$BH$6</f>
        <v/>
      </c>
      <c r="M240" s="725"/>
      <c r="N240" s="725"/>
      <c r="O240" s="725"/>
      <c r="P240" s="725"/>
    </row>
    <row r="241" customFormat="false" ht="15.75" hidden="false" customHeight="false" outlineLevel="0" collapsed="false">
      <c r="B241" s="720"/>
      <c r="C241" s="730" t="s">
        <v>4</v>
      </c>
      <c r="D241" s="730"/>
      <c r="E241" s="730"/>
      <c r="F241" s="730"/>
      <c r="G241" s="730"/>
      <c r="H241" s="730"/>
      <c r="I241" s="720"/>
      <c r="J241" s="720"/>
      <c r="K241" s="731" t="s">
        <v>188</v>
      </c>
      <c r="L241" s="731"/>
      <c r="M241" s="731"/>
      <c r="N241" s="731"/>
      <c r="O241" s="731"/>
      <c r="P241" s="731"/>
    </row>
    <row r="242" customFormat="false" ht="30" hidden="false" customHeight="true" outlineLevel="0" collapsed="false">
      <c r="B242" s="720"/>
      <c r="C242" s="732" t="s">
        <v>169</v>
      </c>
      <c r="D242" s="732" t="s">
        <v>189</v>
      </c>
      <c r="E242" s="733" t="s">
        <v>190</v>
      </c>
      <c r="F242" s="733"/>
      <c r="G242" s="733"/>
      <c r="H242" s="734" t="s">
        <v>191</v>
      </c>
      <c r="I242" s="720"/>
      <c r="J242" s="720"/>
      <c r="K242" s="720"/>
      <c r="L242" s="735" t="s">
        <v>192</v>
      </c>
      <c r="M242" s="736" t="s">
        <v>193</v>
      </c>
      <c r="N242" s="736" t="s">
        <v>194</v>
      </c>
      <c r="O242" s="736" t="s">
        <v>195</v>
      </c>
      <c r="P242" s="720"/>
    </row>
    <row r="243" customFormat="false" ht="15" hidden="false" customHeight="false" outlineLevel="0" collapsed="false">
      <c r="B243" s="720"/>
      <c r="C243" s="732"/>
      <c r="D243" s="732"/>
      <c r="E243" s="737" t="s">
        <v>193</v>
      </c>
      <c r="F243" s="737" t="s">
        <v>194</v>
      </c>
      <c r="G243" s="737" t="s">
        <v>6</v>
      </c>
      <c r="H243" s="734"/>
      <c r="I243" s="720"/>
      <c r="J243" s="720"/>
      <c r="K243" s="720"/>
      <c r="L243" s="738" t="s">
        <v>180</v>
      </c>
      <c r="M243" s="739" t="str">
        <f aca="false">TKCN!$BA19</f>
        <v/>
      </c>
      <c r="N243" s="739" t="n">
        <f aca="false">TKCN!$BB19</f>
        <v>0</v>
      </c>
      <c r="O243" s="739" t="str">
        <f aca="false">TKCN!$BC19</f>
        <v/>
      </c>
      <c r="P243" s="720"/>
    </row>
    <row r="244" customFormat="false" ht="15" hidden="false" customHeight="false" outlineLevel="0" collapsed="false">
      <c r="B244" s="720"/>
      <c r="C244" s="740" t="n">
        <v>1</v>
      </c>
      <c r="D244" s="741" t="s">
        <v>26</v>
      </c>
      <c r="E244" s="742" t="str">
        <f aca="false">TKCN!$H19</f>
        <v/>
      </c>
      <c r="F244" s="742" t="str">
        <f aca="false">TKCN!$I19</f>
        <v/>
      </c>
      <c r="G244" s="742" t="str">
        <f aca="false">TKCN!$J19</f>
        <v/>
      </c>
      <c r="H244" s="740"/>
      <c r="I244" s="720"/>
      <c r="J244" s="720"/>
      <c r="K244" s="720"/>
      <c r="L244" s="743" t="s">
        <v>179</v>
      </c>
      <c r="M244" s="744" t="str">
        <f aca="false">TKCN!$BD19</f>
        <v/>
      </c>
      <c r="N244" s="744" t="str">
        <f aca="false">TKCN!$BE19</f>
        <v/>
      </c>
      <c r="O244" s="744" t="str">
        <f aca="false">TKCN!$BF19</f>
        <v/>
      </c>
      <c r="P244" s="720"/>
    </row>
    <row r="245" customFormat="false" ht="15.75" hidden="false" customHeight="false" outlineLevel="0" collapsed="false">
      <c r="B245" s="720"/>
      <c r="C245" s="740" t="n">
        <v>2</v>
      </c>
      <c r="D245" s="741" t="s">
        <v>196</v>
      </c>
      <c r="E245" s="742" t="str">
        <f aca="false">TKCN!$K19</f>
        <v/>
      </c>
      <c r="F245" s="742" t="str">
        <f aca="false">TKCN!$L19</f>
        <v/>
      </c>
      <c r="G245" s="742" t="str">
        <f aca="false">TKCN!$M19</f>
        <v/>
      </c>
      <c r="H245" s="740"/>
      <c r="I245" s="720"/>
      <c r="J245" s="720"/>
      <c r="K245" s="731" t="s">
        <v>197</v>
      </c>
      <c r="L245" s="731"/>
      <c r="M245" s="731"/>
      <c r="N245" s="731"/>
      <c r="O245" s="731"/>
      <c r="P245" s="731"/>
    </row>
    <row r="246" customFormat="false" ht="15" hidden="false" customHeight="false" outlineLevel="0" collapsed="false">
      <c r="B246" s="720"/>
      <c r="C246" s="740" t="n">
        <v>3</v>
      </c>
      <c r="D246" s="741" t="s">
        <v>198</v>
      </c>
      <c r="E246" s="742" t="str">
        <f aca="false">TKCN!$N19</f>
        <v/>
      </c>
      <c r="F246" s="742" t="str">
        <f aca="false">TKCN!$O19</f>
        <v/>
      </c>
      <c r="G246" s="742" t="str">
        <f aca="false">TKCN!$P19</f>
        <v/>
      </c>
      <c r="H246" s="740"/>
      <c r="I246" s="720"/>
      <c r="J246" s="720"/>
      <c r="K246" s="720"/>
      <c r="L246" s="745" t="s">
        <v>199</v>
      </c>
      <c r="M246" s="746" t="str">
        <f aca="false">'KT K1'!$G15</f>
        <v/>
      </c>
      <c r="N246" s="747"/>
      <c r="O246" s="748"/>
      <c r="P246" s="720"/>
    </row>
    <row r="247" customFormat="false" ht="15" hidden="false" customHeight="false" outlineLevel="0" collapsed="false">
      <c r="B247" s="720"/>
      <c r="C247" s="740" t="n">
        <v>4</v>
      </c>
      <c r="D247" s="741" t="s">
        <v>200</v>
      </c>
      <c r="E247" s="742" t="str">
        <f aca="false">TKCN!$Q19</f>
        <v/>
      </c>
      <c r="F247" s="742" t="str">
        <f aca="false">TKCN!$R19</f>
        <v/>
      </c>
      <c r="G247" s="742" t="str">
        <f aca="false">TKCN!$S19</f>
        <v/>
      </c>
      <c r="H247" s="740"/>
      <c r="I247" s="720"/>
      <c r="J247" s="720"/>
      <c r="K247" s="720"/>
      <c r="L247" s="749" t="s">
        <v>201</v>
      </c>
      <c r="M247" s="750" t="str">
        <f aca="false">'KT CN'!$G15</f>
        <v/>
      </c>
      <c r="N247" s="751"/>
      <c r="O247" s="752"/>
      <c r="P247" s="720"/>
    </row>
    <row r="248" customFormat="false" ht="15" hidden="false" customHeight="false" outlineLevel="0" collapsed="false">
      <c r="B248" s="720"/>
      <c r="C248" s="740" t="n">
        <v>5</v>
      </c>
      <c r="D248" s="741" t="s">
        <v>202</v>
      </c>
      <c r="E248" s="742" t="str">
        <f aca="false">TKCN!$T19</f>
        <v/>
      </c>
      <c r="F248" s="742" t="str">
        <f aca="false">TKCN!$U19</f>
        <v/>
      </c>
      <c r="G248" s="742" t="str">
        <f aca="false">TKCN!$V19</f>
        <v/>
      </c>
      <c r="H248" s="740"/>
      <c r="I248" s="720"/>
      <c r="J248" s="720"/>
      <c r="K248" s="720"/>
      <c r="L248" s="753" t="s">
        <v>203</v>
      </c>
      <c r="M248" s="753"/>
      <c r="N248" s="754" t="n">
        <f aca="false">TKCN!$BL19</f>
        <v>0</v>
      </c>
      <c r="O248" s="754"/>
      <c r="P248" s="720"/>
    </row>
    <row r="249" customFormat="false" ht="15" hidden="false" customHeight="false" outlineLevel="0" collapsed="false">
      <c r="B249" s="720"/>
      <c r="C249" s="740" t="n">
        <v>6</v>
      </c>
      <c r="D249" s="741" t="s">
        <v>204</v>
      </c>
      <c r="E249" s="742" t="str">
        <f aca="false">TKCN!$W19</f>
        <v/>
      </c>
      <c r="F249" s="742" t="str">
        <f aca="false">TKCN!$X19</f>
        <v/>
      </c>
      <c r="G249" s="742" t="str">
        <f aca="false">TKCN!$Y19</f>
        <v/>
      </c>
      <c r="H249" s="740"/>
      <c r="I249" s="720"/>
      <c r="J249" s="720"/>
      <c r="K249" s="720"/>
      <c r="L249" s="755" t="s">
        <v>205</v>
      </c>
      <c r="M249" s="755"/>
      <c r="N249" s="756" t="str">
        <f aca="false">KTN!$I17</f>
        <v/>
      </c>
      <c r="O249" s="756"/>
      <c r="P249" s="720"/>
    </row>
    <row r="250" customFormat="false" ht="15" hidden="false" customHeight="false" outlineLevel="0" collapsed="false">
      <c r="B250" s="720"/>
      <c r="C250" s="740" t="n">
        <v>7</v>
      </c>
      <c r="D250" s="741" t="s">
        <v>206</v>
      </c>
      <c r="E250" s="742" t="str">
        <f aca="false">TKCN!$Z19</f>
        <v/>
      </c>
      <c r="F250" s="742" t="str">
        <f aca="false">TKCN!$AA19</f>
        <v/>
      </c>
      <c r="G250" s="742" t="str">
        <f aca="false">TKCN!$AB19</f>
        <v/>
      </c>
      <c r="H250" s="740"/>
      <c r="I250" s="720"/>
      <c r="J250" s="720"/>
      <c r="K250" s="720"/>
      <c r="L250" s="755" t="s">
        <v>207</v>
      </c>
      <c r="M250" s="755"/>
      <c r="N250" s="757" t="s">
        <v>208</v>
      </c>
      <c r="O250" s="757"/>
      <c r="P250" s="757"/>
    </row>
    <row r="251" customFormat="false" ht="15" hidden="false" customHeight="false" outlineLevel="0" collapsed="false">
      <c r="B251" s="720"/>
      <c r="C251" s="740" t="n">
        <v>8</v>
      </c>
      <c r="D251" s="741" t="s">
        <v>209</v>
      </c>
      <c r="E251" s="742" t="str">
        <f aca="false">TKCN!$AC19</f>
        <v/>
      </c>
      <c r="F251" s="742" t="str">
        <f aca="false">TKCN!$AD19</f>
        <v/>
      </c>
      <c r="G251" s="742" t="str">
        <f aca="false">TKCN!$AE19</f>
        <v/>
      </c>
      <c r="H251" s="740"/>
      <c r="I251" s="720"/>
      <c r="J251" s="720"/>
      <c r="K251" s="720"/>
      <c r="L251" s="758"/>
      <c r="M251" s="758"/>
      <c r="N251" s="720"/>
      <c r="O251" s="720"/>
      <c r="P251" s="759"/>
    </row>
    <row r="252" customFormat="false" ht="15" hidden="false" customHeight="false" outlineLevel="0" collapsed="false">
      <c r="B252" s="720"/>
      <c r="C252" s="740" t="n">
        <v>9</v>
      </c>
      <c r="D252" s="741" t="s">
        <v>210</v>
      </c>
      <c r="E252" s="742" t="str">
        <f aca="false">TKCN!$AI19</f>
        <v/>
      </c>
      <c r="F252" s="742" t="str">
        <f aca="false">TKCN!$AJ19</f>
        <v/>
      </c>
      <c r="G252" s="742" t="str">
        <f aca="false">TKCN!$AK19</f>
        <v/>
      </c>
      <c r="H252" s="740"/>
      <c r="I252" s="720"/>
      <c r="J252" s="760"/>
      <c r="K252" s="761" t="s">
        <v>211</v>
      </c>
      <c r="L252" s="761"/>
      <c r="M252" s="761"/>
      <c r="N252" s="761" t="s">
        <v>212</v>
      </c>
      <c r="O252" s="761"/>
      <c r="P252" s="761"/>
    </row>
    <row r="253" customFormat="false" ht="15" hidden="false" customHeight="false" outlineLevel="0" collapsed="false">
      <c r="B253" s="720"/>
      <c r="C253" s="740" t="n">
        <v>10</v>
      </c>
      <c r="D253" s="741" t="s">
        <v>24</v>
      </c>
      <c r="E253" s="742" t="str">
        <f aca="false">TKCN!$AF19</f>
        <v/>
      </c>
      <c r="F253" s="742" t="str">
        <f aca="false">TKCN!$AG19</f>
        <v/>
      </c>
      <c r="G253" s="742" t="str">
        <f aca="false">TKCN!$AH19</f>
        <v/>
      </c>
      <c r="H253" s="740"/>
      <c r="I253" s="720"/>
      <c r="J253" s="762" t="s">
        <v>213</v>
      </c>
      <c r="K253" s="763"/>
      <c r="L253" s="763"/>
      <c r="M253" s="763"/>
      <c r="N253" s="763"/>
      <c r="O253" s="763"/>
      <c r="P253" s="763"/>
    </row>
    <row r="254" customFormat="false" ht="15" hidden="false" customHeight="false" outlineLevel="0" collapsed="false">
      <c r="B254" s="720"/>
      <c r="C254" s="740" t="n">
        <v>11</v>
      </c>
      <c r="D254" s="741" t="s">
        <v>214</v>
      </c>
      <c r="E254" s="742" t="str">
        <f aca="false">TKCN!$AL19</f>
        <v/>
      </c>
      <c r="F254" s="742" t="str">
        <f aca="false">TKCN!$AM19</f>
        <v/>
      </c>
      <c r="G254" s="742" t="str">
        <f aca="false">TKCN!$AN19</f>
        <v/>
      </c>
      <c r="H254" s="740"/>
      <c r="I254" s="720"/>
      <c r="J254" s="762"/>
      <c r="K254" s="763"/>
      <c r="L254" s="763"/>
      <c r="M254" s="763"/>
      <c r="N254" s="763"/>
      <c r="O254" s="763"/>
      <c r="P254" s="763"/>
    </row>
    <row r="255" customFormat="false" ht="15" hidden="false" customHeight="false" outlineLevel="0" collapsed="false">
      <c r="B255" s="720"/>
      <c r="C255" s="740" t="n">
        <v>12</v>
      </c>
      <c r="D255" s="741" t="s">
        <v>215</v>
      </c>
      <c r="E255" s="742" t="str">
        <f aca="false">TKCN!$AO19</f>
        <v/>
      </c>
      <c r="F255" s="742" t="str">
        <f aca="false">TKCN!$AP19</f>
        <v/>
      </c>
      <c r="G255" s="742" t="str">
        <f aca="false">TKCN!$AQ19</f>
        <v/>
      </c>
      <c r="H255" s="740"/>
      <c r="I255" s="720"/>
      <c r="J255" s="762" t="s">
        <v>216</v>
      </c>
      <c r="K255" s="763"/>
      <c r="L255" s="763"/>
      <c r="M255" s="763"/>
      <c r="N255" s="763"/>
      <c r="O255" s="763"/>
      <c r="P255" s="763"/>
    </row>
    <row r="256" customFormat="false" ht="15" hidden="false" customHeight="false" outlineLevel="0" collapsed="false">
      <c r="B256" s="720"/>
      <c r="C256" s="740" t="n">
        <v>13</v>
      </c>
      <c r="D256" s="741" t="s">
        <v>33</v>
      </c>
      <c r="E256" s="742" t="str">
        <f aca="false">TKCN!$AR19</f>
        <v/>
      </c>
      <c r="F256" s="742" t="str">
        <f aca="false">TKCN!$AS19</f>
        <v/>
      </c>
      <c r="G256" s="742" t="str">
        <f aca="false">TKCN!$AT19</f>
        <v/>
      </c>
      <c r="H256" s="740"/>
      <c r="I256" s="720"/>
      <c r="J256" s="762"/>
      <c r="K256" s="763"/>
      <c r="L256" s="763"/>
      <c r="M256" s="763"/>
      <c r="N256" s="763"/>
      <c r="O256" s="763"/>
      <c r="P256" s="763"/>
    </row>
    <row r="257" customFormat="false" ht="15" hidden="false" customHeight="false" outlineLevel="0" collapsed="false">
      <c r="B257" s="720"/>
      <c r="C257" s="740" t="n">
        <v>14</v>
      </c>
      <c r="D257" s="741" t="s">
        <v>217</v>
      </c>
      <c r="E257" s="742" t="str">
        <f aca="false">TKCN!$AU19</f>
        <v/>
      </c>
      <c r="F257" s="742" t="str">
        <f aca="false">TKCN!$AV19</f>
        <v/>
      </c>
      <c r="G257" s="742" t="str">
        <f aca="false">TKCN!$AW19</f>
        <v/>
      </c>
      <c r="H257" s="740"/>
      <c r="I257" s="720"/>
      <c r="J257" s="762" t="s">
        <v>218</v>
      </c>
      <c r="K257" s="763"/>
      <c r="L257" s="763"/>
      <c r="M257" s="763"/>
      <c r="N257" s="763"/>
      <c r="O257" s="763"/>
      <c r="P257" s="763"/>
    </row>
    <row r="258" customFormat="false" ht="30" hidden="false" customHeight="false" outlineLevel="0" collapsed="false">
      <c r="B258" s="720"/>
      <c r="C258" s="740" t="n">
        <v>16</v>
      </c>
      <c r="D258" s="764" t="s">
        <v>219</v>
      </c>
      <c r="E258" s="742" t="str">
        <f aca="false">TKCN!$AX19</f>
        <v/>
      </c>
      <c r="F258" s="742" t="str">
        <f aca="false">TKCN!$AY19</f>
        <v/>
      </c>
      <c r="G258" s="742" t="str">
        <f aca="false">TKCN!$AZ19</f>
        <v/>
      </c>
      <c r="H258" s="740"/>
      <c r="I258" s="720"/>
      <c r="J258" s="762"/>
      <c r="K258" s="763"/>
      <c r="L258" s="763"/>
      <c r="M258" s="763"/>
      <c r="N258" s="763"/>
      <c r="O258" s="763"/>
      <c r="P258" s="763"/>
    </row>
    <row r="259" customFormat="false" ht="15" hidden="false" customHeight="false" outlineLevel="0" collapsed="false">
      <c r="B259" s="720"/>
      <c r="C259" s="720"/>
      <c r="D259" s="720"/>
      <c r="E259" s="720"/>
      <c r="F259" s="720"/>
      <c r="G259" s="720"/>
      <c r="H259" s="720"/>
      <c r="I259" s="720"/>
      <c r="J259" s="765" t="e">
        <f aca="true">IF(E2&lt;&gt;"",RIGHT(DSHS!$B$4,LEN(DSHS!$B$4)-12)&amp;", ngày "&amp;LEFT($E$2,2)&amp;" tháng "&amp;MID($E$2,4,2)&amp;" năm "&amp;RIGHT($E$2,4),RIGHT(DSHS!$B$4,LEN(DSHS!$B$4)-12)&amp;", ngày "&amp;DAY(TODAY())&amp;" tháng "&amp;MONTH(TODAY())&amp;" năm "&amp;YEAR(TODAY()))</f>
        <v>#VALUE!</v>
      </c>
      <c r="K259" s="766"/>
      <c r="L259" s="767"/>
      <c r="M259" s="767"/>
      <c r="N259" s="767"/>
      <c r="O259" s="767"/>
      <c r="P259" s="766"/>
    </row>
    <row r="260" customFormat="false" ht="15" hidden="false" customHeight="false" outlineLevel="0" collapsed="false">
      <c r="B260" s="720"/>
      <c r="C260" s="720"/>
      <c r="D260" s="720"/>
      <c r="E260" s="720"/>
      <c r="F260" s="720"/>
      <c r="G260" s="720"/>
      <c r="H260" s="720"/>
      <c r="I260" s="720"/>
      <c r="J260" s="767" t="s">
        <v>220</v>
      </c>
      <c r="K260" s="767"/>
      <c r="L260" s="720"/>
      <c r="M260" s="720"/>
      <c r="N260" s="720"/>
      <c r="O260" s="720"/>
      <c r="P260" s="767"/>
    </row>
    <row r="261" customFormat="false" ht="15" hidden="false" customHeight="false" outlineLevel="0" collapsed="false">
      <c r="B261" s="720"/>
      <c r="C261" s="720"/>
      <c r="D261" s="720"/>
      <c r="E261" s="720"/>
      <c r="F261" s="720"/>
      <c r="G261" s="720"/>
      <c r="H261" s="720"/>
      <c r="I261" s="720"/>
      <c r="J261" s="720"/>
      <c r="K261" s="720"/>
      <c r="L261" s="720"/>
      <c r="M261" s="720"/>
      <c r="N261" s="720"/>
      <c r="O261" s="720"/>
      <c r="P261" s="720"/>
    </row>
    <row r="262" customFormat="false" ht="15.75" hidden="false" customHeight="false" outlineLevel="0" collapsed="false">
      <c r="B262" s="720"/>
      <c r="C262" s="720"/>
      <c r="D262" s="720"/>
      <c r="E262" s="720"/>
      <c r="F262" s="720"/>
      <c r="G262" s="720"/>
      <c r="H262" s="720"/>
      <c r="I262" s="720"/>
      <c r="J262" s="720"/>
      <c r="K262" s="720"/>
      <c r="L262" s="768"/>
      <c r="M262" s="768"/>
      <c r="N262" s="768"/>
      <c r="O262" s="768"/>
      <c r="P262" s="720"/>
    </row>
    <row r="263" customFormat="false" ht="15.75" hidden="false" customHeight="false" outlineLevel="0" collapsed="false">
      <c r="B263" s="720"/>
      <c r="C263" s="720"/>
      <c r="D263" s="720"/>
      <c r="E263" s="720"/>
      <c r="F263" s="720"/>
      <c r="G263" s="720"/>
      <c r="H263" s="720"/>
      <c r="I263" s="720"/>
      <c r="J263" s="768" t="str">
        <f aca="false">IF(TT!$E$8="","",TT!$E$8)</f>
        <v/>
      </c>
      <c r="K263" s="768"/>
      <c r="L263" s="720"/>
      <c r="M263" s="720"/>
      <c r="N263" s="720"/>
      <c r="O263" s="720"/>
      <c r="P263" s="768"/>
    </row>
    <row r="264" customFormat="false" ht="92.25" hidden="false" customHeight="true" outlineLevel="0" collapsed="false">
      <c r="B264" s="720"/>
      <c r="C264" s="720"/>
      <c r="D264" s="720"/>
      <c r="E264" s="769"/>
      <c r="F264" s="769"/>
      <c r="G264" s="769"/>
      <c r="H264" s="720"/>
      <c r="I264" s="720"/>
      <c r="J264" s="720"/>
      <c r="K264" s="720"/>
      <c r="L264" s="720"/>
      <c r="M264" s="720"/>
      <c r="N264" s="720"/>
      <c r="O264" s="720"/>
      <c r="P264" s="720"/>
    </row>
    <row r="265" customFormat="false" ht="18.75" hidden="false" customHeight="false" outlineLevel="0" collapsed="false">
      <c r="B265" s="713" t="n">
        <f aca="false">TT!$E$4</f>
        <v>0</v>
      </c>
      <c r="C265" s="713"/>
      <c r="D265" s="713"/>
      <c r="E265" s="713"/>
      <c r="F265" s="714"/>
      <c r="G265" s="715" t="s">
        <v>76</v>
      </c>
      <c r="H265" s="715"/>
      <c r="I265" s="715"/>
      <c r="J265" s="715"/>
      <c r="K265" s="715"/>
      <c r="L265" s="715"/>
      <c r="M265" s="715"/>
      <c r="N265" s="715"/>
      <c r="O265" s="715"/>
      <c r="P265" s="716"/>
    </row>
    <row r="266" customFormat="false" ht="15.75" hidden="false" customHeight="false" outlineLevel="0" collapsed="false">
      <c r="B266" s="717" t="n">
        <f aca="false">TT!$E$5</f>
        <v>0</v>
      </c>
      <c r="C266" s="717"/>
      <c r="D266" s="717"/>
      <c r="E266" s="717"/>
      <c r="F266" s="718"/>
      <c r="G266" s="719" t="s">
        <v>184</v>
      </c>
      <c r="H266" s="719"/>
      <c r="I266" s="719"/>
      <c r="J266" s="719"/>
      <c r="K266" s="719"/>
      <c r="L266" s="719"/>
      <c r="M266" s="719"/>
      <c r="N266" s="719"/>
      <c r="O266" s="719"/>
      <c r="P266" s="720"/>
    </row>
    <row r="267" customFormat="false" ht="26.25" hidden="false" customHeight="false" outlineLevel="0" collapsed="false">
      <c r="B267" s="720"/>
      <c r="C267" s="721"/>
      <c r="D267" s="722" t="s">
        <v>185</v>
      </c>
      <c r="E267" s="722"/>
      <c r="F267" s="722"/>
      <c r="G267" s="722"/>
      <c r="H267" s="722"/>
      <c r="I267" s="722"/>
      <c r="J267" s="722"/>
      <c r="K267" s="722"/>
      <c r="L267" s="722"/>
      <c r="M267" s="722"/>
      <c r="N267" s="722"/>
      <c r="O267" s="720"/>
      <c r="P267" s="720"/>
    </row>
    <row r="268" customFormat="false" ht="15" hidden="false" customHeight="false" outlineLevel="0" collapsed="false">
      <c r="B268" s="720"/>
      <c r="C268" s="721"/>
      <c r="D268" s="723" t="s">
        <v>186</v>
      </c>
      <c r="E268" s="723"/>
      <c r="F268" s="723"/>
      <c r="G268" s="723"/>
      <c r="H268" s="723"/>
      <c r="I268" s="723"/>
      <c r="J268" s="723"/>
      <c r="K268" s="723"/>
      <c r="L268" s="723"/>
      <c r="M268" s="723"/>
      <c r="N268" s="723"/>
      <c r="O268" s="720"/>
      <c r="P268" s="720"/>
    </row>
    <row r="269" customFormat="false" ht="16.5" hidden="false" customHeight="false" outlineLevel="0" collapsed="false">
      <c r="B269" s="725"/>
      <c r="C269" s="725"/>
      <c r="D269" s="726" t="s">
        <v>187</v>
      </c>
      <c r="E269" s="727" t="str">
        <f aca="false">TKCN!$C20</f>
        <v/>
      </c>
      <c r="F269" s="727"/>
      <c r="G269" s="727"/>
      <c r="H269" s="728" t="str">
        <f aca="false">TKCN!$D20</f>
        <v/>
      </c>
      <c r="I269" s="725"/>
      <c r="J269" s="725"/>
      <c r="K269" s="729" t="s">
        <v>50</v>
      </c>
      <c r="L269" s="725" t="str">
        <f aca="false">TKCN!$BH$6</f>
        <v/>
      </c>
      <c r="M269" s="725"/>
      <c r="N269" s="725"/>
      <c r="O269" s="725"/>
      <c r="P269" s="725"/>
    </row>
    <row r="270" customFormat="false" ht="15.75" hidden="false" customHeight="false" outlineLevel="0" collapsed="false">
      <c r="B270" s="720"/>
      <c r="C270" s="730" t="s">
        <v>4</v>
      </c>
      <c r="D270" s="730"/>
      <c r="E270" s="730"/>
      <c r="F270" s="730"/>
      <c r="G270" s="730"/>
      <c r="H270" s="730"/>
      <c r="I270" s="720"/>
      <c r="J270" s="720"/>
      <c r="K270" s="731" t="s">
        <v>188</v>
      </c>
      <c r="L270" s="731"/>
      <c r="M270" s="731"/>
      <c r="N270" s="731"/>
      <c r="O270" s="731"/>
      <c r="P270" s="731"/>
    </row>
    <row r="271" customFormat="false" ht="30" hidden="false" customHeight="true" outlineLevel="0" collapsed="false">
      <c r="B271" s="720"/>
      <c r="C271" s="732" t="s">
        <v>169</v>
      </c>
      <c r="D271" s="732" t="s">
        <v>189</v>
      </c>
      <c r="E271" s="733" t="s">
        <v>190</v>
      </c>
      <c r="F271" s="733"/>
      <c r="G271" s="733"/>
      <c r="H271" s="734" t="s">
        <v>191</v>
      </c>
      <c r="I271" s="720"/>
      <c r="J271" s="720"/>
      <c r="K271" s="720"/>
      <c r="L271" s="735" t="s">
        <v>192</v>
      </c>
      <c r="M271" s="736" t="s">
        <v>193</v>
      </c>
      <c r="N271" s="736" t="s">
        <v>194</v>
      </c>
      <c r="O271" s="736" t="s">
        <v>195</v>
      </c>
      <c r="P271" s="720"/>
    </row>
    <row r="272" customFormat="false" ht="15" hidden="false" customHeight="false" outlineLevel="0" collapsed="false">
      <c r="B272" s="720"/>
      <c r="C272" s="732"/>
      <c r="D272" s="732"/>
      <c r="E272" s="737" t="s">
        <v>193</v>
      </c>
      <c r="F272" s="737" t="s">
        <v>194</v>
      </c>
      <c r="G272" s="737" t="s">
        <v>6</v>
      </c>
      <c r="H272" s="734"/>
      <c r="I272" s="720"/>
      <c r="J272" s="720"/>
      <c r="K272" s="720"/>
      <c r="L272" s="738" t="s">
        <v>180</v>
      </c>
      <c r="M272" s="739" t="str">
        <f aca="false">TKCN!$BA20</f>
        <v/>
      </c>
      <c r="N272" s="739" t="n">
        <f aca="false">TKCN!$BB20</f>
        <v>0</v>
      </c>
      <c r="O272" s="739" t="str">
        <f aca="false">TKCN!$BC20</f>
        <v/>
      </c>
      <c r="P272" s="720"/>
    </row>
    <row r="273" customFormat="false" ht="15" hidden="false" customHeight="false" outlineLevel="0" collapsed="false">
      <c r="B273" s="720"/>
      <c r="C273" s="740" t="n">
        <v>1</v>
      </c>
      <c r="D273" s="741" t="s">
        <v>26</v>
      </c>
      <c r="E273" s="742" t="str">
        <f aca="false">TKCN!$H20</f>
        <v/>
      </c>
      <c r="F273" s="742" t="str">
        <f aca="false">TKCN!$I20</f>
        <v/>
      </c>
      <c r="G273" s="742" t="str">
        <f aca="false">TKCN!$J20</f>
        <v/>
      </c>
      <c r="H273" s="740"/>
      <c r="I273" s="720"/>
      <c r="J273" s="720"/>
      <c r="K273" s="720"/>
      <c r="L273" s="743" t="s">
        <v>179</v>
      </c>
      <c r="M273" s="744" t="str">
        <f aca="false">TKCN!$BD20</f>
        <v/>
      </c>
      <c r="N273" s="744" t="str">
        <f aca="false">TKCN!$BE20</f>
        <v/>
      </c>
      <c r="O273" s="744" t="str">
        <f aca="false">TKCN!$BF20</f>
        <v/>
      </c>
      <c r="P273" s="720"/>
    </row>
    <row r="274" customFormat="false" ht="15.75" hidden="false" customHeight="false" outlineLevel="0" collapsed="false">
      <c r="B274" s="720"/>
      <c r="C274" s="740" t="n">
        <v>2</v>
      </c>
      <c r="D274" s="741" t="s">
        <v>196</v>
      </c>
      <c r="E274" s="742" t="str">
        <f aca="false">TKCN!$K20</f>
        <v/>
      </c>
      <c r="F274" s="742" t="str">
        <f aca="false">TKCN!$L20</f>
        <v/>
      </c>
      <c r="G274" s="742" t="str">
        <f aca="false">TKCN!$M20</f>
        <v/>
      </c>
      <c r="H274" s="740"/>
      <c r="I274" s="720"/>
      <c r="J274" s="720"/>
      <c r="K274" s="731" t="s">
        <v>197</v>
      </c>
      <c r="L274" s="731"/>
      <c r="M274" s="731"/>
      <c r="N274" s="731"/>
      <c r="O274" s="731"/>
      <c r="P274" s="731"/>
    </row>
    <row r="275" customFormat="false" ht="15" hidden="false" customHeight="false" outlineLevel="0" collapsed="false">
      <c r="B275" s="720"/>
      <c r="C275" s="740" t="n">
        <v>3</v>
      </c>
      <c r="D275" s="741" t="s">
        <v>198</v>
      </c>
      <c r="E275" s="742" t="str">
        <f aca="false">TKCN!$N20</f>
        <v/>
      </c>
      <c r="F275" s="742" t="str">
        <f aca="false">TKCN!$O20</f>
        <v/>
      </c>
      <c r="G275" s="742" t="str">
        <f aca="false">TKCN!$P20</f>
        <v/>
      </c>
      <c r="H275" s="740"/>
      <c r="I275" s="720"/>
      <c r="J275" s="720"/>
      <c r="K275" s="720"/>
      <c r="L275" s="745" t="s">
        <v>199</v>
      </c>
      <c r="M275" s="746" t="str">
        <f aca="false">'KT K1'!$G16</f>
        <v/>
      </c>
      <c r="N275" s="747"/>
      <c r="O275" s="748"/>
      <c r="P275" s="720"/>
    </row>
    <row r="276" customFormat="false" ht="15" hidden="false" customHeight="false" outlineLevel="0" collapsed="false">
      <c r="B276" s="720"/>
      <c r="C276" s="740" t="n">
        <v>4</v>
      </c>
      <c r="D276" s="741" t="s">
        <v>200</v>
      </c>
      <c r="E276" s="742" t="str">
        <f aca="false">TKCN!$Q20</f>
        <v/>
      </c>
      <c r="F276" s="742" t="str">
        <f aca="false">TKCN!$R20</f>
        <v/>
      </c>
      <c r="G276" s="742" t="str">
        <f aca="false">TKCN!$S20</f>
        <v/>
      </c>
      <c r="H276" s="740"/>
      <c r="I276" s="720"/>
      <c r="J276" s="720"/>
      <c r="K276" s="720"/>
      <c r="L276" s="749" t="s">
        <v>201</v>
      </c>
      <c r="M276" s="750" t="str">
        <f aca="false">'KT CN'!$G16</f>
        <v/>
      </c>
      <c r="N276" s="751"/>
      <c r="O276" s="752"/>
      <c r="P276" s="720"/>
    </row>
    <row r="277" customFormat="false" ht="15" hidden="false" customHeight="false" outlineLevel="0" collapsed="false">
      <c r="B277" s="720"/>
      <c r="C277" s="740" t="n">
        <v>5</v>
      </c>
      <c r="D277" s="741" t="s">
        <v>202</v>
      </c>
      <c r="E277" s="742" t="str">
        <f aca="false">TKCN!$T20</f>
        <v/>
      </c>
      <c r="F277" s="742" t="str">
        <f aca="false">TKCN!$U20</f>
        <v/>
      </c>
      <c r="G277" s="742" t="str">
        <f aca="false">TKCN!$V20</f>
        <v/>
      </c>
      <c r="H277" s="740"/>
      <c r="I277" s="720"/>
      <c r="J277" s="720"/>
      <c r="K277" s="720"/>
      <c r="L277" s="753" t="s">
        <v>203</v>
      </c>
      <c r="M277" s="753"/>
      <c r="N277" s="754" t="n">
        <f aca="false">TKCN!$BL20</f>
        <v>0</v>
      </c>
      <c r="O277" s="754"/>
      <c r="P277" s="720"/>
    </row>
    <row r="278" customFormat="false" ht="15" hidden="false" customHeight="false" outlineLevel="0" collapsed="false">
      <c r="B278" s="720"/>
      <c r="C278" s="740" t="n">
        <v>6</v>
      </c>
      <c r="D278" s="741" t="s">
        <v>204</v>
      </c>
      <c r="E278" s="742" t="str">
        <f aca="false">TKCN!$W20</f>
        <v/>
      </c>
      <c r="F278" s="742" t="str">
        <f aca="false">TKCN!$X20</f>
        <v/>
      </c>
      <c r="G278" s="742" t="str">
        <f aca="false">TKCN!$Y20</f>
        <v/>
      </c>
      <c r="H278" s="740"/>
      <c r="I278" s="720"/>
      <c r="J278" s="720"/>
      <c r="K278" s="720"/>
      <c r="L278" s="755" t="s">
        <v>205</v>
      </c>
      <c r="M278" s="755"/>
      <c r="N278" s="756" t="str">
        <f aca="false">KTN!$I18</f>
        <v/>
      </c>
      <c r="O278" s="756"/>
      <c r="P278" s="720"/>
    </row>
    <row r="279" customFormat="false" ht="15" hidden="false" customHeight="false" outlineLevel="0" collapsed="false">
      <c r="B279" s="720"/>
      <c r="C279" s="740" t="n">
        <v>7</v>
      </c>
      <c r="D279" s="741" t="s">
        <v>206</v>
      </c>
      <c r="E279" s="742" t="str">
        <f aca="false">TKCN!$Z20</f>
        <v/>
      </c>
      <c r="F279" s="742" t="str">
        <f aca="false">TKCN!$AA20</f>
        <v/>
      </c>
      <c r="G279" s="742" t="str">
        <f aca="false">TKCN!$AB20</f>
        <v/>
      </c>
      <c r="H279" s="740"/>
      <c r="I279" s="720"/>
      <c r="J279" s="720"/>
      <c r="K279" s="720"/>
      <c r="L279" s="755" t="s">
        <v>207</v>
      </c>
      <c r="M279" s="755"/>
      <c r="N279" s="757" t="s">
        <v>208</v>
      </c>
      <c r="O279" s="757"/>
      <c r="P279" s="757"/>
    </row>
    <row r="280" customFormat="false" ht="15" hidden="false" customHeight="false" outlineLevel="0" collapsed="false">
      <c r="B280" s="720"/>
      <c r="C280" s="740" t="n">
        <v>8</v>
      </c>
      <c r="D280" s="741" t="s">
        <v>209</v>
      </c>
      <c r="E280" s="742" t="str">
        <f aca="false">TKCN!$AC20</f>
        <v/>
      </c>
      <c r="F280" s="742" t="str">
        <f aca="false">TKCN!$AD20</f>
        <v/>
      </c>
      <c r="G280" s="742" t="str">
        <f aca="false">TKCN!$AE20</f>
        <v/>
      </c>
      <c r="H280" s="740"/>
      <c r="I280" s="720"/>
      <c r="J280" s="720"/>
      <c r="K280" s="720"/>
      <c r="L280" s="758"/>
      <c r="M280" s="758"/>
      <c r="N280" s="720"/>
      <c r="O280" s="720"/>
      <c r="P280" s="759"/>
    </row>
    <row r="281" customFormat="false" ht="15" hidden="false" customHeight="false" outlineLevel="0" collapsed="false">
      <c r="B281" s="720"/>
      <c r="C281" s="740" t="n">
        <v>9</v>
      </c>
      <c r="D281" s="741" t="s">
        <v>210</v>
      </c>
      <c r="E281" s="742" t="str">
        <f aca="false">TKCN!$AI20</f>
        <v/>
      </c>
      <c r="F281" s="742" t="str">
        <f aca="false">TKCN!$AJ20</f>
        <v/>
      </c>
      <c r="G281" s="742" t="str">
        <f aca="false">TKCN!$AK20</f>
        <v/>
      </c>
      <c r="H281" s="740"/>
      <c r="I281" s="720"/>
      <c r="J281" s="760"/>
      <c r="K281" s="761" t="s">
        <v>211</v>
      </c>
      <c r="L281" s="761"/>
      <c r="M281" s="761"/>
      <c r="N281" s="761" t="s">
        <v>212</v>
      </c>
      <c r="O281" s="761"/>
      <c r="P281" s="761"/>
    </row>
    <row r="282" customFormat="false" ht="15" hidden="false" customHeight="false" outlineLevel="0" collapsed="false">
      <c r="B282" s="720"/>
      <c r="C282" s="740" t="n">
        <v>10</v>
      </c>
      <c r="D282" s="741" t="s">
        <v>24</v>
      </c>
      <c r="E282" s="742" t="str">
        <f aca="false">TKCN!$AF20</f>
        <v/>
      </c>
      <c r="F282" s="742" t="str">
        <f aca="false">TKCN!$AG20</f>
        <v/>
      </c>
      <c r="G282" s="742" t="str">
        <f aca="false">TKCN!$AH20</f>
        <v/>
      </c>
      <c r="H282" s="740"/>
      <c r="I282" s="720"/>
      <c r="J282" s="762" t="s">
        <v>213</v>
      </c>
      <c r="K282" s="763"/>
      <c r="L282" s="763"/>
      <c r="M282" s="763"/>
      <c r="N282" s="763"/>
      <c r="O282" s="763"/>
      <c r="P282" s="763"/>
    </row>
    <row r="283" customFormat="false" ht="15" hidden="false" customHeight="false" outlineLevel="0" collapsed="false">
      <c r="B283" s="720"/>
      <c r="C283" s="740" t="n">
        <v>11</v>
      </c>
      <c r="D283" s="741" t="s">
        <v>214</v>
      </c>
      <c r="E283" s="742" t="str">
        <f aca="false">TKCN!$AL20</f>
        <v/>
      </c>
      <c r="F283" s="742" t="str">
        <f aca="false">TKCN!$AM20</f>
        <v/>
      </c>
      <c r="G283" s="742" t="str">
        <f aca="false">TKCN!$AN20</f>
        <v/>
      </c>
      <c r="H283" s="740"/>
      <c r="I283" s="720"/>
      <c r="J283" s="762"/>
      <c r="K283" s="763"/>
      <c r="L283" s="763"/>
      <c r="M283" s="763"/>
      <c r="N283" s="763"/>
      <c r="O283" s="763"/>
      <c r="P283" s="763"/>
    </row>
    <row r="284" customFormat="false" ht="15" hidden="false" customHeight="false" outlineLevel="0" collapsed="false">
      <c r="B284" s="720"/>
      <c r="C284" s="740" t="n">
        <v>12</v>
      </c>
      <c r="D284" s="741" t="s">
        <v>215</v>
      </c>
      <c r="E284" s="742" t="str">
        <f aca="false">TKCN!$AO20</f>
        <v/>
      </c>
      <c r="F284" s="742" t="str">
        <f aca="false">TKCN!$AP20</f>
        <v/>
      </c>
      <c r="G284" s="742" t="str">
        <f aca="false">TKCN!$AQ20</f>
        <v/>
      </c>
      <c r="H284" s="740"/>
      <c r="I284" s="720"/>
      <c r="J284" s="762" t="s">
        <v>216</v>
      </c>
      <c r="K284" s="763"/>
      <c r="L284" s="763"/>
      <c r="M284" s="763"/>
      <c r="N284" s="763"/>
      <c r="O284" s="763"/>
      <c r="P284" s="763"/>
    </row>
    <row r="285" customFormat="false" ht="15" hidden="false" customHeight="false" outlineLevel="0" collapsed="false">
      <c r="B285" s="720"/>
      <c r="C285" s="740" t="n">
        <v>13</v>
      </c>
      <c r="D285" s="741" t="s">
        <v>33</v>
      </c>
      <c r="E285" s="742" t="str">
        <f aca="false">TKCN!$AR20</f>
        <v/>
      </c>
      <c r="F285" s="742" t="str">
        <f aca="false">TKCN!$AS20</f>
        <v/>
      </c>
      <c r="G285" s="742" t="str">
        <f aca="false">TKCN!$AT20</f>
        <v/>
      </c>
      <c r="H285" s="740"/>
      <c r="I285" s="720"/>
      <c r="J285" s="762"/>
      <c r="K285" s="763"/>
      <c r="L285" s="763"/>
      <c r="M285" s="763"/>
      <c r="N285" s="763"/>
      <c r="O285" s="763"/>
      <c r="P285" s="763"/>
    </row>
    <row r="286" customFormat="false" ht="15" hidden="false" customHeight="false" outlineLevel="0" collapsed="false">
      <c r="B286" s="720"/>
      <c r="C286" s="740" t="n">
        <v>14</v>
      </c>
      <c r="D286" s="741" t="s">
        <v>217</v>
      </c>
      <c r="E286" s="742" t="str">
        <f aca="false">TKCN!$AU20</f>
        <v/>
      </c>
      <c r="F286" s="742" t="str">
        <f aca="false">TKCN!$AV20</f>
        <v/>
      </c>
      <c r="G286" s="742" t="str">
        <f aca="false">TKCN!$AW20</f>
        <v/>
      </c>
      <c r="H286" s="740"/>
      <c r="I286" s="720"/>
      <c r="J286" s="762" t="s">
        <v>218</v>
      </c>
      <c r="K286" s="763"/>
      <c r="L286" s="763"/>
      <c r="M286" s="763"/>
      <c r="N286" s="763"/>
      <c r="O286" s="763"/>
      <c r="P286" s="763"/>
    </row>
    <row r="287" customFormat="false" ht="30" hidden="false" customHeight="false" outlineLevel="0" collapsed="false">
      <c r="B287" s="720"/>
      <c r="C287" s="740" t="n">
        <v>16</v>
      </c>
      <c r="D287" s="764" t="s">
        <v>219</v>
      </c>
      <c r="E287" s="742" t="str">
        <f aca="false">TKCN!$AX20</f>
        <v/>
      </c>
      <c r="F287" s="742" t="str">
        <f aca="false">TKCN!$AY20</f>
        <v/>
      </c>
      <c r="G287" s="742" t="str">
        <f aca="false">TKCN!$AZ20</f>
        <v/>
      </c>
      <c r="H287" s="740"/>
      <c r="I287" s="720"/>
      <c r="J287" s="762"/>
      <c r="K287" s="763"/>
      <c r="L287" s="763"/>
      <c r="M287" s="763"/>
      <c r="N287" s="763"/>
      <c r="O287" s="763"/>
      <c r="P287" s="763"/>
    </row>
    <row r="288" customFormat="false" ht="15" hidden="false" customHeight="false" outlineLevel="0" collapsed="false">
      <c r="B288" s="720"/>
      <c r="C288" s="720"/>
      <c r="D288" s="720"/>
      <c r="E288" s="720"/>
      <c r="F288" s="720"/>
      <c r="G288" s="720"/>
      <c r="H288" s="720"/>
      <c r="I288" s="720"/>
      <c r="J288" s="765" t="e">
        <f aca="true">IF(E2&lt;&gt;"",RIGHT(DSHS!$B$4,LEN(DSHS!$B$4)-12)&amp;", ngày "&amp;LEFT($E$2,2)&amp;" tháng "&amp;MID($E$2,4,2)&amp;" năm "&amp;RIGHT($E$2,4),RIGHT(DSHS!$B$4,LEN(DSHS!$B$4)-12)&amp;", ngày "&amp;DAY(TODAY())&amp;" tháng "&amp;MONTH(TODAY())&amp;" năm "&amp;YEAR(TODAY()))</f>
        <v>#VALUE!</v>
      </c>
      <c r="K288" s="766"/>
      <c r="L288" s="767"/>
      <c r="M288" s="767"/>
      <c r="N288" s="767"/>
      <c r="O288" s="767"/>
      <c r="P288" s="766"/>
    </row>
    <row r="289" customFormat="false" ht="15" hidden="false" customHeight="false" outlineLevel="0" collapsed="false">
      <c r="B289" s="720"/>
      <c r="C289" s="720"/>
      <c r="D289" s="720"/>
      <c r="E289" s="720"/>
      <c r="F289" s="720"/>
      <c r="G289" s="720"/>
      <c r="H289" s="720"/>
      <c r="I289" s="720"/>
      <c r="J289" s="767" t="s">
        <v>220</v>
      </c>
      <c r="K289" s="767"/>
      <c r="L289" s="720"/>
      <c r="M289" s="720"/>
      <c r="N289" s="720"/>
      <c r="O289" s="720"/>
      <c r="P289" s="767"/>
    </row>
    <row r="290" customFormat="false" ht="15" hidden="false" customHeight="false" outlineLevel="0" collapsed="false">
      <c r="B290" s="720"/>
      <c r="C290" s="720"/>
      <c r="D290" s="720"/>
      <c r="E290" s="720"/>
      <c r="F290" s="720"/>
      <c r="G290" s="720"/>
      <c r="H290" s="720"/>
      <c r="I290" s="720"/>
      <c r="J290" s="720"/>
      <c r="K290" s="720"/>
      <c r="L290" s="720"/>
      <c r="M290" s="720"/>
      <c r="N290" s="720"/>
      <c r="O290" s="720"/>
      <c r="P290" s="720"/>
    </row>
    <row r="291" customFormat="false" ht="15.75" hidden="false" customHeight="false" outlineLevel="0" collapsed="false">
      <c r="B291" s="720"/>
      <c r="C291" s="720"/>
      <c r="D291" s="720"/>
      <c r="E291" s="720"/>
      <c r="F291" s="720"/>
      <c r="G291" s="720"/>
      <c r="H291" s="720"/>
      <c r="I291" s="720"/>
      <c r="J291" s="720"/>
      <c r="K291" s="720"/>
      <c r="L291" s="768"/>
      <c r="M291" s="768"/>
      <c r="N291" s="768"/>
      <c r="O291" s="768"/>
      <c r="P291" s="720"/>
    </row>
    <row r="292" customFormat="false" ht="15.75" hidden="false" customHeight="false" outlineLevel="0" collapsed="false">
      <c r="B292" s="720"/>
      <c r="C292" s="720"/>
      <c r="D292" s="720"/>
      <c r="E292" s="720"/>
      <c r="F292" s="720"/>
      <c r="G292" s="720"/>
      <c r="H292" s="720"/>
      <c r="I292" s="720"/>
      <c r="J292" s="768" t="str">
        <f aca="false">IF(TT!$E$8="","",TT!$E$8)</f>
        <v/>
      </c>
      <c r="K292" s="768"/>
      <c r="L292" s="720"/>
      <c r="M292" s="720"/>
      <c r="N292" s="720"/>
      <c r="O292" s="720"/>
      <c r="P292" s="768"/>
    </row>
    <row r="293" customFormat="false" ht="95.25" hidden="false" customHeight="true" outlineLevel="0" collapsed="false">
      <c r="B293" s="720"/>
      <c r="C293" s="720"/>
      <c r="D293" s="720"/>
      <c r="E293" s="769"/>
      <c r="F293" s="769"/>
      <c r="G293" s="769"/>
      <c r="H293" s="720"/>
      <c r="I293" s="720"/>
      <c r="J293" s="720"/>
      <c r="K293" s="720"/>
      <c r="L293" s="720"/>
      <c r="M293" s="720"/>
      <c r="N293" s="720"/>
      <c r="O293" s="720"/>
      <c r="P293" s="720"/>
    </row>
    <row r="294" customFormat="false" ht="18.75" hidden="false" customHeight="false" outlineLevel="0" collapsed="false">
      <c r="B294" s="713" t="n">
        <f aca="false">TT!$E$4</f>
        <v>0</v>
      </c>
      <c r="C294" s="713"/>
      <c r="D294" s="713"/>
      <c r="E294" s="713"/>
      <c r="F294" s="714"/>
      <c r="G294" s="715" t="s">
        <v>76</v>
      </c>
      <c r="H294" s="715"/>
      <c r="I294" s="715"/>
      <c r="J294" s="715"/>
      <c r="K294" s="715"/>
      <c r="L294" s="715"/>
      <c r="M294" s="715"/>
      <c r="N294" s="715"/>
      <c r="O294" s="715"/>
      <c r="P294" s="716"/>
    </row>
    <row r="295" customFormat="false" ht="15.75" hidden="false" customHeight="false" outlineLevel="0" collapsed="false">
      <c r="B295" s="717" t="n">
        <f aca="false">TT!$E$5</f>
        <v>0</v>
      </c>
      <c r="C295" s="717"/>
      <c r="D295" s="717"/>
      <c r="E295" s="717"/>
      <c r="F295" s="718"/>
      <c r="G295" s="719" t="s">
        <v>184</v>
      </c>
      <c r="H295" s="719"/>
      <c r="I295" s="719"/>
      <c r="J295" s="719"/>
      <c r="K295" s="719"/>
      <c r="L295" s="719"/>
      <c r="M295" s="719"/>
      <c r="N295" s="719"/>
      <c r="O295" s="719"/>
      <c r="P295" s="720"/>
    </row>
    <row r="296" customFormat="false" ht="26.25" hidden="false" customHeight="false" outlineLevel="0" collapsed="false">
      <c r="B296" s="720"/>
      <c r="C296" s="721"/>
      <c r="D296" s="722" t="s">
        <v>185</v>
      </c>
      <c r="E296" s="722"/>
      <c r="F296" s="722"/>
      <c r="G296" s="722"/>
      <c r="H296" s="722"/>
      <c r="I296" s="722"/>
      <c r="J296" s="722"/>
      <c r="K296" s="722"/>
      <c r="L296" s="722"/>
      <c r="M296" s="722"/>
      <c r="N296" s="722"/>
      <c r="O296" s="720"/>
      <c r="P296" s="720"/>
    </row>
    <row r="297" customFormat="false" ht="15" hidden="false" customHeight="false" outlineLevel="0" collapsed="false">
      <c r="B297" s="720"/>
      <c r="C297" s="721"/>
      <c r="D297" s="723" t="s">
        <v>186</v>
      </c>
      <c r="E297" s="723"/>
      <c r="F297" s="723"/>
      <c r="G297" s="723"/>
      <c r="H297" s="723"/>
      <c r="I297" s="723"/>
      <c r="J297" s="723"/>
      <c r="K297" s="723"/>
      <c r="L297" s="723"/>
      <c r="M297" s="723"/>
      <c r="N297" s="723"/>
      <c r="O297" s="720"/>
      <c r="P297" s="720"/>
    </row>
    <row r="298" customFormat="false" ht="16.5" hidden="false" customHeight="false" outlineLevel="0" collapsed="false">
      <c r="B298" s="725"/>
      <c r="C298" s="725"/>
      <c r="D298" s="726" t="s">
        <v>187</v>
      </c>
      <c r="E298" s="727" t="str">
        <f aca="false">TKCN!$C21</f>
        <v/>
      </c>
      <c r="F298" s="727"/>
      <c r="G298" s="727"/>
      <c r="H298" s="728" t="str">
        <f aca="false">TKCN!$D21</f>
        <v/>
      </c>
      <c r="I298" s="725"/>
      <c r="J298" s="725"/>
      <c r="K298" s="729" t="s">
        <v>50</v>
      </c>
      <c r="L298" s="725" t="str">
        <f aca="false">TKCN!$BH$6</f>
        <v/>
      </c>
      <c r="M298" s="725"/>
      <c r="N298" s="725"/>
      <c r="O298" s="725"/>
      <c r="P298" s="725"/>
    </row>
    <row r="299" customFormat="false" ht="15.75" hidden="false" customHeight="false" outlineLevel="0" collapsed="false">
      <c r="B299" s="720"/>
      <c r="C299" s="730" t="s">
        <v>4</v>
      </c>
      <c r="D299" s="730"/>
      <c r="E299" s="730"/>
      <c r="F299" s="730"/>
      <c r="G299" s="730"/>
      <c r="H299" s="730"/>
      <c r="I299" s="720"/>
      <c r="J299" s="720"/>
      <c r="K299" s="731" t="s">
        <v>188</v>
      </c>
      <c r="L299" s="731"/>
      <c r="M299" s="731"/>
      <c r="N299" s="731"/>
      <c r="O299" s="731"/>
      <c r="P299" s="731"/>
    </row>
    <row r="300" customFormat="false" ht="30.75" hidden="false" customHeight="true" outlineLevel="0" collapsed="false">
      <c r="B300" s="720"/>
      <c r="C300" s="732" t="s">
        <v>169</v>
      </c>
      <c r="D300" s="732" t="s">
        <v>189</v>
      </c>
      <c r="E300" s="733" t="s">
        <v>190</v>
      </c>
      <c r="F300" s="733"/>
      <c r="G300" s="733"/>
      <c r="H300" s="734" t="s">
        <v>191</v>
      </c>
      <c r="I300" s="720"/>
      <c r="J300" s="720"/>
      <c r="K300" s="720"/>
      <c r="L300" s="735" t="s">
        <v>192</v>
      </c>
      <c r="M300" s="736" t="s">
        <v>193</v>
      </c>
      <c r="N300" s="736" t="s">
        <v>194</v>
      </c>
      <c r="O300" s="736" t="s">
        <v>195</v>
      </c>
      <c r="P300" s="720"/>
    </row>
    <row r="301" customFormat="false" ht="15" hidden="false" customHeight="false" outlineLevel="0" collapsed="false">
      <c r="B301" s="720"/>
      <c r="C301" s="732"/>
      <c r="D301" s="732"/>
      <c r="E301" s="737" t="s">
        <v>193</v>
      </c>
      <c r="F301" s="737" t="s">
        <v>194</v>
      </c>
      <c r="G301" s="737" t="s">
        <v>6</v>
      </c>
      <c r="H301" s="734"/>
      <c r="I301" s="720"/>
      <c r="J301" s="720"/>
      <c r="K301" s="720"/>
      <c r="L301" s="738" t="s">
        <v>180</v>
      </c>
      <c r="M301" s="739" t="str">
        <f aca="false">TKCN!$BA21</f>
        <v/>
      </c>
      <c r="N301" s="739" t="n">
        <f aca="false">TKCN!$BB21</f>
        <v>0</v>
      </c>
      <c r="O301" s="739" t="str">
        <f aca="false">TKCN!$BC21</f>
        <v/>
      </c>
      <c r="P301" s="720"/>
    </row>
    <row r="302" customFormat="false" ht="15" hidden="false" customHeight="false" outlineLevel="0" collapsed="false">
      <c r="B302" s="720"/>
      <c r="C302" s="740" t="n">
        <v>1</v>
      </c>
      <c r="D302" s="741" t="s">
        <v>26</v>
      </c>
      <c r="E302" s="742" t="str">
        <f aca="false">TKCN!$H21</f>
        <v/>
      </c>
      <c r="F302" s="742" t="str">
        <f aca="false">TKCN!$I21</f>
        <v/>
      </c>
      <c r="G302" s="742" t="str">
        <f aca="false">TKCN!$J21</f>
        <v/>
      </c>
      <c r="H302" s="740"/>
      <c r="I302" s="720"/>
      <c r="J302" s="720"/>
      <c r="K302" s="720"/>
      <c r="L302" s="743" t="s">
        <v>179</v>
      </c>
      <c r="M302" s="744" t="str">
        <f aca="false">TKCN!$BD21</f>
        <v/>
      </c>
      <c r="N302" s="744" t="str">
        <f aca="false">TKCN!$BE21</f>
        <v/>
      </c>
      <c r="O302" s="744" t="str">
        <f aca="false">TKCN!$BF21</f>
        <v/>
      </c>
      <c r="P302" s="720"/>
    </row>
    <row r="303" customFormat="false" ht="15.75" hidden="false" customHeight="false" outlineLevel="0" collapsed="false">
      <c r="B303" s="720"/>
      <c r="C303" s="740" t="n">
        <v>2</v>
      </c>
      <c r="D303" s="741" t="s">
        <v>196</v>
      </c>
      <c r="E303" s="742" t="str">
        <f aca="false">TKCN!$K21</f>
        <v/>
      </c>
      <c r="F303" s="742" t="str">
        <f aca="false">TKCN!$L21</f>
        <v/>
      </c>
      <c r="G303" s="742" t="str">
        <f aca="false">TKCN!$M21</f>
        <v/>
      </c>
      <c r="H303" s="740"/>
      <c r="I303" s="720"/>
      <c r="J303" s="720"/>
      <c r="K303" s="731" t="s">
        <v>197</v>
      </c>
      <c r="L303" s="731"/>
      <c r="M303" s="731"/>
      <c r="N303" s="731"/>
      <c r="O303" s="731"/>
      <c r="P303" s="731"/>
    </row>
    <row r="304" customFormat="false" ht="15" hidden="false" customHeight="false" outlineLevel="0" collapsed="false">
      <c r="B304" s="720"/>
      <c r="C304" s="740" t="n">
        <v>3</v>
      </c>
      <c r="D304" s="741" t="s">
        <v>198</v>
      </c>
      <c r="E304" s="742" t="str">
        <f aca="false">TKCN!$N21</f>
        <v/>
      </c>
      <c r="F304" s="742" t="str">
        <f aca="false">TKCN!$O21</f>
        <v/>
      </c>
      <c r="G304" s="742" t="str">
        <f aca="false">TKCN!$P21</f>
        <v/>
      </c>
      <c r="H304" s="740"/>
      <c r="I304" s="720"/>
      <c r="J304" s="720"/>
      <c r="K304" s="720"/>
      <c r="L304" s="745" t="s">
        <v>199</v>
      </c>
      <c r="M304" s="746" t="str">
        <f aca="false">'KT K1'!$G17</f>
        <v/>
      </c>
      <c r="N304" s="747"/>
      <c r="O304" s="748"/>
      <c r="P304" s="720"/>
    </row>
    <row r="305" customFormat="false" ht="15" hidden="false" customHeight="false" outlineLevel="0" collapsed="false">
      <c r="B305" s="720"/>
      <c r="C305" s="740" t="n">
        <v>4</v>
      </c>
      <c r="D305" s="741" t="s">
        <v>200</v>
      </c>
      <c r="E305" s="742" t="str">
        <f aca="false">TKCN!$Q21</f>
        <v/>
      </c>
      <c r="F305" s="742" t="str">
        <f aca="false">TKCN!$R21</f>
        <v/>
      </c>
      <c r="G305" s="742" t="str">
        <f aca="false">TKCN!$S21</f>
        <v/>
      </c>
      <c r="H305" s="740"/>
      <c r="I305" s="720"/>
      <c r="J305" s="720"/>
      <c r="K305" s="720"/>
      <c r="L305" s="749" t="s">
        <v>201</v>
      </c>
      <c r="M305" s="750" t="str">
        <f aca="false">'KT CN'!$G17</f>
        <v/>
      </c>
      <c r="N305" s="751"/>
      <c r="O305" s="752"/>
      <c r="P305" s="720"/>
    </row>
    <row r="306" customFormat="false" ht="15" hidden="false" customHeight="false" outlineLevel="0" collapsed="false">
      <c r="B306" s="720"/>
      <c r="C306" s="740" t="n">
        <v>5</v>
      </c>
      <c r="D306" s="741" t="s">
        <v>202</v>
      </c>
      <c r="E306" s="742" t="str">
        <f aca="false">TKCN!$T21</f>
        <v/>
      </c>
      <c r="F306" s="742" t="str">
        <f aca="false">TKCN!$U21</f>
        <v/>
      </c>
      <c r="G306" s="742" t="str">
        <f aca="false">TKCN!$V21</f>
        <v/>
      </c>
      <c r="H306" s="740"/>
      <c r="I306" s="720"/>
      <c r="J306" s="720"/>
      <c r="K306" s="720"/>
      <c r="L306" s="753" t="s">
        <v>203</v>
      </c>
      <c r="M306" s="753"/>
      <c r="N306" s="754" t="n">
        <f aca="false">TKCN!$BL21</f>
        <v>0</v>
      </c>
      <c r="O306" s="754"/>
      <c r="P306" s="720"/>
    </row>
    <row r="307" customFormat="false" ht="15" hidden="false" customHeight="false" outlineLevel="0" collapsed="false">
      <c r="B307" s="720"/>
      <c r="C307" s="740" t="n">
        <v>6</v>
      </c>
      <c r="D307" s="741" t="s">
        <v>204</v>
      </c>
      <c r="E307" s="742" t="str">
        <f aca="false">TKCN!$W21</f>
        <v/>
      </c>
      <c r="F307" s="742" t="str">
        <f aca="false">TKCN!$X21</f>
        <v/>
      </c>
      <c r="G307" s="742" t="str">
        <f aca="false">TKCN!$Y21</f>
        <v/>
      </c>
      <c r="H307" s="740"/>
      <c r="I307" s="720"/>
      <c r="J307" s="720"/>
      <c r="K307" s="720"/>
      <c r="L307" s="755" t="s">
        <v>205</v>
      </c>
      <c r="M307" s="755"/>
      <c r="N307" s="756" t="str">
        <f aca="false">KTN!$I19</f>
        <v/>
      </c>
      <c r="O307" s="756"/>
      <c r="P307" s="720"/>
    </row>
    <row r="308" customFormat="false" ht="15" hidden="false" customHeight="false" outlineLevel="0" collapsed="false">
      <c r="B308" s="720"/>
      <c r="C308" s="740" t="n">
        <v>7</v>
      </c>
      <c r="D308" s="741" t="s">
        <v>206</v>
      </c>
      <c r="E308" s="742" t="str">
        <f aca="false">TKCN!$Z21</f>
        <v/>
      </c>
      <c r="F308" s="742" t="str">
        <f aca="false">TKCN!$AA21</f>
        <v/>
      </c>
      <c r="G308" s="742" t="str">
        <f aca="false">TKCN!$AB21</f>
        <v/>
      </c>
      <c r="H308" s="740"/>
      <c r="I308" s="720"/>
      <c r="J308" s="720"/>
      <c r="K308" s="720"/>
      <c r="L308" s="755" t="s">
        <v>207</v>
      </c>
      <c r="M308" s="755"/>
      <c r="N308" s="757" t="s">
        <v>208</v>
      </c>
      <c r="O308" s="757"/>
      <c r="P308" s="757"/>
    </row>
    <row r="309" customFormat="false" ht="15" hidden="false" customHeight="false" outlineLevel="0" collapsed="false">
      <c r="B309" s="720"/>
      <c r="C309" s="740" t="n">
        <v>8</v>
      </c>
      <c r="D309" s="741" t="s">
        <v>209</v>
      </c>
      <c r="E309" s="742" t="str">
        <f aca="false">TKCN!$AC21</f>
        <v/>
      </c>
      <c r="F309" s="742" t="str">
        <f aca="false">TKCN!$AD21</f>
        <v/>
      </c>
      <c r="G309" s="742" t="str">
        <f aca="false">TKCN!$AE21</f>
        <v/>
      </c>
      <c r="H309" s="740"/>
      <c r="I309" s="720"/>
      <c r="J309" s="720"/>
      <c r="K309" s="720"/>
      <c r="L309" s="758"/>
      <c r="M309" s="758"/>
      <c r="N309" s="720"/>
      <c r="O309" s="720"/>
      <c r="P309" s="759"/>
    </row>
    <row r="310" customFormat="false" ht="15" hidden="false" customHeight="false" outlineLevel="0" collapsed="false">
      <c r="B310" s="720"/>
      <c r="C310" s="740" t="n">
        <v>9</v>
      </c>
      <c r="D310" s="741" t="s">
        <v>210</v>
      </c>
      <c r="E310" s="742" t="str">
        <f aca="false">TKCN!$AI21</f>
        <v/>
      </c>
      <c r="F310" s="742" t="str">
        <f aca="false">TKCN!$AJ21</f>
        <v/>
      </c>
      <c r="G310" s="742" t="str">
        <f aca="false">TKCN!$AK21</f>
        <v/>
      </c>
      <c r="H310" s="740"/>
      <c r="I310" s="720"/>
      <c r="J310" s="760"/>
      <c r="K310" s="761" t="s">
        <v>211</v>
      </c>
      <c r="L310" s="761"/>
      <c r="M310" s="761"/>
      <c r="N310" s="761" t="s">
        <v>212</v>
      </c>
      <c r="O310" s="761"/>
      <c r="P310" s="761"/>
    </row>
    <row r="311" customFormat="false" ht="15" hidden="false" customHeight="false" outlineLevel="0" collapsed="false">
      <c r="B311" s="720"/>
      <c r="C311" s="740" t="n">
        <v>10</v>
      </c>
      <c r="D311" s="741" t="s">
        <v>24</v>
      </c>
      <c r="E311" s="742" t="str">
        <f aca="false">TKCN!$AF21</f>
        <v/>
      </c>
      <c r="F311" s="742" t="str">
        <f aca="false">TKCN!$AG21</f>
        <v/>
      </c>
      <c r="G311" s="742" t="str">
        <f aca="false">TKCN!$AH21</f>
        <v/>
      </c>
      <c r="H311" s="740"/>
      <c r="I311" s="720"/>
      <c r="J311" s="762" t="s">
        <v>213</v>
      </c>
      <c r="K311" s="763"/>
      <c r="L311" s="763"/>
      <c r="M311" s="763"/>
      <c r="N311" s="763"/>
      <c r="O311" s="763"/>
      <c r="P311" s="763"/>
    </row>
    <row r="312" customFormat="false" ht="15" hidden="false" customHeight="false" outlineLevel="0" collapsed="false">
      <c r="B312" s="720"/>
      <c r="C312" s="740" t="n">
        <v>11</v>
      </c>
      <c r="D312" s="741" t="s">
        <v>214</v>
      </c>
      <c r="E312" s="742" t="str">
        <f aca="false">TKCN!$AL21</f>
        <v/>
      </c>
      <c r="F312" s="742" t="str">
        <f aca="false">TKCN!$AM21</f>
        <v/>
      </c>
      <c r="G312" s="742" t="str">
        <f aca="false">TKCN!$AN21</f>
        <v/>
      </c>
      <c r="H312" s="740"/>
      <c r="I312" s="720"/>
      <c r="J312" s="762"/>
      <c r="K312" s="763"/>
      <c r="L312" s="763"/>
      <c r="M312" s="763"/>
      <c r="N312" s="763"/>
      <c r="O312" s="763"/>
      <c r="P312" s="763"/>
    </row>
    <row r="313" customFormat="false" ht="15" hidden="false" customHeight="false" outlineLevel="0" collapsed="false">
      <c r="B313" s="720"/>
      <c r="C313" s="740" t="n">
        <v>12</v>
      </c>
      <c r="D313" s="741" t="s">
        <v>215</v>
      </c>
      <c r="E313" s="742" t="str">
        <f aca="false">TKCN!$AO21</f>
        <v/>
      </c>
      <c r="F313" s="742" t="str">
        <f aca="false">TKCN!$AP21</f>
        <v/>
      </c>
      <c r="G313" s="742" t="str">
        <f aca="false">TKCN!$AQ21</f>
        <v/>
      </c>
      <c r="H313" s="740"/>
      <c r="I313" s="720"/>
      <c r="J313" s="762" t="s">
        <v>216</v>
      </c>
      <c r="K313" s="763"/>
      <c r="L313" s="763"/>
      <c r="M313" s="763"/>
      <c r="N313" s="763"/>
      <c r="O313" s="763"/>
      <c r="P313" s="763"/>
    </row>
    <row r="314" customFormat="false" ht="15" hidden="false" customHeight="false" outlineLevel="0" collapsed="false">
      <c r="B314" s="720"/>
      <c r="C314" s="740" t="n">
        <v>13</v>
      </c>
      <c r="D314" s="741" t="s">
        <v>33</v>
      </c>
      <c r="E314" s="742" t="str">
        <f aca="false">TKCN!$AR21</f>
        <v/>
      </c>
      <c r="F314" s="742" t="str">
        <f aca="false">TKCN!$AS21</f>
        <v/>
      </c>
      <c r="G314" s="742" t="str">
        <f aca="false">TKCN!$AT21</f>
        <v/>
      </c>
      <c r="H314" s="740"/>
      <c r="I314" s="720"/>
      <c r="J314" s="762"/>
      <c r="K314" s="763"/>
      <c r="L314" s="763"/>
      <c r="M314" s="763"/>
      <c r="N314" s="763"/>
      <c r="O314" s="763"/>
      <c r="P314" s="763"/>
    </row>
    <row r="315" customFormat="false" ht="15" hidden="false" customHeight="false" outlineLevel="0" collapsed="false">
      <c r="B315" s="720"/>
      <c r="C315" s="740" t="n">
        <v>14</v>
      </c>
      <c r="D315" s="741" t="s">
        <v>217</v>
      </c>
      <c r="E315" s="742" t="str">
        <f aca="false">TKCN!$AU21</f>
        <v/>
      </c>
      <c r="F315" s="742" t="str">
        <f aca="false">TKCN!$AV21</f>
        <v/>
      </c>
      <c r="G315" s="742" t="str">
        <f aca="false">TKCN!$AW21</f>
        <v/>
      </c>
      <c r="H315" s="740"/>
      <c r="I315" s="720"/>
      <c r="J315" s="762" t="s">
        <v>218</v>
      </c>
      <c r="K315" s="763"/>
      <c r="L315" s="763"/>
      <c r="M315" s="763"/>
      <c r="N315" s="763"/>
      <c r="O315" s="763"/>
      <c r="P315" s="763"/>
    </row>
    <row r="316" customFormat="false" ht="30" hidden="false" customHeight="false" outlineLevel="0" collapsed="false">
      <c r="B316" s="720"/>
      <c r="C316" s="740" t="n">
        <v>16</v>
      </c>
      <c r="D316" s="764" t="s">
        <v>219</v>
      </c>
      <c r="E316" s="742" t="str">
        <f aca="false">TKCN!$AX21</f>
        <v/>
      </c>
      <c r="F316" s="742" t="str">
        <f aca="false">TKCN!$AY21</f>
        <v/>
      </c>
      <c r="G316" s="742" t="str">
        <f aca="false">TKCN!$AZ21</f>
        <v/>
      </c>
      <c r="H316" s="740"/>
      <c r="I316" s="720"/>
      <c r="J316" s="762"/>
      <c r="K316" s="763"/>
      <c r="L316" s="763"/>
      <c r="M316" s="763"/>
      <c r="N316" s="763"/>
      <c r="O316" s="763"/>
      <c r="P316" s="763"/>
    </row>
    <row r="317" customFormat="false" ht="15" hidden="false" customHeight="false" outlineLevel="0" collapsed="false">
      <c r="B317" s="720"/>
      <c r="C317" s="720"/>
      <c r="D317" s="720"/>
      <c r="E317" s="720"/>
      <c r="F317" s="720"/>
      <c r="G317" s="720"/>
      <c r="H317" s="720"/>
      <c r="I317" s="720"/>
      <c r="J317" s="765" t="e">
        <f aca="true">IF(E2&lt;&gt;"",RIGHT(DSHS!$B$4,LEN(DSHS!$B$4)-12)&amp;", ngày "&amp;LEFT($E$2,2)&amp;" tháng "&amp;MID($E$2,4,2)&amp;" năm "&amp;RIGHT($E$2,4),RIGHT(DSHS!$B$4,LEN(DSHS!$B$4)-12)&amp;", ngày "&amp;DAY(TODAY())&amp;" tháng "&amp;MONTH(TODAY())&amp;" năm "&amp;YEAR(TODAY()))</f>
        <v>#VALUE!</v>
      </c>
      <c r="K317" s="766"/>
      <c r="L317" s="767"/>
      <c r="M317" s="767"/>
      <c r="N317" s="767"/>
      <c r="O317" s="767"/>
      <c r="P317" s="766"/>
    </row>
    <row r="318" customFormat="false" ht="15" hidden="false" customHeight="false" outlineLevel="0" collapsed="false">
      <c r="B318" s="720"/>
      <c r="C318" s="720"/>
      <c r="D318" s="720"/>
      <c r="E318" s="720"/>
      <c r="F318" s="720"/>
      <c r="G318" s="720"/>
      <c r="H318" s="720"/>
      <c r="I318" s="720"/>
      <c r="J318" s="767" t="s">
        <v>220</v>
      </c>
      <c r="K318" s="767"/>
      <c r="L318" s="720"/>
      <c r="M318" s="720"/>
      <c r="N318" s="720"/>
      <c r="O318" s="720"/>
      <c r="P318" s="767"/>
    </row>
    <row r="319" customFormat="false" ht="15" hidden="false" customHeight="false" outlineLevel="0" collapsed="false">
      <c r="B319" s="720"/>
      <c r="C319" s="720"/>
      <c r="D319" s="720"/>
      <c r="E319" s="720"/>
      <c r="F319" s="720"/>
      <c r="G319" s="720"/>
      <c r="H319" s="720"/>
      <c r="I319" s="720"/>
      <c r="J319" s="720"/>
      <c r="K319" s="720"/>
      <c r="L319" s="720"/>
      <c r="M319" s="720"/>
      <c r="N319" s="720"/>
      <c r="O319" s="720"/>
      <c r="P319" s="720"/>
    </row>
    <row r="320" customFormat="false" ht="15.75" hidden="false" customHeight="false" outlineLevel="0" collapsed="false">
      <c r="B320" s="720"/>
      <c r="C320" s="720"/>
      <c r="D320" s="720"/>
      <c r="E320" s="720"/>
      <c r="F320" s="720"/>
      <c r="G320" s="720"/>
      <c r="H320" s="720"/>
      <c r="I320" s="720"/>
      <c r="J320" s="720"/>
      <c r="K320" s="720"/>
      <c r="L320" s="768"/>
      <c r="M320" s="768"/>
      <c r="N320" s="768"/>
      <c r="O320" s="768"/>
      <c r="P320" s="720"/>
    </row>
    <row r="321" customFormat="false" ht="15.75" hidden="false" customHeight="false" outlineLevel="0" collapsed="false">
      <c r="B321" s="720"/>
      <c r="C321" s="720"/>
      <c r="D321" s="720"/>
      <c r="E321" s="720"/>
      <c r="F321" s="720"/>
      <c r="G321" s="720"/>
      <c r="H321" s="720"/>
      <c r="I321" s="720"/>
      <c r="J321" s="768" t="str">
        <f aca="false">IF(TT!$E$8="","",TT!$E$8)</f>
        <v/>
      </c>
      <c r="K321" s="768"/>
      <c r="L321" s="720"/>
      <c r="M321" s="720"/>
      <c r="N321" s="720"/>
      <c r="O321" s="720"/>
      <c r="P321" s="768"/>
    </row>
    <row r="322" customFormat="false" ht="94.5" hidden="false" customHeight="true" outlineLevel="0" collapsed="false">
      <c r="B322" s="720"/>
      <c r="C322" s="720"/>
      <c r="D322" s="720"/>
      <c r="E322" s="769"/>
      <c r="F322" s="769"/>
      <c r="G322" s="769"/>
      <c r="H322" s="720"/>
      <c r="I322" s="720"/>
      <c r="J322" s="720"/>
      <c r="K322" s="720"/>
      <c r="L322" s="720"/>
      <c r="M322" s="720"/>
      <c r="N322" s="720"/>
      <c r="O322" s="720"/>
      <c r="P322" s="720"/>
    </row>
    <row r="323" customFormat="false" ht="18.75" hidden="false" customHeight="false" outlineLevel="0" collapsed="false">
      <c r="B323" s="713" t="n">
        <f aca="false">TT!$E$4</f>
        <v>0</v>
      </c>
      <c r="C323" s="713"/>
      <c r="D323" s="713"/>
      <c r="E323" s="713"/>
      <c r="F323" s="714"/>
      <c r="G323" s="715" t="s">
        <v>76</v>
      </c>
      <c r="H323" s="715"/>
      <c r="I323" s="715"/>
      <c r="J323" s="715"/>
      <c r="K323" s="715"/>
      <c r="L323" s="715"/>
      <c r="M323" s="715"/>
      <c r="N323" s="715"/>
      <c r="O323" s="715"/>
      <c r="P323" s="716"/>
    </row>
    <row r="324" customFormat="false" ht="15.75" hidden="false" customHeight="false" outlineLevel="0" collapsed="false">
      <c r="B324" s="717" t="n">
        <f aca="false">TT!$E$5</f>
        <v>0</v>
      </c>
      <c r="C324" s="717"/>
      <c r="D324" s="717"/>
      <c r="E324" s="717"/>
      <c r="F324" s="718"/>
      <c r="G324" s="719" t="s">
        <v>184</v>
      </c>
      <c r="H324" s="719"/>
      <c r="I324" s="719"/>
      <c r="J324" s="719"/>
      <c r="K324" s="719"/>
      <c r="L324" s="719"/>
      <c r="M324" s="719"/>
      <c r="N324" s="719"/>
      <c r="O324" s="719"/>
      <c r="P324" s="720"/>
    </row>
    <row r="325" customFormat="false" ht="26.25" hidden="false" customHeight="false" outlineLevel="0" collapsed="false">
      <c r="B325" s="720"/>
      <c r="C325" s="721"/>
      <c r="D325" s="722" t="s">
        <v>185</v>
      </c>
      <c r="E325" s="722"/>
      <c r="F325" s="722"/>
      <c r="G325" s="722"/>
      <c r="H325" s="722"/>
      <c r="I325" s="722"/>
      <c r="J325" s="722"/>
      <c r="K325" s="722"/>
      <c r="L325" s="722"/>
      <c r="M325" s="722"/>
      <c r="N325" s="722"/>
      <c r="O325" s="720"/>
      <c r="P325" s="720"/>
    </row>
    <row r="326" customFormat="false" ht="15" hidden="false" customHeight="false" outlineLevel="0" collapsed="false">
      <c r="B326" s="720"/>
      <c r="C326" s="721"/>
      <c r="D326" s="723" t="s">
        <v>186</v>
      </c>
      <c r="E326" s="723"/>
      <c r="F326" s="723"/>
      <c r="G326" s="723"/>
      <c r="H326" s="723"/>
      <c r="I326" s="723"/>
      <c r="J326" s="723"/>
      <c r="K326" s="723"/>
      <c r="L326" s="723"/>
      <c r="M326" s="723"/>
      <c r="N326" s="723"/>
      <c r="O326" s="720"/>
      <c r="P326" s="720"/>
    </row>
    <row r="327" customFormat="false" ht="16.5" hidden="false" customHeight="false" outlineLevel="0" collapsed="false">
      <c r="B327" s="725"/>
      <c r="C327" s="725"/>
      <c r="D327" s="726" t="s">
        <v>187</v>
      </c>
      <c r="E327" s="727" t="str">
        <f aca="false">TKCN!$C22</f>
        <v/>
      </c>
      <c r="F327" s="727"/>
      <c r="G327" s="727"/>
      <c r="H327" s="728" t="str">
        <f aca="false">TKCN!$D22</f>
        <v/>
      </c>
      <c r="I327" s="725"/>
      <c r="J327" s="725"/>
      <c r="K327" s="729" t="s">
        <v>50</v>
      </c>
      <c r="L327" s="725" t="str">
        <f aca="false">TKCN!$BH$6</f>
        <v/>
      </c>
      <c r="M327" s="725"/>
      <c r="N327" s="725"/>
      <c r="O327" s="725"/>
      <c r="P327" s="725"/>
    </row>
    <row r="328" customFormat="false" ht="15.75" hidden="false" customHeight="false" outlineLevel="0" collapsed="false">
      <c r="B328" s="720"/>
      <c r="C328" s="730" t="s">
        <v>4</v>
      </c>
      <c r="D328" s="730"/>
      <c r="E328" s="730"/>
      <c r="F328" s="730"/>
      <c r="G328" s="730"/>
      <c r="H328" s="730"/>
      <c r="I328" s="720"/>
      <c r="J328" s="720"/>
      <c r="K328" s="731" t="s">
        <v>188</v>
      </c>
      <c r="L328" s="731"/>
      <c r="M328" s="731"/>
      <c r="N328" s="731"/>
      <c r="O328" s="731"/>
      <c r="P328" s="731"/>
    </row>
    <row r="329" customFormat="false" ht="30.75" hidden="false" customHeight="true" outlineLevel="0" collapsed="false">
      <c r="B329" s="720"/>
      <c r="C329" s="732" t="s">
        <v>169</v>
      </c>
      <c r="D329" s="732" t="s">
        <v>189</v>
      </c>
      <c r="E329" s="733" t="s">
        <v>190</v>
      </c>
      <c r="F329" s="733"/>
      <c r="G329" s="733"/>
      <c r="H329" s="734" t="s">
        <v>191</v>
      </c>
      <c r="I329" s="720"/>
      <c r="J329" s="720"/>
      <c r="K329" s="720"/>
      <c r="L329" s="735" t="s">
        <v>192</v>
      </c>
      <c r="M329" s="736" t="s">
        <v>193</v>
      </c>
      <c r="N329" s="736" t="s">
        <v>194</v>
      </c>
      <c r="O329" s="736" t="s">
        <v>195</v>
      </c>
      <c r="P329" s="720"/>
    </row>
    <row r="330" customFormat="false" ht="15" hidden="false" customHeight="false" outlineLevel="0" collapsed="false">
      <c r="B330" s="720"/>
      <c r="C330" s="732"/>
      <c r="D330" s="732"/>
      <c r="E330" s="737" t="s">
        <v>193</v>
      </c>
      <c r="F330" s="737" t="s">
        <v>194</v>
      </c>
      <c r="G330" s="737" t="s">
        <v>6</v>
      </c>
      <c r="H330" s="734"/>
      <c r="I330" s="720"/>
      <c r="J330" s="720"/>
      <c r="K330" s="720"/>
      <c r="L330" s="738" t="s">
        <v>180</v>
      </c>
      <c r="M330" s="739" t="str">
        <f aca="false">TKCN!$BA22</f>
        <v/>
      </c>
      <c r="N330" s="739" t="n">
        <f aca="false">TKCN!$BB22</f>
        <v>0</v>
      </c>
      <c r="O330" s="739" t="str">
        <f aca="false">TKCN!$BC22</f>
        <v/>
      </c>
      <c r="P330" s="720"/>
    </row>
    <row r="331" customFormat="false" ht="15" hidden="false" customHeight="false" outlineLevel="0" collapsed="false">
      <c r="B331" s="720"/>
      <c r="C331" s="740" t="n">
        <v>1</v>
      </c>
      <c r="D331" s="741" t="s">
        <v>26</v>
      </c>
      <c r="E331" s="742" t="str">
        <f aca="false">TKCN!$H22</f>
        <v/>
      </c>
      <c r="F331" s="742" t="str">
        <f aca="false">TKCN!$I22</f>
        <v/>
      </c>
      <c r="G331" s="742" t="str">
        <f aca="false">TKCN!$J22</f>
        <v/>
      </c>
      <c r="H331" s="740"/>
      <c r="I331" s="720"/>
      <c r="J331" s="720"/>
      <c r="K331" s="720"/>
      <c r="L331" s="743" t="s">
        <v>179</v>
      </c>
      <c r="M331" s="744" t="str">
        <f aca="false">TKCN!$BD22</f>
        <v/>
      </c>
      <c r="N331" s="744" t="str">
        <f aca="false">TKCN!$BE22</f>
        <v/>
      </c>
      <c r="O331" s="744" t="str">
        <f aca="false">TKCN!$BF22</f>
        <v/>
      </c>
      <c r="P331" s="720"/>
    </row>
    <row r="332" customFormat="false" ht="15.75" hidden="false" customHeight="false" outlineLevel="0" collapsed="false">
      <c r="B332" s="720"/>
      <c r="C332" s="740" t="n">
        <v>2</v>
      </c>
      <c r="D332" s="741" t="s">
        <v>196</v>
      </c>
      <c r="E332" s="742" t="str">
        <f aca="false">TKCN!$K22</f>
        <v/>
      </c>
      <c r="F332" s="742" t="str">
        <f aca="false">TKCN!$L22</f>
        <v/>
      </c>
      <c r="G332" s="742" t="str">
        <f aca="false">TKCN!$M22</f>
        <v/>
      </c>
      <c r="H332" s="740"/>
      <c r="I332" s="720"/>
      <c r="J332" s="720"/>
      <c r="K332" s="731" t="s">
        <v>197</v>
      </c>
      <c r="L332" s="731"/>
      <c r="M332" s="731"/>
      <c r="N332" s="731"/>
      <c r="O332" s="731"/>
      <c r="P332" s="731"/>
    </row>
    <row r="333" customFormat="false" ht="15" hidden="false" customHeight="false" outlineLevel="0" collapsed="false">
      <c r="B333" s="720"/>
      <c r="C333" s="740" t="n">
        <v>3</v>
      </c>
      <c r="D333" s="741" t="s">
        <v>198</v>
      </c>
      <c r="E333" s="742" t="str">
        <f aca="false">TKCN!$N22</f>
        <v/>
      </c>
      <c r="F333" s="742" t="str">
        <f aca="false">TKCN!$O22</f>
        <v/>
      </c>
      <c r="G333" s="742" t="str">
        <f aca="false">TKCN!$P22</f>
        <v/>
      </c>
      <c r="H333" s="740"/>
      <c r="I333" s="720"/>
      <c r="J333" s="720"/>
      <c r="K333" s="720"/>
      <c r="L333" s="745" t="s">
        <v>199</v>
      </c>
      <c r="M333" s="746" t="str">
        <f aca="false">'KT K1'!$G18</f>
        <v/>
      </c>
      <c r="N333" s="747"/>
      <c r="O333" s="748"/>
      <c r="P333" s="720"/>
    </row>
    <row r="334" customFormat="false" ht="15" hidden="false" customHeight="false" outlineLevel="0" collapsed="false">
      <c r="B334" s="720"/>
      <c r="C334" s="740" t="n">
        <v>4</v>
      </c>
      <c r="D334" s="741" t="s">
        <v>200</v>
      </c>
      <c r="E334" s="742" t="str">
        <f aca="false">TKCN!$Q22</f>
        <v/>
      </c>
      <c r="F334" s="742" t="str">
        <f aca="false">TKCN!$R22</f>
        <v/>
      </c>
      <c r="G334" s="742" t="str">
        <f aca="false">TKCN!$S22</f>
        <v/>
      </c>
      <c r="H334" s="740"/>
      <c r="I334" s="720"/>
      <c r="J334" s="720"/>
      <c r="K334" s="720"/>
      <c r="L334" s="749" t="s">
        <v>201</v>
      </c>
      <c r="M334" s="750" t="str">
        <f aca="false">'KT CN'!$G18</f>
        <v/>
      </c>
      <c r="N334" s="751"/>
      <c r="O334" s="752"/>
      <c r="P334" s="720"/>
    </row>
    <row r="335" customFormat="false" ht="15" hidden="false" customHeight="false" outlineLevel="0" collapsed="false">
      <c r="B335" s="720"/>
      <c r="C335" s="740" t="n">
        <v>5</v>
      </c>
      <c r="D335" s="741" t="s">
        <v>202</v>
      </c>
      <c r="E335" s="742" t="str">
        <f aca="false">TKCN!$T22</f>
        <v/>
      </c>
      <c r="F335" s="742" t="str">
        <f aca="false">TKCN!$U22</f>
        <v/>
      </c>
      <c r="G335" s="742" t="str">
        <f aca="false">TKCN!$V22</f>
        <v/>
      </c>
      <c r="H335" s="740"/>
      <c r="I335" s="720"/>
      <c r="J335" s="720"/>
      <c r="K335" s="720"/>
      <c r="L335" s="753" t="s">
        <v>203</v>
      </c>
      <c r="M335" s="753"/>
      <c r="N335" s="754" t="n">
        <f aca="false">TKCN!$BL22</f>
        <v>0</v>
      </c>
      <c r="O335" s="754"/>
      <c r="P335" s="720"/>
    </row>
    <row r="336" customFormat="false" ht="15" hidden="false" customHeight="false" outlineLevel="0" collapsed="false">
      <c r="B336" s="720"/>
      <c r="C336" s="740" t="n">
        <v>6</v>
      </c>
      <c r="D336" s="741" t="s">
        <v>204</v>
      </c>
      <c r="E336" s="742" t="str">
        <f aca="false">TKCN!$W22</f>
        <v/>
      </c>
      <c r="F336" s="742" t="str">
        <f aca="false">TKCN!$X22</f>
        <v/>
      </c>
      <c r="G336" s="742" t="str">
        <f aca="false">TKCN!$Y22</f>
        <v/>
      </c>
      <c r="H336" s="740"/>
      <c r="I336" s="720"/>
      <c r="J336" s="720"/>
      <c r="K336" s="720"/>
      <c r="L336" s="755" t="s">
        <v>205</v>
      </c>
      <c r="M336" s="755"/>
      <c r="N336" s="756" t="str">
        <f aca="false">KTN!$I20</f>
        <v/>
      </c>
      <c r="O336" s="756"/>
      <c r="P336" s="720"/>
    </row>
    <row r="337" customFormat="false" ht="15" hidden="false" customHeight="false" outlineLevel="0" collapsed="false">
      <c r="B337" s="720"/>
      <c r="C337" s="740" t="n">
        <v>7</v>
      </c>
      <c r="D337" s="741" t="s">
        <v>206</v>
      </c>
      <c r="E337" s="742" t="str">
        <f aca="false">TKCN!$Z22</f>
        <v/>
      </c>
      <c r="F337" s="742" t="str">
        <f aca="false">TKCN!$AA22</f>
        <v/>
      </c>
      <c r="G337" s="742" t="str">
        <f aca="false">TKCN!$AB22</f>
        <v/>
      </c>
      <c r="H337" s="740"/>
      <c r="I337" s="720"/>
      <c r="J337" s="720"/>
      <c r="K337" s="720"/>
      <c r="L337" s="755" t="s">
        <v>207</v>
      </c>
      <c r="M337" s="755"/>
      <c r="N337" s="757" t="s">
        <v>208</v>
      </c>
      <c r="O337" s="757"/>
      <c r="P337" s="757"/>
    </row>
    <row r="338" customFormat="false" ht="15" hidden="false" customHeight="false" outlineLevel="0" collapsed="false">
      <c r="B338" s="720"/>
      <c r="C338" s="740" t="n">
        <v>8</v>
      </c>
      <c r="D338" s="741" t="s">
        <v>209</v>
      </c>
      <c r="E338" s="742" t="str">
        <f aca="false">TKCN!$AC22</f>
        <v/>
      </c>
      <c r="F338" s="742" t="str">
        <f aca="false">TKCN!$AD22</f>
        <v/>
      </c>
      <c r="G338" s="742" t="str">
        <f aca="false">TKCN!$AE22</f>
        <v/>
      </c>
      <c r="H338" s="740"/>
      <c r="I338" s="720"/>
      <c r="J338" s="720"/>
      <c r="K338" s="720"/>
      <c r="L338" s="758"/>
      <c r="M338" s="758"/>
      <c r="N338" s="720"/>
      <c r="O338" s="720"/>
      <c r="P338" s="759"/>
    </row>
    <row r="339" customFormat="false" ht="15" hidden="false" customHeight="false" outlineLevel="0" collapsed="false">
      <c r="B339" s="720"/>
      <c r="C339" s="740" t="n">
        <v>9</v>
      </c>
      <c r="D339" s="741" t="s">
        <v>210</v>
      </c>
      <c r="E339" s="742" t="str">
        <f aca="false">TKCN!$AI22</f>
        <v/>
      </c>
      <c r="F339" s="742" t="str">
        <f aca="false">TKCN!$AJ22</f>
        <v/>
      </c>
      <c r="G339" s="742" t="str">
        <f aca="false">TKCN!$AK22</f>
        <v/>
      </c>
      <c r="H339" s="740"/>
      <c r="I339" s="720"/>
      <c r="J339" s="760"/>
      <c r="K339" s="761" t="s">
        <v>211</v>
      </c>
      <c r="L339" s="761"/>
      <c r="M339" s="761"/>
      <c r="N339" s="761" t="s">
        <v>212</v>
      </c>
      <c r="O339" s="761"/>
      <c r="P339" s="761"/>
    </row>
    <row r="340" customFormat="false" ht="15" hidden="false" customHeight="false" outlineLevel="0" collapsed="false">
      <c r="B340" s="720"/>
      <c r="C340" s="740" t="n">
        <v>10</v>
      </c>
      <c r="D340" s="741" t="s">
        <v>24</v>
      </c>
      <c r="E340" s="742" t="str">
        <f aca="false">TKCN!$AF22</f>
        <v/>
      </c>
      <c r="F340" s="742" t="str">
        <f aca="false">TKCN!$AG22</f>
        <v/>
      </c>
      <c r="G340" s="742" t="str">
        <f aca="false">TKCN!$AH22</f>
        <v/>
      </c>
      <c r="H340" s="740"/>
      <c r="I340" s="720"/>
      <c r="J340" s="762" t="s">
        <v>213</v>
      </c>
      <c r="K340" s="763"/>
      <c r="L340" s="763"/>
      <c r="M340" s="763"/>
      <c r="N340" s="763"/>
      <c r="O340" s="763"/>
      <c r="P340" s="763"/>
    </row>
    <row r="341" customFormat="false" ht="15" hidden="false" customHeight="false" outlineLevel="0" collapsed="false">
      <c r="B341" s="720"/>
      <c r="C341" s="740" t="n">
        <v>11</v>
      </c>
      <c r="D341" s="741" t="s">
        <v>214</v>
      </c>
      <c r="E341" s="742" t="str">
        <f aca="false">TKCN!$AL22</f>
        <v/>
      </c>
      <c r="F341" s="742" t="str">
        <f aca="false">TKCN!$AM22</f>
        <v/>
      </c>
      <c r="G341" s="742" t="str">
        <f aca="false">TKCN!$AN22</f>
        <v/>
      </c>
      <c r="H341" s="740"/>
      <c r="I341" s="720"/>
      <c r="J341" s="762"/>
      <c r="K341" s="763"/>
      <c r="L341" s="763"/>
      <c r="M341" s="763"/>
      <c r="N341" s="763"/>
      <c r="O341" s="763"/>
      <c r="P341" s="763"/>
    </row>
    <row r="342" customFormat="false" ht="15" hidden="false" customHeight="false" outlineLevel="0" collapsed="false">
      <c r="B342" s="720"/>
      <c r="C342" s="740" t="n">
        <v>12</v>
      </c>
      <c r="D342" s="741" t="s">
        <v>215</v>
      </c>
      <c r="E342" s="742" t="str">
        <f aca="false">TKCN!$AO22</f>
        <v/>
      </c>
      <c r="F342" s="742" t="str">
        <f aca="false">TKCN!$AP22</f>
        <v/>
      </c>
      <c r="G342" s="742" t="str">
        <f aca="false">TKCN!$AQ22</f>
        <v/>
      </c>
      <c r="H342" s="740"/>
      <c r="I342" s="720"/>
      <c r="J342" s="762" t="s">
        <v>216</v>
      </c>
      <c r="K342" s="763"/>
      <c r="L342" s="763"/>
      <c r="M342" s="763"/>
      <c r="N342" s="763"/>
      <c r="O342" s="763"/>
      <c r="P342" s="763"/>
    </row>
    <row r="343" customFormat="false" ht="15" hidden="false" customHeight="false" outlineLevel="0" collapsed="false">
      <c r="B343" s="720"/>
      <c r="C343" s="740" t="n">
        <v>13</v>
      </c>
      <c r="D343" s="741" t="s">
        <v>33</v>
      </c>
      <c r="E343" s="742" t="str">
        <f aca="false">TKCN!$AR22</f>
        <v/>
      </c>
      <c r="F343" s="742" t="str">
        <f aca="false">TKCN!$AS22</f>
        <v/>
      </c>
      <c r="G343" s="742" t="str">
        <f aca="false">TKCN!$AT22</f>
        <v/>
      </c>
      <c r="H343" s="740"/>
      <c r="I343" s="720"/>
      <c r="J343" s="762"/>
      <c r="K343" s="763"/>
      <c r="L343" s="763"/>
      <c r="M343" s="763"/>
      <c r="N343" s="763"/>
      <c r="O343" s="763"/>
      <c r="P343" s="763"/>
    </row>
    <row r="344" customFormat="false" ht="15" hidden="false" customHeight="false" outlineLevel="0" collapsed="false">
      <c r="B344" s="720"/>
      <c r="C344" s="740" t="n">
        <v>14</v>
      </c>
      <c r="D344" s="741" t="s">
        <v>217</v>
      </c>
      <c r="E344" s="742" t="str">
        <f aca="false">TKCN!$AU22</f>
        <v/>
      </c>
      <c r="F344" s="742" t="str">
        <f aca="false">TKCN!$AV22</f>
        <v/>
      </c>
      <c r="G344" s="742" t="str">
        <f aca="false">TKCN!$AW22</f>
        <v/>
      </c>
      <c r="H344" s="740"/>
      <c r="I344" s="720"/>
      <c r="J344" s="762" t="s">
        <v>218</v>
      </c>
      <c r="K344" s="763"/>
      <c r="L344" s="763"/>
      <c r="M344" s="763"/>
      <c r="N344" s="763"/>
      <c r="O344" s="763"/>
      <c r="P344" s="763"/>
    </row>
    <row r="345" customFormat="false" ht="30" hidden="false" customHeight="false" outlineLevel="0" collapsed="false">
      <c r="B345" s="720"/>
      <c r="C345" s="740" t="n">
        <v>16</v>
      </c>
      <c r="D345" s="764" t="s">
        <v>219</v>
      </c>
      <c r="E345" s="742" t="str">
        <f aca="false">TKCN!$AX22</f>
        <v/>
      </c>
      <c r="F345" s="742" t="str">
        <f aca="false">TKCN!$AY22</f>
        <v/>
      </c>
      <c r="G345" s="742" t="str">
        <f aca="false">TKCN!$AZ22</f>
        <v/>
      </c>
      <c r="H345" s="740"/>
      <c r="I345" s="720"/>
      <c r="J345" s="762"/>
      <c r="K345" s="763"/>
      <c r="L345" s="763"/>
      <c r="M345" s="763"/>
      <c r="N345" s="763"/>
      <c r="O345" s="763"/>
      <c r="P345" s="763"/>
    </row>
    <row r="346" customFormat="false" ht="15" hidden="false" customHeight="false" outlineLevel="0" collapsed="false">
      <c r="B346" s="720"/>
      <c r="C346" s="720"/>
      <c r="D346" s="720"/>
      <c r="E346" s="720"/>
      <c r="F346" s="720"/>
      <c r="G346" s="720"/>
      <c r="H346" s="720"/>
      <c r="I346" s="720"/>
      <c r="J346" s="765" t="e">
        <f aca="true">IF(E2&lt;&gt;"",RIGHT(DSHS!$B$4,LEN(DSHS!$B$4)-12)&amp;", ngày "&amp;LEFT($E$2,2)&amp;" tháng "&amp;MID($E$2,4,2)&amp;" năm "&amp;RIGHT($E$2,4),RIGHT(DSHS!$B$4,LEN(DSHS!$B$4)-12)&amp;", ngày "&amp;DAY(TODAY())&amp;" tháng "&amp;MONTH(TODAY())&amp;" năm "&amp;YEAR(TODAY()))</f>
        <v>#VALUE!</v>
      </c>
      <c r="K346" s="766"/>
      <c r="L346" s="767"/>
      <c r="M346" s="767"/>
      <c r="N346" s="767"/>
      <c r="O346" s="767"/>
      <c r="P346" s="766"/>
    </row>
    <row r="347" customFormat="false" ht="15" hidden="false" customHeight="false" outlineLevel="0" collapsed="false">
      <c r="B347" s="720"/>
      <c r="C347" s="720"/>
      <c r="D347" s="720"/>
      <c r="E347" s="720"/>
      <c r="F347" s="720"/>
      <c r="G347" s="720"/>
      <c r="H347" s="720"/>
      <c r="I347" s="720"/>
      <c r="J347" s="767" t="s">
        <v>220</v>
      </c>
      <c r="K347" s="767"/>
      <c r="L347" s="720"/>
      <c r="M347" s="720"/>
      <c r="N347" s="720"/>
      <c r="O347" s="720"/>
      <c r="P347" s="767"/>
    </row>
    <row r="348" customFormat="false" ht="15" hidden="false" customHeight="false" outlineLevel="0" collapsed="false">
      <c r="B348" s="720"/>
      <c r="C348" s="720"/>
      <c r="D348" s="720"/>
      <c r="E348" s="720"/>
      <c r="F348" s="720"/>
      <c r="G348" s="720"/>
      <c r="H348" s="720"/>
      <c r="I348" s="720"/>
      <c r="J348" s="720"/>
      <c r="K348" s="720"/>
      <c r="L348" s="720"/>
      <c r="M348" s="720"/>
      <c r="N348" s="720"/>
      <c r="O348" s="720"/>
      <c r="P348" s="720"/>
    </row>
    <row r="349" customFormat="false" ht="15.75" hidden="false" customHeight="false" outlineLevel="0" collapsed="false">
      <c r="B349" s="720"/>
      <c r="C349" s="720"/>
      <c r="D349" s="720"/>
      <c r="E349" s="720"/>
      <c r="F349" s="720"/>
      <c r="G349" s="720"/>
      <c r="H349" s="720"/>
      <c r="I349" s="720"/>
      <c r="J349" s="720"/>
      <c r="K349" s="720"/>
      <c r="L349" s="768"/>
      <c r="M349" s="768"/>
      <c r="N349" s="768"/>
      <c r="O349" s="768"/>
      <c r="P349" s="720"/>
    </row>
    <row r="350" customFormat="false" ht="15.75" hidden="false" customHeight="false" outlineLevel="0" collapsed="false">
      <c r="B350" s="720"/>
      <c r="C350" s="720"/>
      <c r="D350" s="720"/>
      <c r="E350" s="720"/>
      <c r="F350" s="720"/>
      <c r="G350" s="720"/>
      <c r="H350" s="720"/>
      <c r="I350" s="720"/>
      <c r="J350" s="768" t="str">
        <f aca="false">IF(TT!$E$8="","",TT!$E$8)</f>
        <v/>
      </c>
      <c r="K350" s="768"/>
      <c r="L350" s="720"/>
      <c r="M350" s="720"/>
      <c r="N350" s="720"/>
      <c r="O350" s="720"/>
      <c r="P350" s="768"/>
    </row>
    <row r="351" customFormat="false" ht="92.25" hidden="false" customHeight="true" outlineLevel="0" collapsed="false">
      <c r="B351" s="720"/>
      <c r="C351" s="720"/>
      <c r="D351" s="720"/>
      <c r="E351" s="769"/>
      <c r="F351" s="769"/>
      <c r="G351" s="769"/>
      <c r="H351" s="720"/>
      <c r="I351" s="720"/>
      <c r="J351" s="720"/>
      <c r="K351" s="720"/>
      <c r="L351" s="720"/>
      <c r="M351" s="720"/>
      <c r="N351" s="720"/>
      <c r="O351" s="720"/>
      <c r="P351" s="720"/>
    </row>
    <row r="352" customFormat="false" ht="18.75" hidden="false" customHeight="false" outlineLevel="0" collapsed="false">
      <c r="B352" s="713" t="n">
        <f aca="false">TT!$E$4</f>
        <v>0</v>
      </c>
      <c r="C352" s="713"/>
      <c r="D352" s="713"/>
      <c r="E352" s="713"/>
      <c r="F352" s="714"/>
      <c r="G352" s="715" t="s">
        <v>76</v>
      </c>
      <c r="H352" s="715"/>
      <c r="I352" s="715"/>
      <c r="J352" s="715"/>
      <c r="K352" s="715"/>
      <c r="L352" s="715"/>
      <c r="M352" s="715"/>
      <c r="N352" s="715"/>
      <c r="O352" s="715"/>
      <c r="P352" s="716"/>
    </row>
    <row r="353" customFormat="false" ht="15.75" hidden="false" customHeight="false" outlineLevel="0" collapsed="false">
      <c r="B353" s="717" t="n">
        <f aca="false">TT!$E$5</f>
        <v>0</v>
      </c>
      <c r="C353" s="717"/>
      <c r="D353" s="717"/>
      <c r="E353" s="717"/>
      <c r="F353" s="718"/>
      <c r="G353" s="719" t="s">
        <v>184</v>
      </c>
      <c r="H353" s="719"/>
      <c r="I353" s="719"/>
      <c r="J353" s="719"/>
      <c r="K353" s="719"/>
      <c r="L353" s="719"/>
      <c r="M353" s="719"/>
      <c r="N353" s="719"/>
      <c r="O353" s="719"/>
      <c r="P353" s="720"/>
    </row>
    <row r="354" customFormat="false" ht="26.25" hidden="false" customHeight="false" outlineLevel="0" collapsed="false">
      <c r="B354" s="720"/>
      <c r="C354" s="721"/>
      <c r="D354" s="722" t="s">
        <v>185</v>
      </c>
      <c r="E354" s="722"/>
      <c r="F354" s="722"/>
      <c r="G354" s="722"/>
      <c r="H354" s="722"/>
      <c r="I354" s="722"/>
      <c r="J354" s="722"/>
      <c r="K354" s="722"/>
      <c r="L354" s="722"/>
      <c r="M354" s="722"/>
      <c r="N354" s="722"/>
      <c r="O354" s="720"/>
      <c r="P354" s="720"/>
    </row>
    <row r="355" customFormat="false" ht="15" hidden="false" customHeight="false" outlineLevel="0" collapsed="false">
      <c r="B355" s="720"/>
      <c r="C355" s="721"/>
      <c r="D355" s="723" t="s">
        <v>186</v>
      </c>
      <c r="E355" s="723"/>
      <c r="F355" s="723"/>
      <c r="G355" s="723"/>
      <c r="H355" s="723"/>
      <c r="I355" s="723"/>
      <c r="J355" s="723"/>
      <c r="K355" s="723"/>
      <c r="L355" s="723"/>
      <c r="M355" s="723"/>
      <c r="N355" s="723"/>
      <c r="O355" s="720"/>
      <c r="P355" s="720"/>
    </row>
    <row r="356" customFormat="false" ht="16.5" hidden="false" customHeight="false" outlineLevel="0" collapsed="false">
      <c r="B356" s="725"/>
      <c r="C356" s="725"/>
      <c r="D356" s="726" t="s">
        <v>187</v>
      </c>
      <c r="E356" s="727" t="str">
        <f aca="false">TKCN!$C23</f>
        <v/>
      </c>
      <c r="F356" s="727"/>
      <c r="G356" s="727"/>
      <c r="H356" s="728" t="str">
        <f aca="false">TKCN!$D23</f>
        <v/>
      </c>
      <c r="I356" s="725"/>
      <c r="J356" s="725"/>
      <c r="K356" s="729" t="s">
        <v>50</v>
      </c>
      <c r="L356" s="725" t="str">
        <f aca="false">TKCN!$BH$6</f>
        <v/>
      </c>
      <c r="M356" s="725"/>
      <c r="N356" s="725"/>
      <c r="O356" s="725"/>
      <c r="P356" s="725"/>
    </row>
    <row r="357" customFormat="false" ht="15.75" hidden="false" customHeight="false" outlineLevel="0" collapsed="false">
      <c r="B357" s="720"/>
      <c r="C357" s="730" t="s">
        <v>4</v>
      </c>
      <c r="D357" s="730"/>
      <c r="E357" s="730"/>
      <c r="F357" s="730"/>
      <c r="G357" s="730"/>
      <c r="H357" s="730"/>
      <c r="I357" s="720"/>
      <c r="J357" s="720"/>
      <c r="K357" s="731" t="s">
        <v>188</v>
      </c>
      <c r="L357" s="731"/>
      <c r="M357" s="731"/>
      <c r="N357" s="731"/>
      <c r="O357" s="731"/>
      <c r="P357" s="731"/>
    </row>
    <row r="358" customFormat="false" ht="30" hidden="false" customHeight="true" outlineLevel="0" collapsed="false">
      <c r="B358" s="720"/>
      <c r="C358" s="732" t="s">
        <v>169</v>
      </c>
      <c r="D358" s="732" t="s">
        <v>189</v>
      </c>
      <c r="E358" s="733" t="s">
        <v>190</v>
      </c>
      <c r="F358" s="733"/>
      <c r="G358" s="733"/>
      <c r="H358" s="734" t="s">
        <v>191</v>
      </c>
      <c r="I358" s="720"/>
      <c r="J358" s="720"/>
      <c r="K358" s="720"/>
      <c r="L358" s="735" t="s">
        <v>192</v>
      </c>
      <c r="M358" s="736" t="s">
        <v>193</v>
      </c>
      <c r="N358" s="736" t="s">
        <v>194</v>
      </c>
      <c r="O358" s="736" t="s">
        <v>195</v>
      </c>
      <c r="P358" s="720"/>
    </row>
    <row r="359" customFormat="false" ht="15" hidden="false" customHeight="false" outlineLevel="0" collapsed="false">
      <c r="B359" s="720"/>
      <c r="C359" s="732"/>
      <c r="D359" s="732"/>
      <c r="E359" s="737" t="s">
        <v>193</v>
      </c>
      <c r="F359" s="737" t="s">
        <v>194</v>
      </c>
      <c r="G359" s="737" t="s">
        <v>6</v>
      </c>
      <c r="H359" s="734"/>
      <c r="I359" s="720"/>
      <c r="J359" s="720"/>
      <c r="K359" s="720"/>
      <c r="L359" s="738" t="s">
        <v>180</v>
      </c>
      <c r="M359" s="739" t="str">
        <f aca="false">TKCN!$BA23</f>
        <v/>
      </c>
      <c r="N359" s="739" t="n">
        <f aca="false">TKCN!$BB23</f>
        <v>0</v>
      </c>
      <c r="O359" s="739" t="str">
        <f aca="false">TKCN!$BC23</f>
        <v/>
      </c>
      <c r="P359" s="720"/>
    </row>
    <row r="360" customFormat="false" ht="15" hidden="false" customHeight="false" outlineLevel="0" collapsed="false">
      <c r="B360" s="720"/>
      <c r="C360" s="740" t="n">
        <v>1</v>
      </c>
      <c r="D360" s="741" t="s">
        <v>26</v>
      </c>
      <c r="E360" s="742" t="str">
        <f aca="false">TKCN!$H23</f>
        <v/>
      </c>
      <c r="F360" s="742" t="str">
        <f aca="false">TKCN!$I23</f>
        <v/>
      </c>
      <c r="G360" s="742" t="str">
        <f aca="false">TKCN!$J23</f>
        <v/>
      </c>
      <c r="H360" s="740"/>
      <c r="I360" s="720"/>
      <c r="J360" s="720"/>
      <c r="K360" s="720"/>
      <c r="L360" s="743" t="s">
        <v>179</v>
      </c>
      <c r="M360" s="744" t="str">
        <f aca="false">TKCN!$BD23</f>
        <v/>
      </c>
      <c r="N360" s="744" t="str">
        <f aca="false">TKCN!$BE23</f>
        <v/>
      </c>
      <c r="O360" s="744" t="str">
        <f aca="false">TKCN!$BF23</f>
        <v/>
      </c>
      <c r="P360" s="720"/>
    </row>
    <row r="361" customFormat="false" ht="15.75" hidden="false" customHeight="false" outlineLevel="0" collapsed="false">
      <c r="B361" s="720"/>
      <c r="C361" s="740" t="n">
        <v>2</v>
      </c>
      <c r="D361" s="741" t="s">
        <v>196</v>
      </c>
      <c r="E361" s="742" t="str">
        <f aca="false">TKCN!$K23</f>
        <v/>
      </c>
      <c r="F361" s="742" t="str">
        <f aca="false">TKCN!$L23</f>
        <v/>
      </c>
      <c r="G361" s="742" t="str">
        <f aca="false">TKCN!$M23</f>
        <v/>
      </c>
      <c r="H361" s="740"/>
      <c r="I361" s="720"/>
      <c r="J361" s="720"/>
      <c r="K361" s="731" t="s">
        <v>197</v>
      </c>
      <c r="L361" s="731"/>
      <c r="M361" s="731"/>
      <c r="N361" s="731"/>
      <c r="O361" s="731"/>
      <c r="P361" s="731"/>
    </row>
    <row r="362" customFormat="false" ht="15" hidden="false" customHeight="false" outlineLevel="0" collapsed="false">
      <c r="B362" s="720"/>
      <c r="C362" s="740" t="n">
        <v>3</v>
      </c>
      <c r="D362" s="741" t="s">
        <v>198</v>
      </c>
      <c r="E362" s="742" t="str">
        <f aca="false">TKCN!$N23</f>
        <v/>
      </c>
      <c r="F362" s="742" t="str">
        <f aca="false">TKCN!$O23</f>
        <v/>
      </c>
      <c r="G362" s="742" t="str">
        <f aca="false">TKCN!$P23</f>
        <v/>
      </c>
      <c r="H362" s="740"/>
      <c r="I362" s="720"/>
      <c r="J362" s="720"/>
      <c r="K362" s="720"/>
      <c r="L362" s="745" t="s">
        <v>199</v>
      </c>
      <c r="M362" s="746" t="str">
        <f aca="false">'KT K1'!$G19</f>
        <v/>
      </c>
      <c r="N362" s="747"/>
      <c r="O362" s="748"/>
      <c r="P362" s="720"/>
    </row>
    <row r="363" customFormat="false" ht="15" hidden="false" customHeight="false" outlineLevel="0" collapsed="false">
      <c r="B363" s="720"/>
      <c r="C363" s="740" t="n">
        <v>4</v>
      </c>
      <c r="D363" s="741" t="s">
        <v>200</v>
      </c>
      <c r="E363" s="742" t="str">
        <f aca="false">TKCN!$Q23</f>
        <v/>
      </c>
      <c r="F363" s="742" t="str">
        <f aca="false">TKCN!$R23</f>
        <v/>
      </c>
      <c r="G363" s="742" t="str">
        <f aca="false">TKCN!$S23</f>
        <v/>
      </c>
      <c r="H363" s="740"/>
      <c r="I363" s="720"/>
      <c r="J363" s="720"/>
      <c r="K363" s="720"/>
      <c r="L363" s="749" t="s">
        <v>201</v>
      </c>
      <c r="M363" s="750" t="str">
        <f aca="false">'KT CN'!$G19</f>
        <v/>
      </c>
      <c r="N363" s="751"/>
      <c r="O363" s="752"/>
      <c r="P363" s="720"/>
    </row>
    <row r="364" customFormat="false" ht="15" hidden="false" customHeight="false" outlineLevel="0" collapsed="false">
      <c r="B364" s="720"/>
      <c r="C364" s="740" t="n">
        <v>5</v>
      </c>
      <c r="D364" s="741" t="s">
        <v>202</v>
      </c>
      <c r="E364" s="742" t="str">
        <f aca="false">TKCN!$T23</f>
        <v/>
      </c>
      <c r="F364" s="742" t="str">
        <f aca="false">TKCN!$U23</f>
        <v/>
      </c>
      <c r="G364" s="742" t="str">
        <f aca="false">TKCN!$V23</f>
        <v/>
      </c>
      <c r="H364" s="740"/>
      <c r="I364" s="720"/>
      <c r="J364" s="720"/>
      <c r="K364" s="720"/>
      <c r="L364" s="753" t="s">
        <v>203</v>
      </c>
      <c r="M364" s="753"/>
      <c r="N364" s="754" t="n">
        <f aca="false">TKCN!$BL23</f>
        <v>0</v>
      </c>
      <c r="O364" s="754"/>
      <c r="P364" s="720"/>
    </row>
    <row r="365" customFormat="false" ht="15" hidden="false" customHeight="false" outlineLevel="0" collapsed="false">
      <c r="B365" s="720"/>
      <c r="C365" s="740" t="n">
        <v>6</v>
      </c>
      <c r="D365" s="741" t="s">
        <v>204</v>
      </c>
      <c r="E365" s="742" t="str">
        <f aca="false">TKCN!$W23</f>
        <v/>
      </c>
      <c r="F365" s="742" t="str">
        <f aca="false">TKCN!$X23</f>
        <v/>
      </c>
      <c r="G365" s="742" t="str">
        <f aca="false">TKCN!$Y23</f>
        <v/>
      </c>
      <c r="H365" s="740"/>
      <c r="I365" s="720"/>
      <c r="J365" s="720"/>
      <c r="K365" s="720"/>
      <c r="L365" s="755" t="s">
        <v>205</v>
      </c>
      <c r="M365" s="755"/>
      <c r="N365" s="756" t="str">
        <f aca="false">KTN!$I21</f>
        <v/>
      </c>
      <c r="O365" s="756"/>
      <c r="P365" s="720"/>
    </row>
    <row r="366" customFormat="false" ht="15" hidden="false" customHeight="false" outlineLevel="0" collapsed="false">
      <c r="B366" s="720"/>
      <c r="C366" s="740" t="n">
        <v>7</v>
      </c>
      <c r="D366" s="741" t="s">
        <v>206</v>
      </c>
      <c r="E366" s="742" t="str">
        <f aca="false">TKCN!$Z23</f>
        <v/>
      </c>
      <c r="F366" s="742" t="str">
        <f aca="false">TKCN!$AA23</f>
        <v/>
      </c>
      <c r="G366" s="742" t="str">
        <f aca="false">TKCN!$AB23</f>
        <v/>
      </c>
      <c r="H366" s="740"/>
      <c r="I366" s="720"/>
      <c r="J366" s="720"/>
      <c r="K366" s="720"/>
      <c r="L366" s="755" t="s">
        <v>207</v>
      </c>
      <c r="M366" s="755"/>
      <c r="N366" s="757" t="s">
        <v>208</v>
      </c>
      <c r="O366" s="757"/>
      <c r="P366" s="757"/>
    </row>
    <row r="367" customFormat="false" ht="15" hidden="false" customHeight="false" outlineLevel="0" collapsed="false">
      <c r="B367" s="720"/>
      <c r="C367" s="740" t="n">
        <v>8</v>
      </c>
      <c r="D367" s="741" t="s">
        <v>209</v>
      </c>
      <c r="E367" s="742" t="str">
        <f aca="false">TKCN!$AC23</f>
        <v/>
      </c>
      <c r="F367" s="742" t="str">
        <f aca="false">TKCN!$AD23</f>
        <v/>
      </c>
      <c r="G367" s="742" t="str">
        <f aca="false">TKCN!$AE23</f>
        <v/>
      </c>
      <c r="H367" s="740"/>
      <c r="I367" s="720"/>
      <c r="J367" s="720"/>
      <c r="K367" s="720"/>
      <c r="L367" s="758"/>
      <c r="M367" s="758"/>
      <c r="N367" s="720"/>
      <c r="O367" s="720"/>
      <c r="P367" s="759"/>
    </row>
    <row r="368" customFormat="false" ht="15" hidden="false" customHeight="false" outlineLevel="0" collapsed="false">
      <c r="B368" s="720"/>
      <c r="C368" s="740" t="n">
        <v>9</v>
      </c>
      <c r="D368" s="741" t="s">
        <v>210</v>
      </c>
      <c r="E368" s="742" t="str">
        <f aca="false">TKCN!$AI23</f>
        <v/>
      </c>
      <c r="F368" s="742" t="str">
        <f aca="false">TKCN!$AJ23</f>
        <v/>
      </c>
      <c r="G368" s="742" t="str">
        <f aca="false">TKCN!$AK23</f>
        <v/>
      </c>
      <c r="H368" s="740"/>
      <c r="I368" s="720"/>
      <c r="J368" s="760"/>
      <c r="K368" s="761" t="s">
        <v>211</v>
      </c>
      <c r="L368" s="761"/>
      <c r="M368" s="761"/>
      <c r="N368" s="761" t="s">
        <v>212</v>
      </c>
      <c r="O368" s="761"/>
      <c r="P368" s="761"/>
    </row>
    <row r="369" customFormat="false" ht="15" hidden="false" customHeight="false" outlineLevel="0" collapsed="false">
      <c r="B369" s="720"/>
      <c r="C369" s="740" t="n">
        <v>10</v>
      </c>
      <c r="D369" s="741" t="s">
        <v>24</v>
      </c>
      <c r="E369" s="742" t="str">
        <f aca="false">TKCN!$AF23</f>
        <v/>
      </c>
      <c r="F369" s="742" t="str">
        <f aca="false">TKCN!$AG23</f>
        <v/>
      </c>
      <c r="G369" s="742" t="str">
        <f aca="false">TKCN!$AH23</f>
        <v/>
      </c>
      <c r="H369" s="740"/>
      <c r="I369" s="720"/>
      <c r="J369" s="762" t="s">
        <v>213</v>
      </c>
      <c r="K369" s="763"/>
      <c r="L369" s="763"/>
      <c r="M369" s="763"/>
      <c r="N369" s="763"/>
      <c r="O369" s="763"/>
      <c r="P369" s="763"/>
    </row>
    <row r="370" customFormat="false" ht="15" hidden="false" customHeight="false" outlineLevel="0" collapsed="false">
      <c r="B370" s="720"/>
      <c r="C370" s="740" t="n">
        <v>11</v>
      </c>
      <c r="D370" s="741" t="s">
        <v>214</v>
      </c>
      <c r="E370" s="742" t="str">
        <f aca="false">TKCN!$AL23</f>
        <v/>
      </c>
      <c r="F370" s="742" t="str">
        <f aca="false">TKCN!$AM23</f>
        <v/>
      </c>
      <c r="G370" s="742" t="str">
        <f aca="false">TKCN!$AN23</f>
        <v/>
      </c>
      <c r="H370" s="740"/>
      <c r="I370" s="720"/>
      <c r="J370" s="762"/>
      <c r="K370" s="763"/>
      <c r="L370" s="763"/>
      <c r="M370" s="763"/>
      <c r="N370" s="763"/>
      <c r="O370" s="763"/>
      <c r="P370" s="763"/>
    </row>
    <row r="371" customFormat="false" ht="15" hidden="false" customHeight="false" outlineLevel="0" collapsed="false">
      <c r="B371" s="720"/>
      <c r="C371" s="740" t="n">
        <v>12</v>
      </c>
      <c r="D371" s="741" t="s">
        <v>215</v>
      </c>
      <c r="E371" s="742" t="str">
        <f aca="false">TKCN!$AO23</f>
        <v/>
      </c>
      <c r="F371" s="742" t="str">
        <f aca="false">TKCN!$AP23</f>
        <v/>
      </c>
      <c r="G371" s="742" t="str">
        <f aca="false">TKCN!$AQ23</f>
        <v/>
      </c>
      <c r="H371" s="740"/>
      <c r="I371" s="720"/>
      <c r="J371" s="762" t="s">
        <v>216</v>
      </c>
      <c r="K371" s="763"/>
      <c r="L371" s="763"/>
      <c r="M371" s="763"/>
      <c r="N371" s="763"/>
      <c r="O371" s="763"/>
      <c r="P371" s="763"/>
    </row>
    <row r="372" customFormat="false" ht="15" hidden="false" customHeight="false" outlineLevel="0" collapsed="false">
      <c r="B372" s="720"/>
      <c r="C372" s="740" t="n">
        <v>13</v>
      </c>
      <c r="D372" s="741" t="s">
        <v>33</v>
      </c>
      <c r="E372" s="742" t="str">
        <f aca="false">TKCN!$AR23</f>
        <v/>
      </c>
      <c r="F372" s="742" t="str">
        <f aca="false">TKCN!$AS23</f>
        <v/>
      </c>
      <c r="G372" s="742" t="str">
        <f aca="false">TKCN!$AT23</f>
        <v/>
      </c>
      <c r="H372" s="740"/>
      <c r="I372" s="720"/>
      <c r="J372" s="762"/>
      <c r="K372" s="763"/>
      <c r="L372" s="763"/>
      <c r="M372" s="763"/>
      <c r="N372" s="763"/>
      <c r="O372" s="763"/>
      <c r="P372" s="763"/>
    </row>
    <row r="373" customFormat="false" ht="15" hidden="false" customHeight="false" outlineLevel="0" collapsed="false">
      <c r="B373" s="720"/>
      <c r="C373" s="740" t="n">
        <v>14</v>
      </c>
      <c r="D373" s="741" t="s">
        <v>217</v>
      </c>
      <c r="E373" s="742" t="str">
        <f aca="false">TKCN!$AU23</f>
        <v/>
      </c>
      <c r="F373" s="742" t="str">
        <f aca="false">TKCN!$AV23</f>
        <v/>
      </c>
      <c r="G373" s="742" t="str">
        <f aca="false">TKCN!$AW23</f>
        <v/>
      </c>
      <c r="H373" s="740"/>
      <c r="I373" s="720"/>
      <c r="J373" s="762" t="s">
        <v>218</v>
      </c>
      <c r="K373" s="763"/>
      <c r="L373" s="763"/>
      <c r="M373" s="763"/>
      <c r="N373" s="763"/>
      <c r="O373" s="763"/>
      <c r="P373" s="763"/>
    </row>
    <row r="374" customFormat="false" ht="30" hidden="false" customHeight="false" outlineLevel="0" collapsed="false">
      <c r="B374" s="720"/>
      <c r="C374" s="740" t="n">
        <v>16</v>
      </c>
      <c r="D374" s="764" t="s">
        <v>219</v>
      </c>
      <c r="E374" s="742" t="str">
        <f aca="false">TKCN!$AX23</f>
        <v/>
      </c>
      <c r="F374" s="742" t="str">
        <f aca="false">TKCN!$AY23</f>
        <v/>
      </c>
      <c r="G374" s="742" t="str">
        <f aca="false">TKCN!$AZ23</f>
        <v/>
      </c>
      <c r="H374" s="740"/>
      <c r="I374" s="720"/>
      <c r="J374" s="762"/>
      <c r="K374" s="763"/>
      <c r="L374" s="763"/>
      <c r="M374" s="763"/>
      <c r="N374" s="763"/>
      <c r="O374" s="763"/>
      <c r="P374" s="763"/>
    </row>
    <row r="375" customFormat="false" ht="15" hidden="false" customHeight="false" outlineLevel="0" collapsed="false">
      <c r="B375" s="720"/>
      <c r="C375" s="720"/>
      <c r="D375" s="720"/>
      <c r="E375" s="720"/>
      <c r="F375" s="720"/>
      <c r="G375" s="720"/>
      <c r="H375" s="720"/>
      <c r="I375" s="720"/>
      <c r="J375" s="765" t="e">
        <f aca="true">IF(E2&lt;&gt;"",RIGHT(DSHS!$B$4,LEN(DSHS!$B$4)-12)&amp;", ngày "&amp;LEFT($E$2,2)&amp;" tháng "&amp;MID($E$2,4,2)&amp;" năm "&amp;RIGHT($E$2,4),RIGHT(DSHS!$B$4,LEN(DSHS!$B$4)-12)&amp;", ngày "&amp;DAY(TODAY())&amp;" tháng "&amp;MONTH(TODAY())&amp;" năm "&amp;YEAR(TODAY()))</f>
        <v>#VALUE!</v>
      </c>
      <c r="K375" s="766"/>
      <c r="L375" s="767"/>
      <c r="M375" s="767"/>
      <c r="N375" s="767"/>
      <c r="O375" s="767"/>
      <c r="P375" s="766"/>
    </row>
    <row r="376" customFormat="false" ht="15" hidden="false" customHeight="false" outlineLevel="0" collapsed="false">
      <c r="B376" s="720"/>
      <c r="C376" s="720"/>
      <c r="D376" s="720"/>
      <c r="E376" s="720"/>
      <c r="F376" s="720"/>
      <c r="G376" s="720"/>
      <c r="H376" s="720"/>
      <c r="I376" s="720"/>
      <c r="J376" s="767" t="s">
        <v>220</v>
      </c>
      <c r="K376" s="767"/>
      <c r="L376" s="720"/>
      <c r="M376" s="720"/>
      <c r="N376" s="720"/>
      <c r="O376" s="720"/>
      <c r="P376" s="767"/>
    </row>
    <row r="377" customFormat="false" ht="15" hidden="false" customHeight="false" outlineLevel="0" collapsed="false">
      <c r="B377" s="720"/>
      <c r="C377" s="720"/>
      <c r="D377" s="720"/>
      <c r="E377" s="720"/>
      <c r="F377" s="720"/>
      <c r="G377" s="720"/>
      <c r="H377" s="720"/>
      <c r="I377" s="720"/>
      <c r="J377" s="720"/>
      <c r="K377" s="720"/>
      <c r="L377" s="720"/>
      <c r="M377" s="720"/>
      <c r="N377" s="720"/>
      <c r="O377" s="720"/>
      <c r="P377" s="720"/>
    </row>
    <row r="378" customFormat="false" ht="15.75" hidden="false" customHeight="false" outlineLevel="0" collapsed="false">
      <c r="B378" s="720"/>
      <c r="C378" s="720"/>
      <c r="D378" s="720"/>
      <c r="E378" s="720"/>
      <c r="F378" s="720"/>
      <c r="G378" s="720"/>
      <c r="H378" s="720"/>
      <c r="I378" s="720"/>
      <c r="J378" s="720"/>
      <c r="K378" s="720"/>
      <c r="L378" s="768"/>
      <c r="M378" s="768"/>
      <c r="N378" s="768"/>
      <c r="O378" s="768"/>
      <c r="P378" s="720"/>
    </row>
    <row r="379" customFormat="false" ht="15.75" hidden="false" customHeight="false" outlineLevel="0" collapsed="false">
      <c r="B379" s="720"/>
      <c r="C379" s="720"/>
      <c r="D379" s="720"/>
      <c r="E379" s="720"/>
      <c r="F379" s="720"/>
      <c r="G379" s="720"/>
      <c r="H379" s="720"/>
      <c r="I379" s="720"/>
      <c r="J379" s="768" t="str">
        <f aca="false">IF(TT!$E$8="","",TT!$E$8)</f>
        <v/>
      </c>
      <c r="K379" s="768"/>
      <c r="L379" s="720"/>
      <c r="M379" s="720"/>
      <c r="N379" s="720"/>
      <c r="O379" s="720"/>
      <c r="P379" s="768"/>
    </row>
    <row r="380" customFormat="false" ht="94.5" hidden="false" customHeight="true" outlineLevel="0" collapsed="false">
      <c r="B380" s="720"/>
      <c r="C380" s="720"/>
      <c r="D380" s="720"/>
      <c r="E380" s="769"/>
      <c r="F380" s="769"/>
      <c r="G380" s="769"/>
      <c r="H380" s="720"/>
      <c r="I380" s="720"/>
      <c r="J380" s="720"/>
      <c r="K380" s="720"/>
      <c r="L380" s="720"/>
      <c r="M380" s="720"/>
      <c r="N380" s="720"/>
      <c r="O380" s="720"/>
      <c r="P380" s="720"/>
    </row>
    <row r="381" customFormat="false" ht="18.75" hidden="false" customHeight="false" outlineLevel="0" collapsed="false">
      <c r="B381" s="713" t="n">
        <f aca="false">TT!$E$4</f>
        <v>0</v>
      </c>
      <c r="C381" s="713"/>
      <c r="D381" s="713"/>
      <c r="E381" s="713"/>
      <c r="F381" s="714"/>
      <c r="G381" s="715" t="s">
        <v>76</v>
      </c>
      <c r="H381" s="715"/>
      <c r="I381" s="715"/>
      <c r="J381" s="715"/>
      <c r="K381" s="715"/>
      <c r="L381" s="715"/>
      <c r="M381" s="715"/>
      <c r="N381" s="715"/>
      <c r="O381" s="715"/>
      <c r="P381" s="716"/>
    </row>
    <row r="382" customFormat="false" ht="15.75" hidden="false" customHeight="false" outlineLevel="0" collapsed="false">
      <c r="B382" s="717" t="n">
        <f aca="false">TT!$E$5</f>
        <v>0</v>
      </c>
      <c r="C382" s="717"/>
      <c r="D382" s="717"/>
      <c r="E382" s="717"/>
      <c r="F382" s="718"/>
      <c r="G382" s="719" t="s">
        <v>184</v>
      </c>
      <c r="H382" s="719"/>
      <c r="I382" s="719"/>
      <c r="J382" s="719"/>
      <c r="K382" s="719"/>
      <c r="L382" s="719"/>
      <c r="M382" s="719"/>
      <c r="N382" s="719"/>
      <c r="O382" s="719"/>
      <c r="P382" s="720"/>
    </row>
    <row r="383" customFormat="false" ht="26.25" hidden="false" customHeight="false" outlineLevel="0" collapsed="false">
      <c r="B383" s="720"/>
      <c r="C383" s="721"/>
      <c r="D383" s="722" t="s">
        <v>185</v>
      </c>
      <c r="E383" s="722"/>
      <c r="F383" s="722"/>
      <c r="G383" s="722"/>
      <c r="H383" s="722"/>
      <c r="I383" s="722"/>
      <c r="J383" s="722"/>
      <c r="K383" s="722"/>
      <c r="L383" s="722"/>
      <c r="M383" s="722"/>
      <c r="N383" s="722"/>
      <c r="O383" s="720"/>
      <c r="P383" s="720"/>
    </row>
    <row r="384" customFormat="false" ht="15" hidden="false" customHeight="false" outlineLevel="0" collapsed="false">
      <c r="B384" s="720"/>
      <c r="C384" s="721"/>
      <c r="D384" s="723" t="s">
        <v>186</v>
      </c>
      <c r="E384" s="723"/>
      <c r="F384" s="723"/>
      <c r="G384" s="723"/>
      <c r="H384" s="723"/>
      <c r="I384" s="723"/>
      <c r="J384" s="723"/>
      <c r="K384" s="723"/>
      <c r="L384" s="723"/>
      <c r="M384" s="723"/>
      <c r="N384" s="723"/>
      <c r="O384" s="720"/>
      <c r="P384" s="720"/>
    </row>
    <row r="385" customFormat="false" ht="16.5" hidden="false" customHeight="false" outlineLevel="0" collapsed="false">
      <c r="B385" s="725"/>
      <c r="C385" s="725"/>
      <c r="D385" s="726" t="s">
        <v>187</v>
      </c>
      <c r="E385" s="727" t="str">
        <f aca="false">TKCN!$C24</f>
        <v/>
      </c>
      <c r="F385" s="727"/>
      <c r="G385" s="727"/>
      <c r="H385" s="728" t="str">
        <f aca="false">TKCN!$D24</f>
        <v/>
      </c>
      <c r="I385" s="725"/>
      <c r="J385" s="725"/>
      <c r="K385" s="729" t="s">
        <v>50</v>
      </c>
      <c r="L385" s="725" t="str">
        <f aca="false">TKCN!$BH$6</f>
        <v/>
      </c>
      <c r="M385" s="725"/>
      <c r="N385" s="725"/>
      <c r="O385" s="725"/>
      <c r="P385" s="725"/>
    </row>
    <row r="386" customFormat="false" ht="15.75" hidden="false" customHeight="false" outlineLevel="0" collapsed="false">
      <c r="B386" s="720"/>
      <c r="C386" s="730" t="s">
        <v>4</v>
      </c>
      <c r="D386" s="730"/>
      <c r="E386" s="730"/>
      <c r="F386" s="730"/>
      <c r="G386" s="730"/>
      <c r="H386" s="730"/>
      <c r="I386" s="720"/>
      <c r="J386" s="720"/>
      <c r="K386" s="731" t="s">
        <v>188</v>
      </c>
      <c r="L386" s="731"/>
      <c r="M386" s="731"/>
      <c r="N386" s="731"/>
      <c r="O386" s="731"/>
      <c r="P386" s="731"/>
    </row>
    <row r="387" customFormat="false" ht="30.75" hidden="false" customHeight="true" outlineLevel="0" collapsed="false">
      <c r="B387" s="720"/>
      <c r="C387" s="732" t="s">
        <v>169</v>
      </c>
      <c r="D387" s="732" t="s">
        <v>189</v>
      </c>
      <c r="E387" s="733" t="s">
        <v>190</v>
      </c>
      <c r="F387" s="733"/>
      <c r="G387" s="733"/>
      <c r="H387" s="734" t="s">
        <v>191</v>
      </c>
      <c r="I387" s="720"/>
      <c r="J387" s="720"/>
      <c r="K387" s="720"/>
      <c r="L387" s="735" t="s">
        <v>192</v>
      </c>
      <c r="M387" s="736" t="s">
        <v>193</v>
      </c>
      <c r="N387" s="736" t="s">
        <v>194</v>
      </c>
      <c r="O387" s="736" t="s">
        <v>195</v>
      </c>
      <c r="P387" s="720"/>
    </row>
    <row r="388" customFormat="false" ht="15" hidden="false" customHeight="false" outlineLevel="0" collapsed="false">
      <c r="B388" s="720"/>
      <c r="C388" s="732"/>
      <c r="D388" s="732"/>
      <c r="E388" s="737" t="s">
        <v>193</v>
      </c>
      <c r="F388" s="737" t="s">
        <v>194</v>
      </c>
      <c r="G388" s="737" t="s">
        <v>6</v>
      </c>
      <c r="H388" s="734"/>
      <c r="I388" s="720"/>
      <c r="J388" s="720"/>
      <c r="K388" s="720"/>
      <c r="L388" s="738" t="s">
        <v>180</v>
      </c>
      <c r="M388" s="739" t="str">
        <f aca="false">TKCN!$BA24</f>
        <v/>
      </c>
      <c r="N388" s="739" t="n">
        <f aca="false">TKCN!$BB24</f>
        <v>0</v>
      </c>
      <c r="O388" s="739" t="str">
        <f aca="false">TKCN!$BC24</f>
        <v/>
      </c>
      <c r="P388" s="720"/>
    </row>
    <row r="389" customFormat="false" ht="15" hidden="false" customHeight="false" outlineLevel="0" collapsed="false">
      <c r="B389" s="720"/>
      <c r="C389" s="740" t="n">
        <v>1</v>
      </c>
      <c r="D389" s="741" t="s">
        <v>26</v>
      </c>
      <c r="E389" s="742" t="str">
        <f aca="false">TKCN!$H24</f>
        <v/>
      </c>
      <c r="F389" s="742" t="str">
        <f aca="false">TKCN!$I24</f>
        <v/>
      </c>
      <c r="G389" s="742" t="str">
        <f aca="false">TKCN!$J24</f>
        <v/>
      </c>
      <c r="H389" s="740"/>
      <c r="I389" s="720"/>
      <c r="J389" s="720"/>
      <c r="K389" s="720"/>
      <c r="L389" s="743" t="s">
        <v>179</v>
      </c>
      <c r="M389" s="744" t="str">
        <f aca="false">TKCN!$BD24</f>
        <v/>
      </c>
      <c r="N389" s="744" t="str">
        <f aca="false">TKCN!$BE24</f>
        <v/>
      </c>
      <c r="O389" s="744" t="str">
        <f aca="false">TKCN!$BF24</f>
        <v/>
      </c>
      <c r="P389" s="720"/>
    </row>
    <row r="390" customFormat="false" ht="15.75" hidden="false" customHeight="false" outlineLevel="0" collapsed="false">
      <c r="B390" s="720"/>
      <c r="C390" s="740" t="n">
        <v>2</v>
      </c>
      <c r="D390" s="741" t="s">
        <v>196</v>
      </c>
      <c r="E390" s="742" t="str">
        <f aca="false">TKCN!$K24</f>
        <v/>
      </c>
      <c r="F390" s="742" t="str">
        <f aca="false">TKCN!$L24</f>
        <v/>
      </c>
      <c r="G390" s="742" t="str">
        <f aca="false">TKCN!$M24</f>
        <v/>
      </c>
      <c r="H390" s="740"/>
      <c r="I390" s="720"/>
      <c r="J390" s="720"/>
      <c r="K390" s="731" t="s">
        <v>197</v>
      </c>
      <c r="L390" s="731"/>
      <c r="M390" s="731"/>
      <c r="N390" s="731"/>
      <c r="O390" s="731"/>
      <c r="P390" s="731"/>
    </row>
    <row r="391" customFormat="false" ht="15" hidden="false" customHeight="false" outlineLevel="0" collapsed="false">
      <c r="B391" s="720"/>
      <c r="C391" s="740" t="n">
        <v>3</v>
      </c>
      <c r="D391" s="741" t="s">
        <v>198</v>
      </c>
      <c r="E391" s="742" t="str">
        <f aca="false">TKCN!$N24</f>
        <v/>
      </c>
      <c r="F391" s="742" t="str">
        <f aca="false">TKCN!$O24</f>
        <v/>
      </c>
      <c r="G391" s="742" t="str">
        <f aca="false">TKCN!$P24</f>
        <v/>
      </c>
      <c r="H391" s="740"/>
      <c r="I391" s="720"/>
      <c r="J391" s="720"/>
      <c r="K391" s="720"/>
      <c r="L391" s="745" t="s">
        <v>199</v>
      </c>
      <c r="M391" s="746" t="str">
        <f aca="false">'KT K1'!$G20</f>
        <v/>
      </c>
      <c r="N391" s="747"/>
      <c r="O391" s="748"/>
      <c r="P391" s="720"/>
    </row>
    <row r="392" customFormat="false" ht="15" hidden="false" customHeight="false" outlineLevel="0" collapsed="false">
      <c r="B392" s="720"/>
      <c r="C392" s="740" t="n">
        <v>4</v>
      </c>
      <c r="D392" s="741" t="s">
        <v>200</v>
      </c>
      <c r="E392" s="742" t="str">
        <f aca="false">TKCN!$Q24</f>
        <v/>
      </c>
      <c r="F392" s="742" t="str">
        <f aca="false">TKCN!$R24</f>
        <v/>
      </c>
      <c r="G392" s="742" t="str">
        <f aca="false">TKCN!$S24</f>
        <v/>
      </c>
      <c r="H392" s="740"/>
      <c r="I392" s="720"/>
      <c r="J392" s="720"/>
      <c r="K392" s="720"/>
      <c r="L392" s="749" t="s">
        <v>201</v>
      </c>
      <c r="M392" s="750" t="str">
        <f aca="false">'KT CN'!$G20</f>
        <v/>
      </c>
      <c r="N392" s="751"/>
      <c r="O392" s="752"/>
      <c r="P392" s="720"/>
    </row>
    <row r="393" customFormat="false" ht="15" hidden="false" customHeight="false" outlineLevel="0" collapsed="false">
      <c r="B393" s="720"/>
      <c r="C393" s="740" t="n">
        <v>5</v>
      </c>
      <c r="D393" s="741" t="s">
        <v>202</v>
      </c>
      <c r="E393" s="742" t="str">
        <f aca="false">TKCN!$T24</f>
        <v/>
      </c>
      <c r="F393" s="742" t="str">
        <f aca="false">TKCN!$U24</f>
        <v/>
      </c>
      <c r="G393" s="742" t="str">
        <f aca="false">TKCN!$V24</f>
        <v/>
      </c>
      <c r="H393" s="740"/>
      <c r="I393" s="720"/>
      <c r="J393" s="720"/>
      <c r="K393" s="720"/>
      <c r="L393" s="753" t="s">
        <v>203</v>
      </c>
      <c r="M393" s="753"/>
      <c r="N393" s="754" t="n">
        <f aca="false">TKCN!$BL24</f>
        <v>0</v>
      </c>
      <c r="O393" s="754"/>
      <c r="P393" s="720"/>
    </row>
    <row r="394" customFormat="false" ht="15" hidden="false" customHeight="false" outlineLevel="0" collapsed="false">
      <c r="B394" s="720"/>
      <c r="C394" s="740" t="n">
        <v>6</v>
      </c>
      <c r="D394" s="741" t="s">
        <v>204</v>
      </c>
      <c r="E394" s="742" t="str">
        <f aca="false">TKCN!$W24</f>
        <v/>
      </c>
      <c r="F394" s="742" t="str">
        <f aca="false">TKCN!$X24</f>
        <v/>
      </c>
      <c r="G394" s="742" t="str">
        <f aca="false">TKCN!$Y24</f>
        <v/>
      </c>
      <c r="H394" s="740"/>
      <c r="I394" s="720"/>
      <c r="J394" s="720"/>
      <c r="K394" s="720"/>
      <c r="L394" s="755" t="s">
        <v>205</v>
      </c>
      <c r="M394" s="755"/>
      <c r="N394" s="756" t="str">
        <f aca="false">KTN!$I22</f>
        <v/>
      </c>
      <c r="O394" s="756"/>
      <c r="P394" s="720"/>
    </row>
    <row r="395" customFormat="false" ht="15" hidden="false" customHeight="false" outlineLevel="0" collapsed="false">
      <c r="B395" s="720"/>
      <c r="C395" s="740" t="n">
        <v>7</v>
      </c>
      <c r="D395" s="741" t="s">
        <v>206</v>
      </c>
      <c r="E395" s="742" t="str">
        <f aca="false">TKCN!$Z24</f>
        <v/>
      </c>
      <c r="F395" s="742" t="str">
        <f aca="false">TKCN!$AA24</f>
        <v/>
      </c>
      <c r="G395" s="742" t="str">
        <f aca="false">TKCN!$AB24</f>
        <v/>
      </c>
      <c r="H395" s="740"/>
      <c r="I395" s="720"/>
      <c r="J395" s="720"/>
      <c r="K395" s="720"/>
      <c r="L395" s="755" t="s">
        <v>207</v>
      </c>
      <c r="M395" s="755"/>
      <c r="N395" s="757" t="s">
        <v>208</v>
      </c>
      <c r="O395" s="757"/>
      <c r="P395" s="757"/>
    </row>
    <row r="396" customFormat="false" ht="15" hidden="false" customHeight="false" outlineLevel="0" collapsed="false">
      <c r="B396" s="720"/>
      <c r="C396" s="740" t="n">
        <v>8</v>
      </c>
      <c r="D396" s="741" t="s">
        <v>209</v>
      </c>
      <c r="E396" s="742" t="str">
        <f aca="false">TKCN!$AC24</f>
        <v/>
      </c>
      <c r="F396" s="742" t="str">
        <f aca="false">TKCN!$AD24</f>
        <v/>
      </c>
      <c r="G396" s="742" t="str">
        <f aca="false">TKCN!$AE24</f>
        <v/>
      </c>
      <c r="H396" s="740"/>
      <c r="I396" s="720"/>
      <c r="J396" s="720"/>
      <c r="K396" s="720"/>
      <c r="L396" s="758"/>
      <c r="M396" s="758"/>
      <c r="N396" s="720"/>
      <c r="O396" s="720"/>
      <c r="P396" s="759"/>
    </row>
    <row r="397" customFormat="false" ht="15" hidden="false" customHeight="false" outlineLevel="0" collapsed="false">
      <c r="B397" s="720"/>
      <c r="C397" s="740" t="n">
        <v>9</v>
      </c>
      <c r="D397" s="741" t="s">
        <v>210</v>
      </c>
      <c r="E397" s="742" t="str">
        <f aca="false">TKCN!$AI24</f>
        <v/>
      </c>
      <c r="F397" s="742" t="str">
        <f aca="false">TKCN!$AJ24</f>
        <v/>
      </c>
      <c r="G397" s="742" t="str">
        <f aca="false">TKCN!$AK24</f>
        <v/>
      </c>
      <c r="H397" s="740"/>
      <c r="I397" s="720"/>
      <c r="J397" s="760"/>
      <c r="K397" s="761" t="s">
        <v>211</v>
      </c>
      <c r="L397" s="761"/>
      <c r="M397" s="761"/>
      <c r="N397" s="761" t="s">
        <v>212</v>
      </c>
      <c r="O397" s="761"/>
      <c r="P397" s="761"/>
    </row>
    <row r="398" customFormat="false" ht="15" hidden="false" customHeight="false" outlineLevel="0" collapsed="false">
      <c r="B398" s="720"/>
      <c r="C398" s="740" t="n">
        <v>10</v>
      </c>
      <c r="D398" s="741" t="s">
        <v>24</v>
      </c>
      <c r="E398" s="742" t="str">
        <f aca="false">TKCN!$AF24</f>
        <v/>
      </c>
      <c r="F398" s="742" t="str">
        <f aca="false">TKCN!$AG24</f>
        <v/>
      </c>
      <c r="G398" s="742" t="str">
        <f aca="false">TKCN!$AH24</f>
        <v/>
      </c>
      <c r="H398" s="740"/>
      <c r="I398" s="720"/>
      <c r="J398" s="762" t="s">
        <v>213</v>
      </c>
      <c r="K398" s="763"/>
      <c r="L398" s="763"/>
      <c r="M398" s="763"/>
      <c r="N398" s="763"/>
      <c r="O398" s="763"/>
      <c r="P398" s="763"/>
    </row>
    <row r="399" customFormat="false" ht="15" hidden="false" customHeight="false" outlineLevel="0" collapsed="false">
      <c r="B399" s="720"/>
      <c r="C399" s="740" t="n">
        <v>11</v>
      </c>
      <c r="D399" s="741" t="s">
        <v>214</v>
      </c>
      <c r="E399" s="742" t="str">
        <f aca="false">TKCN!$AL24</f>
        <v/>
      </c>
      <c r="F399" s="742" t="str">
        <f aca="false">TKCN!$AM24</f>
        <v/>
      </c>
      <c r="G399" s="742" t="str">
        <f aca="false">TKCN!$AN24</f>
        <v/>
      </c>
      <c r="H399" s="740"/>
      <c r="I399" s="720"/>
      <c r="J399" s="762"/>
      <c r="K399" s="763"/>
      <c r="L399" s="763"/>
      <c r="M399" s="763"/>
      <c r="N399" s="763"/>
      <c r="O399" s="763"/>
      <c r="P399" s="763"/>
    </row>
    <row r="400" customFormat="false" ht="15" hidden="false" customHeight="false" outlineLevel="0" collapsed="false">
      <c r="B400" s="720"/>
      <c r="C400" s="740" t="n">
        <v>12</v>
      </c>
      <c r="D400" s="741" t="s">
        <v>215</v>
      </c>
      <c r="E400" s="742" t="str">
        <f aca="false">TKCN!$AO24</f>
        <v/>
      </c>
      <c r="F400" s="742" t="str">
        <f aca="false">TKCN!$AP24</f>
        <v/>
      </c>
      <c r="G400" s="742" t="str">
        <f aca="false">TKCN!$AQ24</f>
        <v/>
      </c>
      <c r="H400" s="740"/>
      <c r="I400" s="720"/>
      <c r="J400" s="762" t="s">
        <v>216</v>
      </c>
      <c r="K400" s="763"/>
      <c r="L400" s="763"/>
      <c r="M400" s="763"/>
      <c r="N400" s="763"/>
      <c r="O400" s="763"/>
      <c r="P400" s="763"/>
    </row>
    <row r="401" customFormat="false" ht="15" hidden="false" customHeight="false" outlineLevel="0" collapsed="false">
      <c r="B401" s="720"/>
      <c r="C401" s="740" t="n">
        <v>13</v>
      </c>
      <c r="D401" s="741" t="s">
        <v>33</v>
      </c>
      <c r="E401" s="742" t="str">
        <f aca="false">TKCN!$AR24</f>
        <v/>
      </c>
      <c r="F401" s="742" t="str">
        <f aca="false">TKCN!$AS24</f>
        <v/>
      </c>
      <c r="G401" s="742" t="str">
        <f aca="false">TKCN!$AT24</f>
        <v/>
      </c>
      <c r="H401" s="740"/>
      <c r="I401" s="720"/>
      <c r="J401" s="762"/>
      <c r="K401" s="763"/>
      <c r="L401" s="763"/>
      <c r="M401" s="763"/>
      <c r="N401" s="763"/>
      <c r="O401" s="763"/>
      <c r="P401" s="763"/>
    </row>
    <row r="402" customFormat="false" ht="15" hidden="false" customHeight="false" outlineLevel="0" collapsed="false">
      <c r="B402" s="720"/>
      <c r="C402" s="740" t="n">
        <v>14</v>
      </c>
      <c r="D402" s="741" t="s">
        <v>217</v>
      </c>
      <c r="E402" s="742" t="str">
        <f aca="false">TKCN!$AU24</f>
        <v/>
      </c>
      <c r="F402" s="742" t="str">
        <f aca="false">TKCN!$AV24</f>
        <v/>
      </c>
      <c r="G402" s="742" t="str">
        <f aca="false">TKCN!$AW24</f>
        <v/>
      </c>
      <c r="H402" s="740"/>
      <c r="I402" s="720"/>
      <c r="J402" s="762" t="s">
        <v>218</v>
      </c>
      <c r="K402" s="763"/>
      <c r="L402" s="763"/>
      <c r="M402" s="763"/>
      <c r="N402" s="763"/>
      <c r="O402" s="763"/>
      <c r="P402" s="763"/>
    </row>
    <row r="403" customFormat="false" ht="30" hidden="false" customHeight="false" outlineLevel="0" collapsed="false">
      <c r="B403" s="720"/>
      <c r="C403" s="740" t="n">
        <v>16</v>
      </c>
      <c r="D403" s="764" t="s">
        <v>219</v>
      </c>
      <c r="E403" s="742" t="str">
        <f aca="false">TKCN!$AX24</f>
        <v/>
      </c>
      <c r="F403" s="742" t="str">
        <f aca="false">TKCN!$AY24</f>
        <v/>
      </c>
      <c r="G403" s="742" t="str">
        <f aca="false">TKCN!$AZ24</f>
        <v/>
      </c>
      <c r="H403" s="740"/>
      <c r="I403" s="720"/>
      <c r="J403" s="762"/>
      <c r="K403" s="763"/>
      <c r="L403" s="763"/>
      <c r="M403" s="763"/>
      <c r="N403" s="763"/>
      <c r="O403" s="763"/>
      <c r="P403" s="763"/>
    </row>
    <row r="404" customFormat="false" ht="15" hidden="false" customHeight="false" outlineLevel="0" collapsed="false">
      <c r="B404" s="720"/>
      <c r="C404" s="720"/>
      <c r="D404" s="720"/>
      <c r="E404" s="720"/>
      <c r="F404" s="720"/>
      <c r="G404" s="720"/>
      <c r="H404" s="720"/>
      <c r="I404" s="720"/>
      <c r="J404" s="765" t="e">
        <f aca="true">IF(E2&lt;&gt;"",RIGHT(DSHS!$B$4,LEN(DSHS!$B$4)-12)&amp;", ngày "&amp;LEFT($E$2,2)&amp;" tháng "&amp;MID($E$2,4,2)&amp;" năm "&amp;RIGHT($E$2,4),RIGHT(DSHS!$B$4,LEN(DSHS!$B$4)-12)&amp;", ngày "&amp;DAY(TODAY())&amp;" tháng "&amp;MONTH(TODAY())&amp;" năm "&amp;YEAR(TODAY()))</f>
        <v>#VALUE!</v>
      </c>
      <c r="K404" s="766"/>
      <c r="L404" s="767"/>
      <c r="M404" s="767"/>
      <c r="N404" s="767"/>
      <c r="O404" s="767"/>
      <c r="P404" s="766"/>
    </row>
    <row r="405" customFormat="false" ht="15" hidden="false" customHeight="false" outlineLevel="0" collapsed="false">
      <c r="B405" s="720"/>
      <c r="C405" s="720"/>
      <c r="D405" s="720"/>
      <c r="E405" s="720"/>
      <c r="F405" s="720"/>
      <c r="G405" s="720"/>
      <c r="H405" s="720"/>
      <c r="I405" s="720"/>
      <c r="J405" s="767" t="s">
        <v>220</v>
      </c>
      <c r="K405" s="767"/>
      <c r="L405" s="720"/>
      <c r="M405" s="720"/>
      <c r="N405" s="720"/>
      <c r="O405" s="720"/>
      <c r="P405" s="767"/>
    </row>
    <row r="406" customFormat="false" ht="15" hidden="false" customHeight="false" outlineLevel="0" collapsed="false">
      <c r="B406" s="720"/>
      <c r="C406" s="720"/>
      <c r="D406" s="720"/>
      <c r="E406" s="720"/>
      <c r="F406" s="720"/>
      <c r="G406" s="720"/>
      <c r="H406" s="720"/>
      <c r="I406" s="720"/>
      <c r="J406" s="720"/>
      <c r="K406" s="720"/>
      <c r="L406" s="720"/>
      <c r="M406" s="720"/>
      <c r="N406" s="720"/>
      <c r="O406" s="720"/>
      <c r="P406" s="720"/>
    </row>
    <row r="407" customFormat="false" ht="15.75" hidden="false" customHeight="false" outlineLevel="0" collapsed="false">
      <c r="B407" s="720"/>
      <c r="C407" s="720"/>
      <c r="D407" s="720"/>
      <c r="E407" s="720"/>
      <c r="F407" s="720"/>
      <c r="G407" s="720"/>
      <c r="H407" s="720"/>
      <c r="I407" s="720"/>
      <c r="J407" s="720"/>
      <c r="K407" s="720"/>
      <c r="L407" s="768"/>
      <c r="M407" s="768"/>
      <c r="N407" s="768"/>
      <c r="O407" s="768"/>
      <c r="P407" s="720"/>
    </row>
    <row r="408" customFormat="false" ht="15.75" hidden="false" customHeight="false" outlineLevel="0" collapsed="false">
      <c r="B408" s="720"/>
      <c r="C408" s="720"/>
      <c r="D408" s="720"/>
      <c r="E408" s="720"/>
      <c r="F408" s="720"/>
      <c r="G408" s="720"/>
      <c r="H408" s="720"/>
      <c r="I408" s="720"/>
      <c r="J408" s="768" t="str">
        <f aca="false">IF(TT!$E$8="","",TT!$E$8)</f>
        <v/>
      </c>
      <c r="K408" s="768"/>
      <c r="L408" s="720"/>
      <c r="M408" s="720"/>
      <c r="N408" s="720"/>
      <c r="O408" s="720"/>
      <c r="P408" s="768"/>
    </row>
    <row r="409" customFormat="false" ht="93" hidden="false" customHeight="true" outlineLevel="0" collapsed="false">
      <c r="B409" s="720"/>
      <c r="C409" s="720"/>
      <c r="D409" s="720"/>
      <c r="E409" s="769"/>
      <c r="F409" s="769"/>
      <c r="G409" s="769"/>
      <c r="H409" s="720"/>
      <c r="I409" s="720"/>
      <c r="J409" s="720"/>
      <c r="K409" s="720"/>
      <c r="L409" s="720"/>
      <c r="M409" s="720"/>
      <c r="N409" s="720"/>
      <c r="O409" s="720"/>
      <c r="P409" s="720"/>
    </row>
    <row r="410" customFormat="false" ht="18.75" hidden="false" customHeight="false" outlineLevel="0" collapsed="false">
      <c r="B410" s="713" t="n">
        <f aca="false">TT!$E$4</f>
        <v>0</v>
      </c>
      <c r="C410" s="713"/>
      <c r="D410" s="713"/>
      <c r="E410" s="713"/>
      <c r="F410" s="714"/>
      <c r="G410" s="715" t="s">
        <v>76</v>
      </c>
      <c r="H410" s="715"/>
      <c r="I410" s="715"/>
      <c r="J410" s="715"/>
      <c r="K410" s="715"/>
      <c r="L410" s="715"/>
      <c r="M410" s="715"/>
      <c r="N410" s="715"/>
      <c r="O410" s="715"/>
      <c r="P410" s="716"/>
    </row>
    <row r="411" customFormat="false" ht="15.75" hidden="false" customHeight="false" outlineLevel="0" collapsed="false">
      <c r="B411" s="717" t="n">
        <f aca="false">TT!$E$5</f>
        <v>0</v>
      </c>
      <c r="C411" s="717"/>
      <c r="D411" s="717"/>
      <c r="E411" s="717"/>
      <c r="F411" s="718"/>
      <c r="G411" s="719" t="s">
        <v>184</v>
      </c>
      <c r="H411" s="719"/>
      <c r="I411" s="719"/>
      <c r="J411" s="719"/>
      <c r="K411" s="719"/>
      <c r="L411" s="719"/>
      <c r="M411" s="719"/>
      <c r="N411" s="719"/>
      <c r="O411" s="719"/>
      <c r="P411" s="720"/>
    </row>
    <row r="412" customFormat="false" ht="26.25" hidden="false" customHeight="false" outlineLevel="0" collapsed="false">
      <c r="B412" s="720"/>
      <c r="C412" s="721"/>
      <c r="D412" s="722" t="s">
        <v>185</v>
      </c>
      <c r="E412" s="722"/>
      <c r="F412" s="722"/>
      <c r="G412" s="722"/>
      <c r="H412" s="722"/>
      <c r="I412" s="722"/>
      <c r="J412" s="722"/>
      <c r="K412" s="722"/>
      <c r="L412" s="722"/>
      <c r="M412" s="722"/>
      <c r="N412" s="722"/>
      <c r="O412" s="720"/>
      <c r="P412" s="720"/>
    </row>
    <row r="413" customFormat="false" ht="15" hidden="false" customHeight="false" outlineLevel="0" collapsed="false">
      <c r="B413" s="720"/>
      <c r="C413" s="721"/>
      <c r="D413" s="723" t="s">
        <v>186</v>
      </c>
      <c r="E413" s="723"/>
      <c r="F413" s="723"/>
      <c r="G413" s="723"/>
      <c r="H413" s="723"/>
      <c r="I413" s="723"/>
      <c r="J413" s="723"/>
      <c r="K413" s="723"/>
      <c r="L413" s="723"/>
      <c r="M413" s="723"/>
      <c r="N413" s="723"/>
      <c r="O413" s="720"/>
      <c r="P413" s="720"/>
    </row>
    <row r="414" customFormat="false" ht="16.5" hidden="false" customHeight="false" outlineLevel="0" collapsed="false">
      <c r="B414" s="725"/>
      <c r="C414" s="725"/>
      <c r="D414" s="726" t="s">
        <v>187</v>
      </c>
      <c r="E414" s="727" t="str">
        <f aca="false">TKCN!$C25</f>
        <v/>
      </c>
      <c r="F414" s="727"/>
      <c r="G414" s="727"/>
      <c r="H414" s="728" t="str">
        <f aca="false">TKCN!$D25</f>
        <v/>
      </c>
      <c r="I414" s="725"/>
      <c r="J414" s="725"/>
      <c r="K414" s="729" t="s">
        <v>50</v>
      </c>
      <c r="L414" s="725" t="str">
        <f aca="false">TKCN!$BH$6</f>
        <v/>
      </c>
      <c r="M414" s="725"/>
      <c r="N414" s="725"/>
      <c r="O414" s="725"/>
      <c r="P414" s="725"/>
    </row>
    <row r="415" customFormat="false" ht="15.75" hidden="false" customHeight="false" outlineLevel="0" collapsed="false">
      <c r="B415" s="720"/>
      <c r="C415" s="730" t="s">
        <v>4</v>
      </c>
      <c r="D415" s="730"/>
      <c r="E415" s="730"/>
      <c r="F415" s="730"/>
      <c r="G415" s="730"/>
      <c r="H415" s="730"/>
      <c r="I415" s="720"/>
      <c r="J415" s="720"/>
      <c r="K415" s="731" t="s">
        <v>188</v>
      </c>
      <c r="L415" s="731"/>
      <c r="M415" s="731"/>
      <c r="N415" s="731"/>
      <c r="O415" s="731"/>
      <c r="P415" s="731"/>
    </row>
    <row r="416" customFormat="false" ht="30.75" hidden="false" customHeight="true" outlineLevel="0" collapsed="false">
      <c r="B416" s="720"/>
      <c r="C416" s="732" t="s">
        <v>169</v>
      </c>
      <c r="D416" s="732" t="s">
        <v>189</v>
      </c>
      <c r="E416" s="733" t="s">
        <v>190</v>
      </c>
      <c r="F416" s="733"/>
      <c r="G416" s="733"/>
      <c r="H416" s="734" t="s">
        <v>191</v>
      </c>
      <c r="I416" s="720"/>
      <c r="J416" s="720"/>
      <c r="K416" s="720"/>
      <c r="L416" s="735" t="s">
        <v>192</v>
      </c>
      <c r="M416" s="736" t="s">
        <v>193</v>
      </c>
      <c r="N416" s="736" t="s">
        <v>194</v>
      </c>
      <c r="O416" s="736" t="s">
        <v>195</v>
      </c>
      <c r="P416" s="720"/>
    </row>
    <row r="417" customFormat="false" ht="15" hidden="false" customHeight="false" outlineLevel="0" collapsed="false">
      <c r="B417" s="720"/>
      <c r="C417" s="732"/>
      <c r="D417" s="732"/>
      <c r="E417" s="737" t="s">
        <v>193</v>
      </c>
      <c r="F417" s="737" t="s">
        <v>194</v>
      </c>
      <c r="G417" s="737" t="s">
        <v>6</v>
      </c>
      <c r="H417" s="734"/>
      <c r="I417" s="720"/>
      <c r="J417" s="720"/>
      <c r="K417" s="720"/>
      <c r="L417" s="738" t="s">
        <v>180</v>
      </c>
      <c r="M417" s="739" t="str">
        <f aca="false">TKCN!$BA25</f>
        <v/>
      </c>
      <c r="N417" s="739" t="n">
        <f aca="false">TKCN!$BB25</f>
        <v>0</v>
      </c>
      <c r="O417" s="739" t="str">
        <f aca="false">TKCN!$BC25</f>
        <v/>
      </c>
      <c r="P417" s="720"/>
    </row>
    <row r="418" customFormat="false" ht="15" hidden="false" customHeight="false" outlineLevel="0" collapsed="false">
      <c r="B418" s="720"/>
      <c r="C418" s="740" t="n">
        <v>1</v>
      </c>
      <c r="D418" s="741" t="s">
        <v>26</v>
      </c>
      <c r="E418" s="742" t="str">
        <f aca="false">TKCN!$H25</f>
        <v/>
      </c>
      <c r="F418" s="742" t="str">
        <f aca="false">TKCN!$I25</f>
        <v/>
      </c>
      <c r="G418" s="742" t="str">
        <f aca="false">TKCN!$J25</f>
        <v/>
      </c>
      <c r="H418" s="740"/>
      <c r="I418" s="720"/>
      <c r="J418" s="720"/>
      <c r="K418" s="720"/>
      <c r="L418" s="743" t="s">
        <v>179</v>
      </c>
      <c r="M418" s="744" t="str">
        <f aca="false">TKCN!$BD25</f>
        <v/>
      </c>
      <c r="N418" s="744" t="str">
        <f aca="false">TKCN!$BE25</f>
        <v/>
      </c>
      <c r="O418" s="744" t="str">
        <f aca="false">TKCN!$BF25</f>
        <v/>
      </c>
      <c r="P418" s="720"/>
    </row>
    <row r="419" customFormat="false" ht="15.75" hidden="false" customHeight="false" outlineLevel="0" collapsed="false">
      <c r="B419" s="720"/>
      <c r="C419" s="740" t="n">
        <v>2</v>
      </c>
      <c r="D419" s="741" t="s">
        <v>196</v>
      </c>
      <c r="E419" s="742" t="str">
        <f aca="false">TKCN!$K25</f>
        <v/>
      </c>
      <c r="F419" s="742" t="str">
        <f aca="false">TKCN!$L25</f>
        <v/>
      </c>
      <c r="G419" s="742" t="str">
        <f aca="false">TKCN!$M25</f>
        <v/>
      </c>
      <c r="H419" s="740"/>
      <c r="I419" s="720"/>
      <c r="J419" s="720"/>
      <c r="K419" s="731" t="s">
        <v>197</v>
      </c>
      <c r="L419" s="731"/>
      <c r="M419" s="731"/>
      <c r="N419" s="731"/>
      <c r="O419" s="731"/>
      <c r="P419" s="731"/>
    </row>
    <row r="420" customFormat="false" ht="15" hidden="false" customHeight="false" outlineLevel="0" collapsed="false">
      <c r="B420" s="720"/>
      <c r="C420" s="740" t="n">
        <v>3</v>
      </c>
      <c r="D420" s="741" t="s">
        <v>198</v>
      </c>
      <c r="E420" s="742" t="str">
        <f aca="false">TKCN!$N25</f>
        <v/>
      </c>
      <c r="F420" s="742" t="str">
        <f aca="false">TKCN!$O25</f>
        <v/>
      </c>
      <c r="G420" s="742" t="str">
        <f aca="false">TKCN!$P25</f>
        <v/>
      </c>
      <c r="H420" s="740"/>
      <c r="I420" s="720"/>
      <c r="J420" s="720"/>
      <c r="K420" s="720"/>
      <c r="L420" s="745" t="s">
        <v>199</v>
      </c>
      <c r="M420" s="746" t="str">
        <f aca="false">'KT K1'!$G21</f>
        <v/>
      </c>
      <c r="N420" s="747"/>
      <c r="O420" s="748"/>
      <c r="P420" s="720"/>
    </row>
    <row r="421" customFormat="false" ht="15" hidden="false" customHeight="false" outlineLevel="0" collapsed="false">
      <c r="B421" s="720"/>
      <c r="C421" s="740" t="n">
        <v>4</v>
      </c>
      <c r="D421" s="741" t="s">
        <v>200</v>
      </c>
      <c r="E421" s="742" t="str">
        <f aca="false">TKCN!$Q25</f>
        <v/>
      </c>
      <c r="F421" s="742" t="str">
        <f aca="false">TKCN!$R25</f>
        <v/>
      </c>
      <c r="G421" s="742" t="str">
        <f aca="false">TKCN!$S25</f>
        <v/>
      </c>
      <c r="H421" s="740"/>
      <c r="I421" s="720"/>
      <c r="J421" s="720"/>
      <c r="K421" s="720"/>
      <c r="L421" s="749" t="s">
        <v>201</v>
      </c>
      <c r="M421" s="750" t="str">
        <f aca="false">'KT CN'!$G21</f>
        <v/>
      </c>
      <c r="N421" s="751"/>
      <c r="O421" s="752"/>
      <c r="P421" s="720"/>
    </row>
    <row r="422" customFormat="false" ht="15" hidden="false" customHeight="false" outlineLevel="0" collapsed="false">
      <c r="B422" s="720"/>
      <c r="C422" s="740" t="n">
        <v>5</v>
      </c>
      <c r="D422" s="741" t="s">
        <v>202</v>
      </c>
      <c r="E422" s="742" t="str">
        <f aca="false">TKCN!$T25</f>
        <v/>
      </c>
      <c r="F422" s="742" t="str">
        <f aca="false">TKCN!$U25</f>
        <v/>
      </c>
      <c r="G422" s="742" t="str">
        <f aca="false">TKCN!$V25</f>
        <v/>
      </c>
      <c r="H422" s="740"/>
      <c r="I422" s="720"/>
      <c r="J422" s="720"/>
      <c r="K422" s="720"/>
      <c r="L422" s="753" t="s">
        <v>203</v>
      </c>
      <c r="M422" s="753"/>
      <c r="N422" s="754" t="n">
        <f aca="false">TKCN!$BL25</f>
        <v>0</v>
      </c>
      <c r="O422" s="754"/>
      <c r="P422" s="720"/>
    </row>
    <row r="423" customFormat="false" ht="15" hidden="false" customHeight="false" outlineLevel="0" collapsed="false">
      <c r="B423" s="720"/>
      <c r="C423" s="740" t="n">
        <v>6</v>
      </c>
      <c r="D423" s="741" t="s">
        <v>204</v>
      </c>
      <c r="E423" s="742" t="str">
        <f aca="false">TKCN!$W25</f>
        <v/>
      </c>
      <c r="F423" s="742" t="str">
        <f aca="false">TKCN!$X25</f>
        <v/>
      </c>
      <c r="G423" s="742" t="str">
        <f aca="false">TKCN!$Y25</f>
        <v/>
      </c>
      <c r="H423" s="740"/>
      <c r="I423" s="720"/>
      <c r="J423" s="720"/>
      <c r="K423" s="720"/>
      <c r="L423" s="755" t="s">
        <v>205</v>
      </c>
      <c r="M423" s="755"/>
      <c r="N423" s="756" t="str">
        <f aca="false">KTN!$I23</f>
        <v/>
      </c>
      <c r="O423" s="756"/>
      <c r="P423" s="720"/>
    </row>
    <row r="424" customFormat="false" ht="15" hidden="false" customHeight="false" outlineLevel="0" collapsed="false">
      <c r="B424" s="720"/>
      <c r="C424" s="740" t="n">
        <v>7</v>
      </c>
      <c r="D424" s="741" t="s">
        <v>206</v>
      </c>
      <c r="E424" s="742" t="str">
        <f aca="false">TKCN!$Z25</f>
        <v/>
      </c>
      <c r="F424" s="742" t="str">
        <f aca="false">TKCN!$AA25</f>
        <v/>
      </c>
      <c r="G424" s="742" t="str">
        <f aca="false">TKCN!$AB25</f>
        <v/>
      </c>
      <c r="H424" s="740"/>
      <c r="I424" s="720"/>
      <c r="J424" s="720"/>
      <c r="K424" s="720"/>
      <c r="L424" s="755" t="s">
        <v>207</v>
      </c>
      <c r="M424" s="755"/>
      <c r="N424" s="757" t="s">
        <v>208</v>
      </c>
      <c r="O424" s="757"/>
      <c r="P424" s="757"/>
    </row>
    <row r="425" customFormat="false" ht="15" hidden="false" customHeight="false" outlineLevel="0" collapsed="false">
      <c r="B425" s="720"/>
      <c r="C425" s="740" t="n">
        <v>8</v>
      </c>
      <c r="D425" s="741" t="s">
        <v>209</v>
      </c>
      <c r="E425" s="742" t="str">
        <f aca="false">TKCN!$AC25</f>
        <v/>
      </c>
      <c r="F425" s="742" t="str">
        <f aca="false">TKCN!$AD25</f>
        <v/>
      </c>
      <c r="G425" s="742" t="str">
        <f aca="false">TKCN!$AE25</f>
        <v/>
      </c>
      <c r="H425" s="740"/>
      <c r="I425" s="720"/>
      <c r="J425" s="720"/>
      <c r="K425" s="720"/>
      <c r="L425" s="758"/>
      <c r="M425" s="758"/>
      <c r="N425" s="720"/>
      <c r="O425" s="720"/>
      <c r="P425" s="759"/>
    </row>
    <row r="426" customFormat="false" ht="15" hidden="false" customHeight="false" outlineLevel="0" collapsed="false">
      <c r="B426" s="720"/>
      <c r="C426" s="740" t="n">
        <v>9</v>
      </c>
      <c r="D426" s="741" t="s">
        <v>210</v>
      </c>
      <c r="E426" s="742" t="str">
        <f aca="false">TKCN!$AI25</f>
        <v/>
      </c>
      <c r="F426" s="742" t="str">
        <f aca="false">TKCN!$AJ25</f>
        <v/>
      </c>
      <c r="G426" s="742" t="str">
        <f aca="false">TKCN!$AK25</f>
        <v/>
      </c>
      <c r="H426" s="740"/>
      <c r="I426" s="720"/>
      <c r="J426" s="760"/>
      <c r="K426" s="761" t="s">
        <v>211</v>
      </c>
      <c r="L426" s="761"/>
      <c r="M426" s="761"/>
      <c r="N426" s="761" t="s">
        <v>212</v>
      </c>
      <c r="O426" s="761"/>
      <c r="P426" s="761"/>
    </row>
    <row r="427" customFormat="false" ht="15" hidden="false" customHeight="false" outlineLevel="0" collapsed="false">
      <c r="B427" s="720"/>
      <c r="C427" s="740" t="n">
        <v>10</v>
      </c>
      <c r="D427" s="741" t="s">
        <v>24</v>
      </c>
      <c r="E427" s="742" t="str">
        <f aca="false">TKCN!$AF25</f>
        <v/>
      </c>
      <c r="F427" s="742" t="str">
        <f aca="false">TKCN!$AG25</f>
        <v/>
      </c>
      <c r="G427" s="742" t="str">
        <f aca="false">TKCN!$AH25</f>
        <v/>
      </c>
      <c r="H427" s="740"/>
      <c r="I427" s="720"/>
      <c r="J427" s="762" t="s">
        <v>213</v>
      </c>
      <c r="K427" s="763"/>
      <c r="L427" s="763"/>
      <c r="M427" s="763"/>
      <c r="N427" s="763"/>
      <c r="O427" s="763"/>
      <c r="P427" s="763"/>
    </row>
    <row r="428" customFormat="false" ht="15" hidden="false" customHeight="false" outlineLevel="0" collapsed="false">
      <c r="B428" s="720"/>
      <c r="C428" s="740" t="n">
        <v>11</v>
      </c>
      <c r="D428" s="741" t="s">
        <v>214</v>
      </c>
      <c r="E428" s="742" t="str">
        <f aca="false">TKCN!$AL25</f>
        <v/>
      </c>
      <c r="F428" s="742" t="str">
        <f aca="false">TKCN!$AM25</f>
        <v/>
      </c>
      <c r="G428" s="742" t="str">
        <f aca="false">TKCN!$AN25</f>
        <v/>
      </c>
      <c r="H428" s="740"/>
      <c r="I428" s="720"/>
      <c r="J428" s="762"/>
      <c r="K428" s="763"/>
      <c r="L428" s="763"/>
      <c r="M428" s="763"/>
      <c r="N428" s="763"/>
      <c r="O428" s="763"/>
      <c r="P428" s="763"/>
    </row>
    <row r="429" customFormat="false" ht="15" hidden="false" customHeight="false" outlineLevel="0" collapsed="false">
      <c r="B429" s="720"/>
      <c r="C429" s="740" t="n">
        <v>12</v>
      </c>
      <c r="D429" s="741" t="s">
        <v>215</v>
      </c>
      <c r="E429" s="742" t="str">
        <f aca="false">TKCN!$AO25</f>
        <v/>
      </c>
      <c r="F429" s="742" t="str">
        <f aca="false">TKCN!$AP25</f>
        <v/>
      </c>
      <c r="G429" s="742" t="str">
        <f aca="false">TKCN!$AQ25</f>
        <v/>
      </c>
      <c r="H429" s="740"/>
      <c r="I429" s="720"/>
      <c r="J429" s="762" t="s">
        <v>216</v>
      </c>
      <c r="K429" s="763"/>
      <c r="L429" s="763"/>
      <c r="M429" s="763"/>
      <c r="N429" s="763"/>
      <c r="O429" s="763"/>
      <c r="P429" s="763"/>
    </row>
    <row r="430" customFormat="false" ht="15" hidden="false" customHeight="false" outlineLevel="0" collapsed="false">
      <c r="B430" s="720"/>
      <c r="C430" s="740" t="n">
        <v>13</v>
      </c>
      <c r="D430" s="741" t="s">
        <v>33</v>
      </c>
      <c r="E430" s="742" t="str">
        <f aca="false">TKCN!$AR25</f>
        <v/>
      </c>
      <c r="F430" s="742" t="str">
        <f aca="false">TKCN!$AS25</f>
        <v/>
      </c>
      <c r="G430" s="742" t="str">
        <f aca="false">TKCN!$AT25</f>
        <v/>
      </c>
      <c r="H430" s="740"/>
      <c r="I430" s="720"/>
      <c r="J430" s="762"/>
      <c r="K430" s="763"/>
      <c r="L430" s="763"/>
      <c r="M430" s="763"/>
      <c r="N430" s="763"/>
      <c r="O430" s="763"/>
      <c r="P430" s="763"/>
    </row>
    <row r="431" customFormat="false" ht="15" hidden="false" customHeight="false" outlineLevel="0" collapsed="false">
      <c r="B431" s="720"/>
      <c r="C431" s="740" t="n">
        <v>14</v>
      </c>
      <c r="D431" s="741" t="s">
        <v>217</v>
      </c>
      <c r="E431" s="742" t="str">
        <f aca="false">TKCN!$AU25</f>
        <v/>
      </c>
      <c r="F431" s="742" t="str">
        <f aca="false">TKCN!$AV25</f>
        <v/>
      </c>
      <c r="G431" s="742" t="str">
        <f aca="false">TKCN!$AW25</f>
        <v/>
      </c>
      <c r="H431" s="740"/>
      <c r="I431" s="720"/>
      <c r="J431" s="762" t="s">
        <v>218</v>
      </c>
      <c r="K431" s="763"/>
      <c r="L431" s="763"/>
      <c r="M431" s="763"/>
      <c r="N431" s="763"/>
      <c r="O431" s="763"/>
      <c r="P431" s="763"/>
    </row>
    <row r="432" customFormat="false" ht="30" hidden="false" customHeight="false" outlineLevel="0" collapsed="false">
      <c r="B432" s="720"/>
      <c r="C432" s="740" t="n">
        <v>16</v>
      </c>
      <c r="D432" s="764" t="s">
        <v>219</v>
      </c>
      <c r="E432" s="742" t="str">
        <f aca="false">TKCN!$AX25</f>
        <v/>
      </c>
      <c r="F432" s="742" t="str">
        <f aca="false">TKCN!$AY25</f>
        <v/>
      </c>
      <c r="G432" s="742" t="str">
        <f aca="false">TKCN!$AZ25</f>
        <v/>
      </c>
      <c r="H432" s="740"/>
      <c r="I432" s="720"/>
      <c r="J432" s="762"/>
      <c r="K432" s="763"/>
      <c r="L432" s="763"/>
      <c r="M432" s="763"/>
      <c r="N432" s="763"/>
      <c r="O432" s="763"/>
      <c r="P432" s="763"/>
    </row>
    <row r="433" customFormat="false" ht="15" hidden="false" customHeight="false" outlineLevel="0" collapsed="false">
      <c r="B433" s="720"/>
      <c r="C433" s="720"/>
      <c r="D433" s="720"/>
      <c r="E433" s="720"/>
      <c r="F433" s="720"/>
      <c r="G433" s="720"/>
      <c r="H433" s="720"/>
      <c r="I433" s="720"/>
      <c r="J433" s="765" t="e">
        <f aca="true">IF(E2&lt;&gt;"",RIGHT(DSHS!$B$4,LEN(DSHS!$B$4)-12)&amp;", ngày "&amp;LEFT($E$2,2)&amp;" tháng "&amp;MID($E$2,4,2)&amp;" năm "&amp;RIGHT($E$2,4),RIGHT(DSHS!$B$4,LEN(DSHS!$B$4)-12)&amp;", ngày "&amp;DAY(TODAY())&amp;" tháng "&amp;MONTH(TODAY())&amp;" năm "&amp;YEAR(TODAY()))</f>
        <v>#VALUE!</v>
      </c>
      <c r="K433" s="766"/>
      <c r="L433" s="767"/>
      <c r="M433" s="767"/>
      <c r="N433" s="767"/>
      <c r="O433" s="767"/>
      <c r="P433" s="766"/>
    </row>
    <row r="434" customFormat="false" ht="15" hidden="false" customHeight="false" outlineLevel="0" collapsed="false">
      <c r="B434" s="720"/>
      <c r="C434" s="720"/>
      <c r="D434" s="720"/>
      <c r="E434" s="720"/>
      <c r="F434" s="720"/>
      <c r="G434" s="720"/>
      <c r="H434" s="720"/>
      <c r="I434" s="720"/>
      <c r="J434" s="767" t="s">
        <v>220</v>
      </c>
      <c r="K434" s="767"/>
      <c r="L434" s="720"/>
      <c r="M434" s="720"/>
      <c r="N434" s="720"/>
      <c r="O434" s="720"/>
      <c r="P434" s="767"/>
    </row>
    <row r="435" customFormat="false" ht="15" hidden="false" customHeight="false" outlineLevel="0" collapsed="false">
      <c r="B435" s="720"/>
      <c r="C435" s="720"/>
      <c r="D435" s="720"/>
      <c r="E435" s="720"/>
      <c r="F435" s="720"/>
      <c r="G435" s="720"/>
      <c r="H435" s="720"/>
      <c r="I435" s="720"/>
      <c r="J435" s="720"/>
      <c r="K435" s="720"/>
      <c r="L435" s="720"/>
      <c r="M435" s="720"/>
      <c r="N435" s="720"/>
      <c r="O435" s="720"/>
      <c r="P435" s="720"/>
    </row>
    <row r="436" customFormat="false" ht="15.75" hidden="false" customHeight="false" outlineLevel="0" collapsed="false">
      <c r="B436" s="720"/>
      <c r="C436" s="720"/>
      <c r="D436" s="720"/>
      <c r="E436" s="720"/>
      <c r="F436" s="720"/>
      <c r="G436" s="720"/>
      <c r="H436" s="720"/>
      <c r="I436" s="720"/>
      <c r="J436" s="720"/>
      <c r="K436" s="720"/>
      <c r="L436" s="768"/>
      <c r="M436" s="768"/>
      <c r="N436" s="768"/>
      <c r="O436" s="768"/>
      <c r="P436" s="720"/>
    </row>
    <row r="437" customFormat="false" ht="15.75" hidden="false" customHeight="false" outlineLevel="0" collapsed="false">
      <c r="B437" s="720"/>
      <c r="C437" s="720"/>
      <c r="D437" s="720"/>
      <c r="E437" s="720"/>
      <c r="F437" s="720"/>
      <c r="G437" s="720"/>
      <c r="H437" s="720"/>
      <c r="I437" s="720"/>
      <c r="J437" s="768" t="str">
        <f aca="false">IF(TT!$E$8="","",TT!$E$8)</f>
        <v/>
      </c>
      <c r="K437" s="768"/>
      <c r="L437" s="720"/>
      <c r="M437" s="720"/>
      <c r="N437" s="720"/>
      <c r="O437" s="720"/>
      <c r="P437" s="768"/>
    </row>
    <row r="438" customFormat="false" ht="92.25" hidden="false" customHeight="true" outlineLevel="0" collapsed="false">
      <c r="B438" s="720"/>
      <c r="C438" s="720"/>
      <c r="D438" s="720"/>
      <c r="E438" s="769"/>
      <c r="F438" s="769"/>
      <c r="G438" s="769"/>
      <c r="H438" s="720"/>
      <c r="I438" s="720"/>
      <c r="J438" s="720"/>
      <c r="K438" s="720"/>
      <c r="L438" s="720"/>
      <c r="M438" s="720"/>
      <c r="N438" s="720"/>
      <c r="O438" s="720"/>
      <c r="P438" s="720"/>
    </row>
    <row r="439" customFormat="false" ht="18.75" hidden="false" customHeight="false" outlineLevel="0" collapsed="false">
      <c r="B439" s="713" t="n">
        <f aca="false">TT!$E$4</f>
        <v>0</v>
      </c>
      <c r="C439" s="713"/>
      <c r="D439" s="713"/>
      <c r="E439" s="713"/>
      <c r="F439" s="714"/>
      <c r="G439" s="715" t="s">
        <v>76</v>
      </c>
      <c r="H439" s="715"/>
      <c r="I439" s="715"/>
      <c r="J439" s="715"/>
      <c r="K439" s="715"/>
      <c r="L439" s="715"/>
      <c r="M439" s="715"/>
      <c r="N439" s="715"/>
      <c r="O439" s="715"/>
      <c r="P439" s="716"/>
    </row>
    <row r="440" customFormat="false" ht="15.75" hidden="false" customHeight="false" outlineLevel="0" collapsed="false">
      <c r="B440" s="717" t="n">
        <f aca="false">TT!$E$5</f>
        <v>0</v>
      </c>
      <c r="C440" s="717"/>
      <c r="D440" s="717"/>
      <c r="E440" s="717"/>
      <c r="F440" s="718"/>
      <c r="G440" s="719" t="s">
        <v>184</v>
      </c>
      <c r="H440" s="719"/>
      <c r="I440" s="719"/>
      <c r="J440" s="719"/>
      <c r="K440" s="719"/>
      <c r="L440" s="719"/>
      <c r="M440" s="719"/>
      <c r="N440" s="719"/>
      <c r="O440" s="719"/>
      <c r="P440" s="720"/>
    </row>
    <row r="441" customFormat="false" ht="26.25" hidden="false" customHeight="false" outlineLevel="0" collapsed="false">
      <c r="B441" s="720"/>
      <c r="C441" s="721"/>
      <c r="D441" s="722" t="s">
        <v>185</v>
      </c>
      <c r="E441" s="722"/>
      <c r="F441" s="722"/>
      <c r="G441" s="722"/>
      <c r="H441" s="722"/>
      <c r="I441" s="722"/>
      <c r="J441" s="722"/>
      <c r="K441" s="722"/>
      <c r="L441" s="722"/>
      <c r="M441" s="722"/>
      <c r="N441" s="722"/>
      <c r="O441" s="720"/>
      <c r="P441" s="720"/>
    </row>
    <row r="442" customFormat="false" ht="15" hidden="false" customHeight="false" outlineLevel="0" collapsed="false">
      <c r="B442" s="720"/>
      <c r="C442" s="721"/>
      <c r="D442" s="723" t="s">
        <v>186</v>
      </c>
      <c r="E442" s="723"/>
      <c r="F442" s="723"/>
      <c r="G442" s="723"/>
      <c r="H442" s="723"/>
      <c r="I442" s="723"/>
      <c r="J442" s="723"/>
      <c r="K442" s="723"/>
      <c r="L442" s="723"/>
      <c r="M442" s="723"/>
      <c r="N442" s="723"/>
      <c r="O442" s="720"/>
      <c r="P442" s="720"/>
    </row>
    <row r="443" customFormat="false" ht="16.5" hidden="false" customHeight="false" outlineLevel="0" collapsed="false">
      <c r="B443" s="725"/>
      <c r="C443" s="725"/>
      <c r="D443" s="726" t="s">
        <v>187</v>
      </c>
      <c r="E443" s="727" t="str">
        <f aca="false">TKCN!$C26</f>
        <v/>
      </c>
      <c r="F443" s="727"/>
      <c r="G443" s="727"/>
      <c r="H443" s="728" t="str">
        <f aca="false">TKCN!$D26</f>
        <v/>
      </c>
      <c r="I443" s="725"/>
      <c r="J443" s="725"/>
      <c r="K443" s="729" t="s">
        <v>50</v>
      </c>
      <c r="L443" s="725" t="str">
        <f aca="false">TKCN!$BH$6</f>
        <v/>
      </c>
      <c r="M443" s="725"/>
      <c r="N443" s="725"/>
      <c r="O443" s="725"/>
      <c r="P443" s="725"/>
    </row>
    <row r="444" customFormat="false" ht="15.75" hidden="false" customHeight="false" outlineLevel="0" collapsed="false">
      <c r="B444" s="720"/>
      <c r="C444" s="730" t="s">
        <v>4</v>
      </c>
      <c r="D444" s="730"/>
      <c r="E444" s="730"/>
      <c r="F444" s="730"/>
      <c r="G444" s="730"/>
      <c r="H444" s="730"/>
      <c r="I444" s="720"/>
      <c r="J444" s="720"/>
      <c r="K444" s="731" t="s">
        <v>188</v>
      </c>
      <c r="L444" s="731"/>
      <c r="M444" s="731"/>
      <c r="N444" s="731"/>
      <c r="O444" s="731"/>
      <c r="P444" s="731"/>
    </row>
    <row r="445" customFormat="false" ht="30.75" hidden="false" customHeight="true" outlineLevel="0" collapsed="false">
      <c r="B445" s="720"/>
      <c r="C445" s="732" t="s">
        <v>169</v>
      </c>
      <c r="D445" s="732" t="s">
        <v>189</v>
      </c>
      <c r="E445" s="733" t="s">
        <v>190</v>
      </c>
      <c r="F445" s="733"/>
      <c r="G445" s="733"/>
      <c r="H445" s="734" t="s">
        <v>191</v>
      </c>
      <c r="I445" s="720"/>
      <c r="J445" s="720"/>
      <c r="K445" s="720"/>
      <c r="L445" s="735" t="s">
        <v>192</v>
      </c>
      <c r="M445" s="736" t="s">
        <v>193</v>
      </c>
      <c r="N445" s="736" t="s">
        <v>194</v>
      </c>
      <c r="O445" s="736" t="s">
        <v>195</v>
      </c>
      <c r="P445" s="720"/>
    </row>
    <row r="446" customFormat="false" ht="15" hidden="false" customHeight="false" outlineLevel="0" collapsed="false">
      <c r="B446" s="720"/>
      <c r="C446" s="732"/>
      <c r="D446" s="732"/>
      <c r="E446" s="737" t="s">
        <v>193</v>
      </c>
      <c r="F446" s="737" t="s">
        <v>194</v>
      </c>
      <c r="G446" s="737" t="s">
        <v>6</v>
      </c>
      <c r="H446" s="734"/>
      <c r="I446" s="720"/>
      <c r="J446" s="720"/>
      <c r="K446" s="720"/>
      <c r="L446" s="738" t="s">
        <v>180</v>
      </c>
      <c r="M446" s="739" t="str">
        <f aca="false">TKCN!$BA26</f>
        <v/>
      </c>
      <c r="N446" s="739" t="n">
        <f aca="false">TKCN!$BB26</f>
        <v>0</v>
      </c>
      <c r="O446" s="739" t="str">
        <f aca="false">TKCN!$BC26</f>
        <v/>
      </c>
      <c r="P446" s="720"/>
    </row>
    <row r="447" customFormat="false" ht="15" hidden="false" customHeight="false" outlineLevel="0" collapsed="false">
      <c r="B447" s="720"/>
      <c r="C447" s="740" t="n">
        <v>1</v>
      </c>
      <c r="D447" s="741" t="s">
        <v>26</v>
      </c>
      <c r="E447" s="742" t="str">
        <f aca="false">TKCN!$H26</f>
        <v/>
      </c>
      <c r="F447" s="742" t="str">
        <f aca="false">TKCN!$I26</f>
        <v/>
      </c>
      <c r="G447" s="742" t="str">
        <f aca="false">TKCN!$J26</f>
        <v/>
      </c>
      <c r="H447" s="740"/>
      <c r="I447" s="720"/>
      <c r="J447" s="720"/>
      <c r="K447" s="720"/>
      <c r="L447" s="743" t="s">
        <v>179</v>
      </c>
      <c r="M447" s="744" t="str">
        <f aca="false">TKCN!$BD26</f>
        <v/>
      </c>
      <c r="N447" s="744" t="str">
        <f aca="false">TKCN!$BE26</f>
        <v/>
      </c>
      <c r="O447" s="744" t="str">
        <f aca="false">TKCN!$BF26</f>
        <v/>
      </c>
      <c r="P447" s="720"/>
    </row>
    <row r="448" customFormat="false" ht="15.75" hidden="false" customHeight="false" outlineLevel="0" collapsed="false">
      <c r="B448" s="720"/>
      <c r="C448" s="740" t="n">
        <v>2</v>
      </c>
      <c r="D448" s="741" t="s">
        <v>196</v>
      </c>
      <c r="E448" s="742" t="str">
        <f aca="false">TKCN!$K26</f>
        <v/>
      </c>
      <c r="F448" s="742" t="str">
        <f aca="false">TKCN!$L26</f>
        <v/>
      </c>
      <c r="G448" s="742" t="str">
        <f aca="false">TKCN!$M26</f>
        <v/>
      </c>
      <c r="H448" s="740"/>
      <c r="I448" s="720"/>
      <c r="J448" s="720"/>
      <c r="K448" s="731" t="s">
        <v>197</v>
      </c>
      <c r="L448" s="731"/>
      <c r="M448" s="731"/>
      <c r="N448" s="731"/>
      <c r="O448" s="731"/>
      <c r="P448" s="731"/>
    </row>
    <row r="449" customFormat="false" ht="15" hidden="false" customHeight="false" outlineLevel="0" collapsed="false">
      <c r="B449" s="720"/>
      <c r="C449" s="740" t="n">
        <v>3</v>
      </c>
      <c r="D449" s="741" t="s">
        <v>198</v>
      </c>
      <c r="E449" s="742" t="str">
        <f aca="false">TKCN!$N26</f>
        <v/>
      </c>
      <c r="F449" s="742" t="str">
        <f aca="false">TKCN!$O26</f>
        <v/>
      </c>
      <c r="G449" s="742" t="str">
        <f aca="false">TKCN!$P26</f>
        <v/>
      </c>
      <c r="H449" s="740"/>
      <c r="I449" s="720"/>
      <c r="J449" s="720"/>
      <c r="K449" s="720"/>
      <c r="L449" s="745" t="s">
        <v>199</v>
      </c>
      <c r="M449" s="746" t="str">
        <f aca="false">'KT K1'!$G22</f>
        <v/>
      </c>
      <c r="N449" s="747"/>
      <c r="O449" s="748"/>
      <c r="P449" s="720"/>
    </row>
    <row r="450" customFormat="false" ht="15" hidden="false" customHeight="false" outlineLevel="0" collapsed="false">
      <c r="B450" s="720"/>
      <c r="C450" s="740" t="n">
        <v>4</v>
      </c>
      <c r="D450" s="741" t="s">
        <v>200</v>
      </c>
      <c r="E450" s="742" t="str">
        <f aca="false">TKCN!$Q26</f>
        <v/>
      </c>
      <c r="F450" s="742" t="str">
        <f aca="false">TKCN!$R26</f>
        <v/>
      </c>
      <c r="G450" s="742" t="str">
        <f aca="false">TKCN!$S26</f>
        <v/>
      </c>
      <c r="H450" s="740"/>
      <c r="I450" s="720"/>
      <c r="J450" s="720"/>
      <c r="K450" s="720"/>
      <c r="L450" s="749" t="s">
        <v>201</v>
      </c>
      <c r="M450" s="750" t="str">
        <f aca="false">'KT CN'!$G22</f>
        <v/>
      </c>
      <c r="N450" s="751"/>
      <c r="O450" s="752"/>
      <c r="P450" s="720"/>
    </row>
    <row r="451" customFormat="false" ht="15" hidden="false" customHeight="false" outlineLevel="0" collapsed="false">
      <c r="B451" s="720"/>
      <c r="C451" s="740" t="n">
        <v>5</v>
      </c>
      <c r="D451" s="741" t="s">
        <v>202</v>
      </c>
      <c r="E451" s="742" t="str">
        <f aca="false">TKCN!$T26</f>
        <v/>
      </c>
      <c r="F451" s="742" t="str">
        <f aca="false">TKCN!$U26</f>
        <v/>
      </c>
      <c r="G451" s="742" t="str">
        <f aca="false">TKCN!$V26</f>
        <v/>
      </c>
      <c r="H451" s="740"/>
      <c r="I451" s="720"/>
      <c r="J451" s="720"/>
      <c r="K451" s="720"/>
      <c r="L451" s="753" t="s">
        <v>203</v>
      </c>
      <c r="M451" s="753"/>
      <c r="N451" s="754" t="n">
        <f aca="false">TKCN!$BL26</f>
        <v>0</v>
      </c>
      <c r="O451" s="754"/>
      <c r="P451" s="720"/>
    </row>
    <row r="452" customFormat="false" ht="15" hidden="false" customHeight="false" outlineLevel="0" collapsed="false">
      <c r="B452" s="720"/>
      <c r="C452" s="740" t="n">
        <v>6</v>
      </c>
      <c r="D452" s="741" t="s">
        <v>204</v>
      </c>
      <c r="E452" s="742" t="str">
        <f aca="false">TKCN!$W26</f>
        <v/>
      </c>
      <c r="F452" s="742" t="str">
        <f aca="false">TKCN!$X26</f>
        <v/>
      </c>
      <c r="G452" s="742" t="str">
        <f aca="false">TKCN!$Y26</f>
        <v/>
      </c>
      <c r="H452" s="740"/>
      <c r="I452" s="720"/>
      <c r="J452" s="720"/>
      <c r="K452" s="720"/>
      <c r="L452" s="755" t="s">
        <v>205</v>
      </c>
      <c r="M452" s="755"/>
      <c r="N452" s="756" t="str">
        <f aca="false">KTN!$I24</f>
        <v/>
      </c>
      <c r="O452" s="756"/>
      <c r="P452" s="720"/>
    </row>
    <row r="453" customFormat="false" ht="15" hidden="false" customHeight="false" outlineLevel="0" collapsed="false">
      <c r="B453" s="720"/>
      <c r="C453" s="740" t="n">
        <v>7</v>
      </c>
      <c r="D453" s="741" t="s">
        <v>206</v>
      </c>
      <c r="E453" s="742" t="str">
        <f aca="false">TKCN!$Z26</f>
        <v/>
      </c>
      <c r="F453" s="742" t="str">
        <f aca="false">TKCN!$AA26</f>
        <v/>
      </c>
      <c r="G453" s="742" t="str">
        <f aca="false">TKCN!$AB26</f>
        <v/>
      </c>
      <c r="H453" s="740"/>
      <c r="I453" s="720"/>
      <c r="J453" s="720"/>
      <c r="K453" s="720"/>
      <c r="L453" s="755" t="s">
        <v>207</v>
      </c>
      <c r="M453" s="755"/>
      <c r="N453" s="757" t="s">
        <v>208</v>
      </c>
      <c r="O453" s="757"/>
      <c r="P453" s="757"/>
    </row>
    <row r="454" customFormat="false" ht="15" hidden="false" customHeight="false" outlineLevel="0" collapsed="false">
      <c r="B454" s="720"/>
      <c r="C454" s="740" t="n">
        <v>8</v>
      </c>
      <c r="D454" s="741" t="s">
        <v>209</v>
      </c>
      <c r="E454" s="742" t="str">
        <f aca="false">TKCN!$AC26</f>
        <v/>
      </c>
      <c r="F454" s="742" t="str">
        <f aca="false">TKCN!$AD26</f>
        <v/>
      </c>
      <c r="G454" s="742" t="str">
        <f aca="false">TKCN!$AE26</f>
        <v/>
      </c>
      <c r="H454" s="740"/>
      <c r="I454" s="720"/>
      <c r="J454" s="720"/>
      <c r="K454" s="720"/>
      <c r="L454" s="758"/>
      <c r="M454" s="758"/>
      <c r="N454" s="720"/>
      <c r="O454" s="720"/>
      <c r="P454" s="759"/>
    </row>
    <row r="455" customFormat="false" ht="15" hidden="false" customHeight="false" outlineLevel="0" collapsed="false">
      <c r="B455" s="720"/>
      <c r="C455" s="740" t="n">
        <v>9</v>
      </c>
      <c r="D455" s="741" t="s">
        <v>210</v>
      </c>
      <c r="E455" s="742" t="str">
        <f aca="false">TKCN!$AI26</f>
        <v/>
      </c>
      <c r="F455" s="742" t="str">
        <f aca="false">TKCN!$AJ26</f>
        <v/>
      </c>
      <c r="G455" s="742" t="str">
        <f aca="false">TKCN!$AK26</f>
        <v/>
      </c>
      <c r="H455" s="740"/>
      <c r="I455" s="720"/>
      <c r="J455" s="760"/>
      <c r="K455" s="761" t="s">
        <v>211</v>
      </c>
      <c r="L455" s="761"/>
      <c r="M455" s="761"/>
      <c r="N455" s="761" t="s">
        <v>212</v>
      </c>
      <c r="O455" s="761"/>
      <c r="P455" s="761"/>
    </row>
    <row r="456" customFormat="false" ht="15" hidden="false" customHeight="false" outlineLevel="0" collapsed="false">
      <c r="B456" s="720"/>
      <c r="C456" s="740" t="n">
        <v>10</v>
      </c>
      <c r="D456" s="741" t="s">
        <v>24</v>
      </c>
      <c r="E456" s="742" t="str">
        <f aca="false">TKCN!$AF26</f>
        <v/>
      </c>
      <c r="F456" s="742" t="str">
        <f aca="false">TKCN!$AG26</f>
        <v/>
      </c>
      <c r="G456" s="742" t="str">
        <f aca="false">TKCN!$AH26</f>
        <v/>
      </c>
      <c r="H456" s="740"/>
      <c r="I456" s="720"/>
      <c r="J456" s="762" t="s">
        <v>213</v>
      </c>
      <c r="K456" s="763"/>
      <c r="L456" s="763"/>
      <c r="M456" s="763"/>
      <c r="N456" s="763"/>
      <c r="O456" s="763"/>
      <c r="P456" s="763"/>
    </row>
    <row r="457" customFormat="false" ht="15" hidden="false" customHeight="false" outlineLevel="0" collapsed="false">
      <c r="B457" s="720"/>
      <c r="C457" s="740" t="n">
        <v>11</v>
      </c>
      <c r="D457" s="741" t="s">
        <v>214</v>
      </c>
      <c r="E457" s="742" t="str">
        <f aca="false">TKCN!$AL26</f>
        <v/>
      </c>
      <c r="F457" s="742" t="str">
        <f aca="false">TKCN!$AM26</f>
        <v/>
      </c>
      <c r="G457" s="742" t="str">
        <f aca="false">TKCN!$AN26</f>
        <v/>
      </c>
      <c r="H457" s="740"/>
      <c r="I457" s="720"/>
      <c r="J457" s="762"/>
      <c r="K457" s="763"/>
      <c r="L457" s="763"/>
      <c r="M457" s="763"/>
      <c r="N457" s="763"/>
      <c r="O457" s="763"/>
      <c r="P457" s="763"/>
    </row>
    <row r="458" customFormat="false" ht="15" hidden="false" customHeight="false" outlineLevel="0" collapsed="false">
      <c r="B458" s="720"/>
      <c r="C458" s="740" t="n">
        <v>12</v>
      </c>
      <c r="D458" s="741" t="s">
        <v>215</v>
      </c>
      <c r="E458" s="742" t="str">
        <f aca="false">TKCN!$AO26</f>
        <v/>
      </c>
      <c r="F458" s="742" t="str">
        <f aca="false">TKCN!$AP26</f>
        <v/>
      </c>
      <c r="G458" s="742" t="str">
        <f aca="false">TKCN!$AQ26</f>
        <v/>
      </c>
      <c r="H458" s="740"/>
      <c r="I458" s="720"/>
      <c r="J458" s="762" t="s">
        <v>216</v>
      </c>
      <c r="K458" s="763"/>
      <c r="L458" s="763"/>
      <c r="M458" s="763"/>
      <c r="N458" s="763"/>
      <c r="O458" s="763"/>
      <c r="P458" s="763"/>
    </row>
    <row r="459" customFormat="false" ht="15" hidden="false" customHeight="false" outlineLevel="0" collapsed="false">
      <c r="B459" s="720"/>
      <c r="C459" s="740" t="n">
        <v>13</v>
      </c>
      <c r="D459" s="741" t="s">
        <v>33</v>
      </c>
      <c r="E459" s="742" t="str">
        <f aca="false">TKCN!$AR26</f>
        <v/>
      </c>
      <c r="F459" s="742" t="str">
        <f aca="false">TKCN!$AS26</f>
        <v/>
      </c>
      <c r="G459" s="742" t="str">
        <f aca="false">TKCN!$AT26</f>
        <v/>
      </c>
      <c r="H459" s="740"/>
      <c r="I459" s="720"/>
      <c r="J459" s="762"/>
      <c r="K459" s="763"/>
      <c r="L459" s="763"/>
      <c r="M459" s="763"/>
      <c r="N459" s="763"/>
      <c r="O459" s="763"/>
      <c r="P459" s="763"/>
    </row>
    <row r="460" customFormat="false" ht="15" hidden="false" customHeight="false" outlineLevel="0" collapsed="false">
      <c r="B460" s="720"/>
      <c r="C460" s="740" t="n">
        <v>14</v>
      </c>
      <c r="D460" s="741" t="s">
        <v>217</v>
      </c>
      <c r="E460" s="742" t="str">
        <f aca="false">TKCN!$AU26</f>
        <v/>
      </c>
      <c r="F460" s="742" t="str">
        <f aca="false">TKCN!$AV26</f>
        <v/>
      </c>
      <c r="G460" s="742" t="str">
        <f aca="false">TKCN!$AW26</f>
        <v/>
      </c>
      <c r="H460" s="740"/>
      <c r="I460" s="720"/>
      <c r="J460" s="762" t="s">
        <v>218</v>
      </c>
      <c r="K460" s="763"/>
      <c r="L460" s="763"/>
      <c r="M460" s="763"/>
      <c r="N460" s="763"/>
      <c r="O460" s="763"/>
      <c r="P460" s="763"/>
    </row>
    <row r="461" customFormat="false" ht="30" hidden="false" customHeight="false" outlineLevel="0" collapsed="false">
      <c r="B461" s="720"/>
      <c r="C461" s="740" t="n">
        <v>16</v>
      </c>
      <c r="D461" s="764" t="s">
        <v>219</v>
      </c>
      <c r="E461" s="742" t="str">
        <f aca="false">TKCN!$AX26</f>
        <v/>
      </c>
      <c r="F461" s="742" t="str">
        <f aca="false">TKCN!$AY26</f>
        <v/>
      </c>
      <c r="G461" s="742" t="str">
        <f aca="false">TKCN!$AZ26</f>
        <v/>
      </c>
      <c r="H461" s="740"/>
      <c r="I461" s="720"/>
      <c r="J461" s="762"/>
      <c r="K461" s="763"/>
      <c r="L461" s="763"/>
      <c r="M461" s="763"/>
      <c r="N461" s="763"/>
      <c r="O461" s="763"/>
      <c r="P461" s="763"/>
    </row>
    <row r="462" customFormat="false" ht="15" hidden="false" customHeight="false" outlineLevel="0" collapsed="false">
      <c r="B462" s="720"/>
      <c r="C462" s="720"/>
      <c r="D462" s="720"/>
      <c r="E462" s="720"/>
      <c r="F462" s="720"/>
      <c r="G462" s="720"/>
      <c r="H462" s="720"/>
      <c r="I462" s="720"/>
      <c r="J462" s="765" t="e">
        <f aca="true">IF(E2&lt;&gt;"",RIGHT(DSHS!$B$4,LEN(DSHS!$B$4)-12)&amp;", ngày "&amp;LEFT($E$2,2)&amp;" tháng "&amp;MID($E$2,4,2)&amp;" năm "&amp;RIGHT($E$2,4),RIGHT(DSHS!$B$4,LEN(DSHS!$B$4)-12)&amp;", ngày "&amp;DAY(TODAY())&amp;" tháng "&amp;MONTH(TODAY())&amp;" năm "&amp;YEAR(TODAY()))</f>
        <v>#VALUE!</v>
      </c>
      <c r="K462" s="766"/>
      <c r="L462" s="767"/>
      <c r="M462" s="767"/>
      <c r="N462" s="767"/>
      <c r="O462" s="767"/>
      <c r="P462" s="766"/>
    </row>
    <row r="463" customFormat="false" ht="15" hidden="false" customHeight="false" outlineLevel="0" collapsed="false">
      <c r="B463" s="720"/>
      <c r="C463" s="720"/>
      <c r="D463" s="720"/>
      <c r="E463" s="720"/>
      <c r="F463" s="720"/>
      <c r="G463" s="720"/>
      <c r="H463" s="720"/>
      <c r="I463" s="720"/>
      <c r="J463" s="767" t="s">
        <v>220</v>
      </c>
      <c r="K463" s="767"/>
      <c r="L463" s="720"/>
      <c r="M463" s="720"/>
      <c r="N463" s="720"/>
      <c r="O463" s="720"/>
      <c r="P463" s="767"/>
    </row>
    <row r="464" customFormat="false" ht="15" hidden="false" customHeight="false" outlineLevel="0" collapsed="false">
      <c r="B464" s="720"/>
      <c r="C464" s="720"/>
      <c r="D464" s="720"/>
      <c r="E464" s="720"/>
      <c r="F464" s="720"/>
      <c r="G464" s="720"/>
      <c r="H464" s="720"/>
      <c r="I464" s="720"/>
      <c r="J464" s="720"/>
      <c r="K464" s="720"/>
      <c r="L464" s="720"/>
      <c r="M464" s="720"/>
      <c r="N464" s="720"/>
      <c r="O464" s="720"/>
      <c r="P464" s="720"/>
    </row>
    <row r="465" customFormat="false" ht="15.75" hidden="false" customHeight="false" outlineLevel="0" collapsed="false">
      <c r="B465" s="720"/>
      <c r="C465" s="720"/>
      <c r="D465" s="720"/>
      <c r="E465" s="720"/>
      <c r="F465" s="720"/>
      <c r="G465" s="720"/>
      <c r="H465" s="720"/>
      <c r="I465" s="720"/>
      <c r="J465" s="720"/>
      <c r="K465" s="720"/>
      <c r="L465" s="768"/>
      <c r="M465" s="768"/>
      <c r="N465" s="768"/>
      <c r="O465" s="768"/>
      <c r="P465" s="720"/>
    </row>
    <row r="466" customFormat="false" ht="15.75" hidden="false" customHeight="false" outlineLevel="0" collapsed="false">
      <c r="B466" s="720"/>
      <c r="C466" s="720"/>
      <c r="D466" s="720"/>
      <c r="E466" s="720"/>
      <c r="F466" s="720"/>
      <c r="G466" s="720"/>
      <c r="H466" s="720"/>
      <c r="I466" s="720"/>
      <c r="J466" s="768" t="str">
        <f aca="false">IF(TT!$E$8="","",TT!$E$8)</f>
        <v/>
      </c>
      <c r="K466" s="768"/>
      <c r="L466" s="720"/>
      <c r="M466" s="720"/>
      <c r="N466" s="720"/>
      <c r="O466" s="720"/>
      <c r="P466" s="768"/>
    </row>
    <row r="467" customFormat="false" ht="94.5" hidden="false" customHeight="true" outlineLevel="0" collapsed="false">
      <c r="B467" s="720"/>
      <c r="C467" s="720"/>
      <c r="D467" s="720"/>
      <c r="E467" s="769"/>
      <c r="F467" s="769"/>
      <c r="G467" s="769"/>
      <c r="H467" s="720"/>
      <c r="I467" s="720"/>
      <c r="J467" s="720"/>
      <c r="K467" s="720"/>
      <c r="L467" s="720"/>
      <c r="M467" s="720"/>
      <c r="N467" s="720"/>
      <c r="O467" s="720"/>
      <c r="P467" s="720"/>
    </row>
    <row r="468" customFormat="false" ht="18.75" hidden="false" customHeight="false" outlineLevel="0" collapsed="false">
      <c r="B468" s="713" t="n">
        <f aca="false">TT!$E$4</f>
        <v>0</v>
      </c>
      <c r="C468" s="713"/>
      <c r="D468" s="713"/>
      <c r="E468" s="713"/>
      <c r="F468" s="714"/>
      <c r="G468" s="715" t="s">
        <v>76</v>
      </c>
      <c r="H468" s="715"/>
      <c r="I468" s="715"/>
      <c r="J468" s="715"/>
      <c r="K468" s="715"/>
      <c r="L468" s="715"/>
      <c r="M468" s="715"/>
      <c r="N468" s="715"/>
      <c r="O468" s="715"/>
      <c r="P468" s="716"/>
    </row>
    <row r="469" customFormat="false" ht="15.75" hidden="false" customHeight="false" outlineLevel="0" collapsed="false">
      <c r="B469" s="717" t="n">
        <f aca="false">TT!$E$5</f>
        <v>0</v>
      </c>
      <c r="C469" s="717"/>
      <c r="D469" s="717"/>
      <c r="E469" s="717"/>
      <c r="F469" s="718"/>
      <c r="G469" s="719" t="s">
        <v>184</v>
      </c>
      <c r="H469" s="719"/>
      <c r="I469" s="719"/>
      <c r="J469" s="719"/>
      <c r="K469" s="719"/>
      <c r="L469" s="719"/>
      <c r="M469" s="719"/>
      <c r="N469" s="719"/>
      <c r="O469" s="719"/>
      <c r="P469" s="720"/>
    </row>
    <row r="470" customFormat="false" ht="26.25" hidden="false" customHeight="false" outlineLevel="0" collapsed="false">
      <c r="B470" s="720"/>
      <c r="C470" s="721"/>
      <c r="D470" s="722" t="s">
        <v>185</v>
      </c>
      <c r="E470" s="722"/>
      <c r="F470" s="722"/>
      <c r="G470" s="722"/>
      <c r="H470" s="722"/>
      <c r="I470" s="722"/>
      <c r="J470" s="722"/>
      <c r="K470" s="722"/>
      <c r="L470" s="722"/>
      <c r="M470" s="722"/>
      <c r="N470" s="722"/>
      <c r="O470" s="720"/>
      <c r="P470" s="720"/>
    </row>
    <row r="471" customFormat="false" ht="15" hidden="false" customHeight="false" outlineLevel="0" collapsed="false">
      <c r="B471" s="720"/>
      <c r="C471" s="721"/>
      <c r="D471" s="723" t="s">
        <v>186</v>
      </c>
      <c r="E471" s="723"/>
      <c r="F471" s="723"/>
      <c r="G471" s="723"/>
      <c r="H471" s="723"/>
      <c r="I471" s="723"/>
      <c r="J471" s="723"/>
      <c r="K471" s="723"/>
      <c r="L471" s="723"/>
      <c r="M471" s="723"/>
      <c r="N471" s="723"/>
      <c r="O471" s="720"/>
      <c r="P471" s="720"/>
    </row>
    <row r="472" customFormat="false" ht="16.5" hidden="false" customHeight="false" outlineLevel="0" collapsed="false">
      <c r="B472" s="725"/>
      <c r="C472" s="725"/>
      <c r="D472" s="726" t="s">
        <v>187</v>
      </c>
      <c r="E472" s="727" t="str">
        <f aca="false">TKCN!$C27</f>
        <v/>
      </c>
      <c r="F472" s="727"/>
      <c r="G472" s="727"/>
      <c r="H472" s="728" t="str">
        <f aca="false">TKCN!$D27</f>
        <v/>
      </c>
      <c r="I472" s="725"/>
      <c r="J472" s="725"/>
      <c r="K472" s="729" t="s">
        <v>50</v>
      </c>
      <c r="L472" s="725" t="str">
        <f aca="false">TKCN!$BH$6</f>
        <v/>
      </c>
      <c r="M472" s="725"/>
      <c r="N472" s="725"/>
      <c r="O472" s="725"/>
      <c r="P472" s="725"/>
    </row>
    <row r="473" customFormat="false" ht="15.75" hidden="false" customHeight="false" outlineLevel="0" collapsed="false">
      <c r="B473" s="720"/>
      <c r="C473" s="730" t="s">
        <v>4</v>
      </c>
      <c r="D473" s="730"/>
      <c r="E473" s="730"/>
      <c r="F473" s="730"/>
      <c r="G473" s="730"/>
      <c r="H473" s="730"/>
      <c r="I473" s="720"/>
      <c r="J473" s="720"/>
      <c r="K473" s="731" t="s">
        <v>188</v>
      </c>
      <c r="L473" s="731"/>
      <c r="M473" s="731"/>
      <c r="N473" s="731"/>
      <c r="O473" s="731"/>
      <c r="P473" s="731"/>
    </row>
    <row r="474" customFormat="false" ht="29.25" hidden="false" customHeight="true" outlineLevel="0" collapsed="false">
      <c r="B474" s="720"/>
      <c r="C474" s="732" t="s">
        <v>169</v>
      </c>
      <c r="D474" s="732" t="s">
        <v>189</v>
      </c>
      <c r="E474" s="733" t="s">
        <v>190</v>
      </c>
      <c r="F474" s="733"/>
      <c r="G474" s="733"/>
      <c r="H474" s="734" t="s">
        <v>191</v>
      </c>
      <c r="I474" s="720"/>
      <c r="J474" s="720"/>
      <c r="K474" s="720"/>
      <c r="L474" s="735" t="s">
        <v>192</v>
      </c>
      <c r="M474" s="736" t="s">
        <v>193</v>
      </c>
      <c r="N474" s="736" t="s">
        <v>194</v>
      </c>
      <c r="O474" s="736" t="s">
        <v>195</v>
      </c>
      <c r="P474" s="720"/>
    </row>
    <row r="475" customFormat="false" ht="15" hidden="false" customHeight="false" outlineLevel="0" collapsed="false">
      <c r="B475" s="720"/>
      <c r="C475" s="732"/>
      <c r="D475" s="732"/>
      <c r="E475" s="737" t="s">
        <v>193</v>
      </c>
      <c r="F475" s="737" t="s">
        <v>194</v>
      </c>
      <c r="G475" s="737" t="s">
        <v>6</v>
      </c>
      <c r="H475" s="734"/>
      <c r="I475" s="720"/>
      <c r="J475" s="720"/>
      <c r="K475" s="720"/>
      <c r="L475" s="738" t="s">
        <v>180</v>
      </c>
      <c r="M475" s="739" t="str">
        <f aca="false">TKCN!$BA27</f>
        <v/>
      </c>
      <c r="N475" s="739" t="n">
        <f aca="false">TKCN!$BB27</f>
        <v>0</v>
      </c>
      <c r="O475" s="739" t="str">
        <f aca="false">TKCN!$BC27</f>
        <v/>
      </c>
      <c r="P475" s="720"/>
    </row>
    <row r="476" customFormat="false" ht="15" hidden="false" customHeight="false" outlineLevel="0" collapsed="false">
      <c r="B476" s="720"/>
      <c r="C476" s="740" t="n">
        <v>1</v>
      </c>
      <c r="D476" s="741" t="s">
        <v>26</v>
      </c>
      <c r="E476" s="742" t="str">
        <f aca="false">TKCN!$H27</f>
        <v/>
      </c>
      <c r="F476" s="742" t="str">
        <f aca="false">TKCN!$I27</f>
        <v/>
      </c>
      <c r="G476" s="742" t="str">
        <f aca="false">TKCN!$J27</f>
        <v/>
      </c>
      <c r="H476" s="740"/>
      <c r="I476" s="720"/>
      <c r="J476" s="720"/>
      <c r="K476" s="720"/>
      <c r="L476" s="743" t="s">
        <v>179</v>
      </c>
      <c r="M476" s="744" t="str">
        <f aca="false">TKCN!$BD27</f>
        <v/>
      </c>
      <c r="N476" s="744" t="str">
        <f aca="false">TKCN!$BE27</f>
        <v/>
      </c>
      <c r="O476" s="744" t="str">
        <f aca="false">TKCN!$BF27</f>
        <v/>
      </c>
      <c r="P476" s="720"/>
    </row>
    <row r="477" customFormat="false" ht="15.75" hidden="false" customHeight="false" outlineLevel="0" collapsed="false">
      <c r="B477" s="720"/>
      <c r="C477" s="740" t="n">
        <v>2</v>
      </c>
      <c r="D477" s="741" t="s">
        <v>196</v>
      </c>
      <c r="E477" s="742" t="str">
        <f aca="false">TKCN!$K27</f>
        <v/>
      </c>
      <c r="F477" s="742" t="str">
        <f aca="false">TKCN!$L27</f>
        <v/>
      </c>
      <c r="G477" s="742" t="str">
        <f aca="false">TKCN!$M27</f>
        <v/>
      </c>
      <c r="H477" s="740"/>
      <c r="I477" s="720"/>
      <c r="J477" s="720"/>
      <c r="K477" s="731" t="s">
        <v>197</v>
      </c>
      <c r="L477" s="731"/>
      <c r="M477" s="731"/>
      <c r="N477" s="731"/>
      <c r="O477" s="731"/>
      <c r="P477" s="731"/>
    </row>
    <row r="478" customFormat="false" ht="15" hidden="false" customHeight="false" outlineLevel="0" collapsed="false">
      <c r="B478" s="720"/>
      <c r="C478" s="740" t="n">
        <v>3</v>
      </c>
      <c r="D478" s="741" t="s">
        <v>198</v>
      </c>
      <c r="E478" s="742" t="str">
        <f aca="false">TKCN!$N27</f>
        <v/>
      </c>
      <c r="F478" s="742" t="str">
        <f aca="false">TKCN!$O27</f>
        <v/>
      </c>
      <c r="G478" s="742" t="str">
        <f aca="false">TKCN!$P27</f>
        <v/>
      </c>
      <c r="H478" s="740"/>
      <c r="I478" s="720"/>
      <c r="J478" s="720"/>
      <c r="K478" s="720"/>
      <c r="L478" s="745" t="s">
        <v>199</v>
      </c>
      <c r="M478" s="746" t="str">
        <f aca="false">'KT K1'!$G23</f>
        <v/>
      </c>
      <c r="N478" s="747"/>
      <c r="O478" s="748"/>
      <c r="P478" s="720"/>
    </row>
    <row r="479" customFormat="false" ht="15" hidden="false" customHeight="false" outlineLevel="0" collapsed="false">
      <c r="B479" s="720"/>
      <c r="C479" s="740" t="n">
        <v>4</v>
      </c>
      <c r="D479" s="741" t="s">
        <v>200</v>
      </c>
      <c r="E479" s="742" t="str">
        <f aca="false">TKCN!$Q27</f>
        <v/>
      </c>
      <c r="F479" s="742" t="str">
        <f aca="false">TKCN!$R27</f>
        <v/>
      </c>
      <c r="G479" s="742" t="str">
        <f aca="false">TKCN!$S27</f>
        <v/>
      </c>
      <c r="H479" s="740"/>
      <c r="I479" s="720"/>
      <c r="J479" s="720"/>
      <c r="K479" s="720"/>
      <c r="L479" s="749" t="s">
        <v>201</v>
      </c>
      <c r="M479" s="750" t="str">
        <f aca="false">'KT CN'!$G23</f>
        <v/>
      </c>
      <c r="N479" s="751"/>
      <c r="O479" s="752"/>
      <c r="P479" s="720"/>
    </row>
    <row r="480" customFormat="false" ht="15" hidden="false" customHeight="false" outlineLevel="0" collapsed="false">
      <c r="B480" s="720"/>
      <c r="C480" s="740" t="n">
        <v>5</v>
      </c>
      <c r="D480" s="741" t="s">
        <v>202</v>
      </c>
      <c r="E480" s="742" t="str">
        <f aca="false">TKCN!$T27</f>
        <v/>
      </c>
      <c r="F480" s="742" t="str">
        <f aca="false">TKCN!$U27</f>
        <v/>
      </c>
      <c r="G480" s="742" t="str">
        <f aca="false">TKCN!$V27</f>
        <v/>
      </c>
      <c r="H480" s="740"/>
      <c r="I480" s="720"/>
      <c r="J480" s="720"/>
      <c r="K480" s="720"/>
      <c r="L480" s="753" t="s">
        <v>203</v>
      </c>
      <c r="M480" s="753"/>
      <c r="N480" s="754" t="n">
        <f aca="false">TKCN!$BL27</f>
        <v>0</v>
      </c>
      <c r="O480" s="754"/>
      <c r="P480" s="720"/>
    </row>
    <row r="481" customFormat="false" ht="15" hidden="false" customHeight="false" outlineLevel="0" collapsed="false">
      <c r="B481" s="720"/>
      <c r="C481" s="740" t="n">
        <v>6</v>
      </c>
      <c r="D481" s="741" t="s">
        <v>204</v>
      </c>
      <c r="E481" s="742" t="str">
        <f aca="false">TKCN!$W27</f>
        <v/>
      </c>
      <c r="F481" s="742" t="str">
        <f aca="false">TKCN!$X27</f>
        <v/>
      </c>
      <c r="G481" s="742" t="str">
        <f aca="false">TKCN!$Y27</f>
        <v/>
      </c>
      <c r="H481" s="740"/>
      <c r="I481" s="720"/>
      <c r="J481" s="720"/>
      <c r="K481" s="720"/>
      <c r="L481" s="755" t="s">
        <v>205</v>
      </c>
      <c r="M481" s="755"/>
      <c r="N481" s="756" t="str">
        <f aca="false">KTN!$I25</f>
        <v/>
      </c>
      <c r="O481" s="756"/>
      <c r="P481" s="720"/>
    </row>
    <row r="482" customFormat="false" ht="15" hidden="false" customHeight="false" outlineLevel="0" collapsed="false">
      <c r="B482" s="720"/>
      <c r="C482" s="740" t="n">
        <v>7</v>
      </c>
      <c r="D482" s="741" t="s">
        <v>206</v>
      </c>
      <c r="E482" s="742" t="str">
        <f aca="false">TKCN!$Z27</f>
        <v/>
      </c>
      <c r="F482" s="742" t="str">
        <f aca="false">TKCN!$AA27</f>
        <v/>
      </c>
      <c r="G482" s="742" t="str">
        <f aca="false">TKCN!$AB27</f>
        <v/>
      </c>
      <c r="H482" s="740"/>
      <c r="I482" s="720"/>
      <c r="J482" s="720"/>
      <c r="K482" s="720"/>
      <c r="L482" s="755" t="s">
        <v>207</v>
      </c>
      <c r="M482" s="755"/>
      <c r="N482" s="757" t="s">
        <v>208</v>
      </c>
      <c r="O482" s="757"/>
      <c r="P482" s="757"/>
    </row>
    <row r="483" customFormat="false" ht="15" hidden="false" customHeight="false" outlineLevel="0" collapsed="false">
      <c r="B483" s="720"/>
      <c r="C483" s="740" t="n">
        <v>8</v>
      </c>
      <c r="D483" s="741" t="s">
        <v>209</v>
      </c>
      <c r="E483" s="742" t="str">
        <f aca="false">TKCN!$AC27</f>
        <v/>
      </c>
      <c r="F483" s="742" t="str">
        <f aca="false">TKCN!$AD27</f>
        <v/>
      </c>
      <c r="G483" s="742" t="str">
        <f aca="false">TKCN!$AE27</f>
        <v/>
      </c>
      <c r="H483" s="740"/>
      <c r="I483" s="720"/>
      <c r="J483" s="720"/>
      <c r="K483" s="720"/>
      <c r="L483" s="758"/>
      <c r="M483" s="758"/>
      <c r="N483" s="720"/>
      <c r="O483" s="720"/>
      <c r="P483" s="759"/>
    </row>
    <row r="484" customFormat="false" ht="15" hidden="false" customHeight="false" outlineLevel="0" collapsed="false">
      <c r="B484" s="720"/>
      <c r="C484" s="740" t="n">
        <v>9</v>
      </c>
      <c r="D484" s="741" t="s">
        <v>210</v>
      </c>
      <c r="E484" s="742" t="str">
        <f aca="false">TKCN!$AI27</f>
        <v/>
      </c>
      <c r="F484" s="742" t="str">
        <f aca="false">TKCN!$AJ27</f>
        <v/>
      </c>
      <c r="G484" s="742" t="str">
        <f aca="false">TKCN!$AK27</f>
        <v/>
      </c>
      <c r="H484" s="740"/>
      <c r="I484" s="720"/>
      <c r="J484" s="760"/>
      <c r="K484" s="761" t="s">
        <v>211</v>
      </c>
      <c r="L484" s="761"/>
      <c r="M484" s="761"/>
      <c r="N484" s="761" t="s">
        <v>212</v>
      </c>
      <c r="O484" s="761"/>
      <c r="P484" s="761"/>
    </row>
    <row r="485" customFormat="false" ht="15" hidden="false" customHeight="false" outlineLevel="0" collapsed="false">
      <c r="B485" s="720"/>
      <c r="C485" s="740" t="n">
        <v>10</v>
      </c>
      <c r="D485" s="741" t="s">
        <v>24</v>
      </c>
      <c r="E485" s="742" t="str">
        <f aca="false">TKCN!$AF27</f>
        <v/>
      </c>
      <c r="F485" s="742" t="str">
        <f aca="false">TKCN!$AG27</f>
        <v/>
      </c>
      <c r="G485" s="742" t="str">
        <f aca="false">TKCN!$AH27</f>
        <v/>
      </c>
      <c r="H485" s="740"/>
      <c r="I485" s="720"/>
      <c r="J485" s="762" t="s">
        <v>213</v>
      </c>
      <c r="K485" s="763"/>
      <c r="L485" s="763"/>
      <c r="M485" s="763"/>
      <c r="N485" s="763"/>
      <c r="O485" s="763"/>
      <c r="P485" s="763"/>
    </row>
    <row r="486" customFormat="false" ht="15" hidden="false" customHeight="false" outlineLevel="0" collapsed="false">
      <c r="B486" s="720"/>
      <c r="C486" s="740" t="n">
        <v>11</v>
      </c>
      <c r="D486" s="741" t="s">
        <v>214</v>
      </c>
      <c r="E486" s="742" t="str">
        <f aca="false">TKCN!$AL27</f>
        <v/>
      </c>
      <c r="F486" s="742" t="str">
        <f aca="false">TKCN!$AM27</f>
        <v/>
      </c>
      <c r="G486" s="742" t="str">
        <f aca="false">TKCN!$AN27</f>
        <v/>
      </c>
      <c r="H486" s="740"/>
      <c r="I486" s="720"/>
      <c r="J486" s="762"/>
      <c r="K486" s="763"/>
      <c r="L486" s="763"/>
      <c r="M486" s="763"/>
      <c r="N486" s="763"/>
      <c r="O486" s="763"/>
      <c r="P486" s="763"/>
    </row>
    <row r="487" customFormat="false" ht="15" hidden="false" customHeight="false" outlineLevel="0" collapsed="false">
      <c r="B487" s="720"/>
      <c r="C487" s="740" t="n">
        <v>12</v>
      </c>
      <c r="D487" s="741" t="s">
        <v>215</v>
      </c>
      <c r="E487" s="742" t="str">
        <f aca="false">TKCN!$AO27</f>
        <v/>
      </c>
      <c r="F487" s="742" t="str">
        <f aca="false">TKCN!$AP27</f>
        <v/>
      </c>
      <c r="G487" s="742" t="str">
        <f aca="false">TKCN!$AQ27</f>
        <v/>
      </c>
      <c r="H487" s="740"/>
      <c r="I487" s="720"/>
      <c r="J487" s="762" t="s">
        <v>216</v>
      </c>
      <c r="K487" s="763"/>
      <c r="L487" s="763"/>
      <c r="M487" s="763"/>
      <c r="N487" s="763"/>
      <c r="O487" s="763"/>
      <c r="P487" s="763"/>
    </row>
    <row r="488" customFormat="false" ht="15" hidden="false" customHeight="false" outlineLevel="0" collapsed="false">
      <c r="B488" s="720"/>
      <c r="C488" s="740" t="n">
        <v>13</v>
      </c>
      <c r="D488" s="741" t="s">
        <v>33</v>
      </c>
      <c r="E488" s="742" t="str">
        <f aca="false">TKCN!$AR27</f>
        <v/>
      </c>
      <c r="F488" s="742" t="str">
        <f aca="false">TKCN!$AS27</f>
        <v/>
      </c>
      <c r="G488" s="742" t="str">
        <f aca="false">TKCN!$AT27</f>
        <v/>
      </c>
      <c r="H488" s="740"/>
      <c r="I488" s="720"/>
      <c r="J488" s="762"/>
      <c r="K488" s="763"/>
      <c r="L488" s="763"/>
      <c r="M488" s="763"/>
      <c r="N488" s="763"/>
      <c r="O488" s="763"/>
      <c r="P488" s="763"/>
    </row>
    <row r="489" customFormat="false" ht="15" hidden="false" customHeight="false" outlineLevel="0" collapsed="false">
      <c r="B489" s="720"/>
      <c r="C489" s="740" t="n">
        <v>14</v>
      </c>
      <c r="D489" s="741" t="s">
        <v>217</v>
      </c>
      <c r="E489" s="742" t="str">
        <f aca="false">TKCN!$AU27</f>
        <v/>
      </c>
      <c r="F489" s="742" t="str">
        <f aca="false">TKCN!$AV27</f>
        <v/>
      </c>
      <c r="G489" s="742" t="str">
        <f aca="false">TKCN!$AW27</f>
        <v/>
      </c>
      <c r="H489" s="740"/>
      <c r="I489" s="720"/>
      <c r="J489" s="762" t="s">
        <v>218</v>
      </c>
      <c r="K489" s="763"/>
      <c r="L489" s="763"/>
      <c r="M489" s="763"/>
      <c r="N489" s="763"/>
      <c r="O489" s="763"/>
      <c r="P489" s="763"/>
    </row>
    <row r="490" customFormat="false" ht="30" hidden="false" customHeight="false" outlineLevel="0" collapsed="false">
      <c r="B490" s="720"/>
      <c r="C490" s="740" t="n">
        <v>16</v>
      </c>
      <c r="D490" s="764" t="s">
        <v>219</v>
      </c>
      <c r="E490" s="742" t="str">
        <f aca="false">TKCN!$AX27</f>
        <v/>
      </c>
      <c r="F490" s="742" t="str">
        <f aca="false">TKCN!$AY27</f>
        <v/>
      </c>
      <c r="G490" s="742" t="str">
        <f aca="false">TKCN!$AZ27</f>
        <v/>
      </c>
      <c r="H490" s="740"/>
      <c r="I490" s="720"/>
      <c r="J490" s="762"/>
      <c r="K490" s="763"/>
      <c r="L490" s="763"/>
      <c r="M490" s="763"/>
      <c r="N490" s="763"/>
      <c r="O490" s="763"/>
      <c r="P490" s="763"/>
    </row>
    <row r="491" customFormat="false" ht="15" hidden="false" customHeight="false" outlineLevel="0" collapsed="false">
      <c r="B491" s="720"/>
      <c r="C491" s="720"/>
      <c r="D491" s="720"/>
      <c r="E491" s="720"/>
      <c r="F491" s="720"/>
      <c r="G491" s="720"/>
      <c r="H491" s="720"/>
      <c r="I491" s="720"/>
      <c r="J491" s="765" t="e">
        <f aca="true">IF(E2&lt;&gt;"",RIGHT(DSHS!$B$4,LEN(DSHS!$B$4)-12)&amp;", ngày "&amp;LEFT($E$2,2)&amp;" tháng "&amp;MID($E$2,4,2)&amp;" năm "&amp;RIGHT($E$2,4),RIGHT(DSHS!$B$4,LEN(DSHS!$B$4)-12)&amp;", ngày "&amp;DAY(TODAY())&amp;" tháng "&amp;MONTH(TODAY())&amp;" năm "&amp;YEAR(TODAY()))</f>
        <v>#VALUE!</v>
      </c>
      <c r="K491" s="766"/>
      <c r="L491" s="767"/>
      <c r="M491" s="767"/>
      <c r="N491" s="767"/>
      <c r="O491" s="767"/>
      <c r="P491" s="766"/>
    </row>
    <row r="492" customFormat="false" ht="15" hidden="false" customHeight="false" outlineLevel="0" collapsed="false">
      <c r="B492" s="720"/>
      <c r="C492" s="720"/>
      <c r="D492" s="720"/>
      <c r="E492" s="720"/>
      <c r="F492" s="720"/>
      <c r="G492" s="720"/>
      <c r="H492" s="720"/>
      <c r="I492" s="720"/>
      <c r="J492" s="767" t="s">
        <v>220</v>
      </c>
      <c r="K492" s="767"/>
      <c r="L492" s="720"/>
      <c r="M492" s="720"/>
      <c r="N492" s="720"/>
      <c r="O492" s="720"/>
      <c r="P492" s="767"/>
    </row>
    <row r="493" customFormat="false" ht="15" hidden="false" customHeight="false" outlineLevel="0" collapsed="false">
      <c r="B493" s="720"/>
      <c r="C493" s="720"/>
      <c r="D493" s="720"/>
      <c r="E493" s="720"/>
      <c r="F493" s="720"/>
      <c r="G493" s="720"/>
      <c r="H493" s="720"/>
      <c r="I493" s="720"/>
      <c r="J493" s="720"/>
      <c r="K493" s="720"/>
      <c r="L493" s="720"/>
      <c r="M493" s="720"/>
      <c r="N493" s="720"/>
      <c r="O493" s="720"/>
      <c r="P493" s="720"/>
    </row>
    <row r="494" customFormat="false" ht="15.75" hidden="false" customHeight="false" outlineLevel="0" collapsed="false">
      <c r="B494" s="720"/>
      <c r="C494" s="720"/>
      <c r="D494" s="720"/>
      <c r="E494" s="720"/>
      <c r="F494" s="720"/>
      <c r="G494" s="720"/>
      <c r="H494" s="720"/>
      <c r="I494" s="720"/>
      <c r="J494" s="720"/>
      <c r="K494" s="720"/>
      <c r="L494" s="768"/>
      <c r="M494" s="768"/>
      <c r="N494" s="768"/>
      <c r="O494" s="768"/>
      <c r="P494" s="720"/>
    </row>
    <row r="495" customFormat="false" ht="15.75" hidden="false" customHeight="false" outlineLevel="0" collapsed="false">
      <c r="B495" s="720"/>
      <c r="C495" s="720"/>
      <c r="D495" s="720"/>
      <c r="E495" s="720"/>
      <c r="F495" s="720"/>
      <c r="G495" s="720"/>
      <c r="H495" s="720"/>
      <c r="I495" s="720"/>
      <c r="J495" s="768" t="str">
        <f aca="false">IF(TT!$E$8="","",TT!$E$8)</f>
        <v/>
      </c>
      <c r="K495" s="768"/>
      <c r="L495" s="720"/>
      <c r="M495" s="720"/>
      <c r="N495" s="720"/>
      <c r="O495" s="720"/>
      <c r="P495" s="768"/>
    </row>
    <row r="496" customFormat="false" ht="93" hidden="false" customHeight="true" outlineLevel="0" collapsed="false">
      <c r="B496" s="720"/>
      <c r="C496" s="720"/>
      <c r="D496" s="720"/>
      <c r="E496" s="769"/>
      <c r="F496" s="769"/>
      <c r="G496" s="769"/>
      <c r="H496" s="720"/>
      <c r="I496" s="720"/>
      <c r="J496" s="720"/>
      <c r="K496" s="720"/>
      <c r="L496" s="720"/>
      <c r="M496" s="720"/>
      <c r="N496" s="720"/>
      <c r="O496" s="720"/>
      <c r="P496" s="720"/>
    </row>
    <row r="497" customFormat="false" ht="18.75" hidden="false" customHeight="false" outlineLevel="0" collapsed="false">
      <c r="B497" s="713" t="n">
        <f aca="false">TT!$E$4</f>
        <v>0</v>
      </c>
      <c r="C497" s="713"/>
      <c r="D497" s="713"/>
      <c r="E497" s="713"/>
      <c r="F497" s="714"/>
      <c r="G497" s="715" t="s">
        <v>76</v>
      </c>
      <c r="H497" s="715"/>
      <c r="I497" s="715"/>
      <c r="J497" s="715"/>
      <c r="K497" s="715"/>
      <c r="L497" s="715"/>
      <c r="M497" s="715"/>
      <c r="N497" s="715"/>
      <c r="O497" s="715"/>
      <c r="P497" s="716"/>
    </row>
    <row r="498" customFormat="false" ht="15.75" hidden="false" customHeight="false" outlineLevel="0" collapsed="false">
      <c r="B498" s="717" t="n">
        <f aca="false">TT!$E$5</f>
        <v>0</v>
      </c>
      <c r="C498" s="717"/>
      <c r="D498" s="717"/>
      <c r="E498" s="717"/>
      <c r="F498" s="718"/>
      <c r="G498" s="719" t="s">
        <v>184</v>
      </c>
      <c r="H498" s="719"/>
      <c r="I498" s="719"/>
      <c r="J498" s="719"/>
      <c r="K498" s="719"/>
      <c r="L498" s="719"/>
      <c r="M498" s="719"/>
      <c r="N498" s="719"/>
      <c r="O498" s="719"/>
      <c r="P498" s="720"/>
    </row>
    <row r="499" customFormat="false" ht="26.25" hidden="false" customHeight="false" outlineLevel="0" collapsed="false">
      <c r="B499" s="720"/>
      <c r="C499" s="721"/>
      <c r="D499" s="722" t="s">
        <v>185</v>
      </c>
      <c r="E499" s="722"/>
      <c r="F499" s="722"/>
      <c r="G499" s="722"/>
      <c r="H499" s="722"/>
      <c r="I499" s="722"/>
      <c r="J499" s="722"/>
      <c r="K499" s="722"/>
      <c r="L499" s="722"/>
      <c r="M499" s="722"/>
      <c r="N499" s="722"/>
      <c r="O499" s="720"/>
      <c r="P499" s="720"/>
    </row>
    <row r="500" customFormat="false" ht="15" hidden="false" customHeight="false" outlineLevel="0" collapsed="false">
      <c r="B500" s="720"/>
      <c r="C500" s="721"/>
      <c r="D500" s="723" t="s">
        <v>186</v>
      </c>
      <c r="E500" s="723"/>
      <c r="F500" s="723"/>
      <c r="G500" s="723"/>
      <c r="H500" s="723"/>
      <c r="I500" s="723"/>
      <c r="J500" s="723"/>
      <c r="K500" s="723"/>
      <c r="L500" s="723"/>
      <c r="M500" s="723"/>
      <c r="N500" s="723"/>
      <c r="O500" s="720"/>
      <c r="P500" s="720"/>
    </row>
    <row r="501" customFormat="false" ht="16.5" hidden="false" customHeight="false" outlineLevel="0" collapsed="false">
      <c r="B501" s="725"/>
      <c r="C501" s="725"/>
      <c r="D501" s="726" t="s">
        <v>187</v>
      </c>
      <c r="E501" s="727" t="str">
        <f aca="false">TKCN!$C28</f>
        <v/>
      </c>
      <c r="F501" s="727"/>
      <c r="G501" s="727"/>
      <c r="H501" s="728" t="str">
        <f aca="false">TKCN!$D28</f>
        <v/>
      </c>
      <c r="I501" s="725"/>
      <c r="J501" s="725"/>
      <c r="K501" s="729" t="s">
        <v>50</v>
      </c>
      <c r="L501" s="725" t="str">
        <f aca="false">TKCN!$BH$6</f>
        <v/>
      </c>
      <c r="M501" s="725"/>
      <c r="N501" s="725"/>
      <c r="O501" s="725"/>
      <c r="P501" s="725"/>
    </row>
    <row r="502" customFormat="false" ht="15.75" hidden="false" customHeight="false" outlineLevel="0" collapsed="false">
      <c r="B502" s="720"/>
      <c r="C502" s="730" t="s">
        <v>4</v>
      </c>
      <c r="D502" s="730"/>
      <c r="E502" s="730"/>
      <c r="F502" s="730"/>
      <c r="G502" s="730"/>
      <c r="H502" s="730"/>
      <c r="I502" s="720"/>
      <c r="J502" s="720"/>
      <c r="K502" s="731" t="s">
        <v>188</v>
      </c>
      <c r="L502" s="731"/>
      <c r="M502" s="731"/>
      <c r="N502" s="731"/>
      <c r="O502" s="731"/>
      <c r="P502" s="731"/>
    </row>
    <row r="503" customFormat="false" ht="30.75" hidden="false" customHeight="true" outlineLevel="0" collapsed="false">
      <c r="B503" s="720"/>
      <c r="C503" s="732" t="s">
        <v>169</v>
      </c>
      <c r="D503" s="732" t="s">
        <v>189</v>
      </c>
      <c r="E503" s="733" t="s">
        <v>190</v>
      </c>
      <c r="F503" s="733"/>
      <c r="G503" s="733"/>
      <c r="H503" s="734" t="s">
        <v>191</v>
      </c>
      <c r="I503" s="720"/>
      <c r="J503" s="720"/>
      <c r="K503" s="720"/>
      <c r="L503" s="735" t="s">
        <v>192</v>
      </c>
      <c r="M503" s="736" t="s">
        <v>193</v>
      </c>
      <c r="N503" s="736" t="s">
        <v>194</v>
      </c>
      <c r="O503" s="736" t="s">
        <v>195</v>
      </c>
      <c r="P503" s="720"/>
    </row>
    <row r="504" customFormat="false" ht="15" hidden="false" customHeight="false" outlineLevel="0" collapsed="false">
      <c r="B504" s="720"/>
      <c r="C504" s="732"/>
      <c r="D504" s="732"/>
      <c r="E504" s="737" t="s">
        <v>193</v>
      </c>
      <c r="F504" s="737" t="s">
        <v>194</v>
      </c>
      <c r="G504" s="737" t="s">
        <v>6</v>
      </c>
      <c r="H504" s="734"/>
      <c r="I504" s="720"/>
      <c r="J504" s="720"/>
      <c r="K504" s="720"/>
      <c r="L504" s="738" t="s">
        <v>180</v>
      </c>
      <c r="M504" s="739" t="str">
        <f aca="false">TKCN!$BA28</f>
        <v/>
      </c>
      <c r="N504" s="739" t="n">
        <f aca="false">TKCN!$BB28</f>
        <v>0</v>
      </c>
      <c r="O504" s="739" t="str">
        <f aca="false">TKCN!$BC28</f>
        <v/>
      </c>
      <c r="P504" s="720"/>
    </row>
    <row r="505" customFormat="false" ht="15" hidden="false" customHeight="false" outlineLevel="0" collapsed="false">
      <c r="B505" s="720"/>
      <c r="C505" s="740" t="n">
        <v>1</v>
      </c>
      <c r="D505" s="741" t="s">
        <v>26</v>
      </c>
      <c r="E505" s="742" t="str">
        <f aca="false">TKCN!$H28</f>
        <v/>
      </c>
      <c r="F505" s="742" t="str">
        <f aca="false">TKCN!$I28</f>
        <v/>
      </c>
      <c r="G505" s="742" t="str">
        <f aca="false">TKCN!$J28</f>
        <v/>
      </c>
      <c r="H505" s="740"/>
      <c r="I505" s="720"/>
      <c r="J505" s="720"/>
      <c r="K505" s="720"/>
      <c r="L505" s="743" t="s">
        <v>179</v>
      </c>
      <c r="M505" s="744" t="str">
        <f aca="false">TKCN!$BD28</f>
        <v/>
      </c>
      <c r="N505" s="744" t="str">
        <f aca="false">TKCN!$BE28</f>
        <v/>
      </c>
      <c r="O505" s="744" t="str">
        <f aca="false">TKCN!$BF28</f>
        <v/>
      </c>
      <c r="P505" s="720"/>
    </row>
    <row r="506" customFormat="false" ht="15.75" hidden="false" customHeight="false" outlineLevel="0" collapsed="false">
      <c r="B506" s="720"/>
      <c r="C506" s="740" t="n">
        <v>2</v>
      </c>
      <c r="D506" s="741" t="s">
        <v>196</v>
      </c>
      <c r="E506" s="742" t="str">
        <f aca="false">TKCN!$K28</f>
        <v/>
      </c>
      <c r="F506" s="742" t="str">
        <f aca="false">TKCN!$L28</f>
        <v/>
      </c>
      <c r="G506" s="742" t="str">
        <f aca="false">TKCN!$M28</f>
        <v/>
      </c>
      <c r="H506" s="740"/>
      <c r="I506" s="720"/>
      <c r="J506" s="720"/>
      <c r="K506" s="731" t="s">
        <v>197</v>
      </c>
      <c r="L506" s="731"/>
      <c r="M506" s="731"/>
      <c r="N506" s="731"/>
      <c r="O506" s="731"/>
      <c r="P506" s="731"/>
    </row>
    <row r="507" customFormat="false" ht="15" hidden="false" customHeight="false" outlineLevel="0" collapsed="false">
      <c r="B507" s="720"/>
      <c r="C507" s="740" t="n">
        <v>3</v>
      </c>
      <c r="D507" s="741" t="s">
        <v>198</v>
      </c>
      <c r="E507" s="742" t="str">
        <f aca="false">TKCN!$N28</f>
        <v/>
      </c>
      <c r="F507" s="742" t="str">
        <f aca="false">TKCN!$O28</f>
        <v/>
      </c>
      <c r="G507" s="742" t="str">
        <f aca="false">TKCN!$P28</f>
        <v/>
      </c>
      <c r="H507" s="740"/>
      <c r="I507" s="720"/>
      <c r="J507" s="720"/>
      <c r="K507" s="720"/>
      <c r="L507" s="745" t="s">
        <v>199</v>
      </c>
      <c r="M507" s="746" t="str">
        <f aca="false">'KT K1'!$G24</f>
        <v/>
      </c>
      <c r="N507" s="747"/>
      <c r="O507" s="748"/>
      <c r="P507" s="720"/>
    </row>
    <row r="508" customFormat="false" ht="15" hidden="false" customHeight="false" outlineLevel="0" collapsed="false">
      <c r="B508" s="720"/>
      <c r="C508" s="740" t="n">
        <v>4</v>
      </c>
      <c r="D508" s="741" t="s">
        <v>200</v>
      </c>
      <c r="E508" s="742" t="str">
        <f aca="false">TKCN!$Q28</f>
        <v/>
      </c>
      <c r="F508" s="742" t="str">
        <f aca="false">TKCN!$R28</f>
        <v/>
      </c>
      <c r="G508" s="742" t="str">
        <f aca="false">TKCN!$S28</f>
        <v/>
      </c>
      <c r="H508" s="740"/>
      <c r="I508" s="720"/>
      <c r="J508" s="720"/>
      <c r="K508" s="720"/>
      <c r="L508" s="749" t="s">
        <v>201</v>
      </c>
      <c r="M508" s="750" t="str">
        <f aca="false">'KT CN'!$G24</f>
        <v/>
      </c>
      <c r="N508" s="751"/>
      <c r="O508" s="752"/>
      <c r="P508" s="720"/>
    </row>
    <row r="509" customFormat="false" ht="15" hidden="false" customHeight="false" outlineLevel="0" collapsed="false">
      <c r="B509" s="720"/>
      <c r="C509" s="740" t="n">
        <v>5</v>
      </c>
      <c r="D509" s="741" t="s">
        <v>202</v>
      </c>
      <c r="E509" s="742" t="str">
        <f aca="false">TKCN!$T28</f>
        <v/>
      </c>
      <c r="F509" s="742" t="str">
        <f aca="false">TKCN!$U28</f>
        <v/>
      </c>
      <c r="G509" s="742" t="str">
        <f aca="false">TKCN!$V28</f>
        <v/>
      </c>
      <c r="H509" s="740"/>
      <c r="I509" s="720"/>
      <c r="J509" s="720"/>
      <c r="K509" s="720"/>
      <c r="L509" s="753" t="s">
        <v>203</v>
      </c>
      <c r="M509" s="753"/>
      <c r="N509" s="754" t="n">
        <f aca="false">TKCN!$BL28</f>
        <v>0</v>
      </c>
      <c r="O509" s="754"/>
      <c r="P509" s="720"/>
    </row>
    <row r="510" customFormat="false" ht="15" hidden="false" customHeight="false" outlineLevel="0" collapsed="false">
      <c r="B510" s="720"/>
      <c r="C510" s="740" t="n">
        <v>6</v>
      </c>
      <c r="D510" s="741" t="s">
        <v>204</v>
      </c>
      <c r="E510" s="742" t="str">
        <f aca="false">TKCN!$W28</f>
        <v/>
      </c>
      <c r="F510" s="742" t="str">
        <f aca="false">TKCN!$X28</f>
        <v/>
      </c>
      <c r="G510" s="742" t="str">
        <f aca="false">TKCN!$Y28</f>
        <v/>
      </c>
      <c r="H510" s="740"/>
      <c r="I510" s="720"/>
      <c r="J510" s="720"/>
      <c r="K510" s="720"/>
      <c r="L510" s="755" t="s">
        <v>205</v>
      </c>
      <c r="M510" s="755"/>
      <c r="N510" s="756" t="str">
        <f aca="false">KTN!$I26</f>
        <v/>
      </c>
      <c r="O510" s="756"/>
      <c r="P510" s="720"/>
    </row>
    <row r="511" customFormat="false" ht="15" hidden="false" customHeight="false" outlineLevel="0" collapsed="false">
      <c r="B511" s="720"/>
      <c r="C511" s="740" t="n">
        <v>7</v>
      </c>
      <c r="D511" s="741" t="s">
        <v>206</v>
      </c>
      <c r="E511" s="742" t="str">
        <f aca="false">TKCN!$Z28</f>
        <v/>
      </c>
      <c r="F511" s="742" t="str">
        <f aca="false">TKCN!$AA28</f>
        <v/>
      </c>
      <c r="G511" s="742" t="str">
        <f aca="false">TKCN!$AB28</f>
        <v/>
      </c>
      <c r="H511" s="740"/>
      <c r="I511" s="720"/>
      <c r="J511" s="720"/>
      <c r="K511" s="720"/>
      <c r="L511" s="755" t="s">
        <v>207</v>
      </c>
      <c r="M511" s="755"/>
      <c r="N511" s="757" t="s">
        <v>208</v>
      </c>
      <c r="O511" s="757"/>
      <c r="P511" s="757"/>
    </row>
    <row r="512" customFormat="false" ht="15" hidden="false" customHeight="false" outlineLevel="0" collapsed="false">
      <c r="B512" s="720"/>
      <c r="C512" s="740" t="n">
        <v>8</v>
      </c>
      <c r="D512" s="741" t="s">
        <v>209</v>
      </c>
      <c r="E512" s="742" t="str">
        <f aca="false">TKCN!$AC28</f>
        <v/>
      </c>
      <c r="F512" s="742" t="str">
        <f aca="false">TKCN!$AD28</f>
        <v/>
      </c>
      <c r="G512" s="742" t="str">
        <f aca="false">TKCN!$AE28</f>
        <v/>
      </c>
      <c r="H512" s="740"/>
      <c r="I512" s="720"/>
      <c r="J512" s="720"/>
      <c r="K512" s="720"/>
      <c r="L512" s="758"/>
      <c r="M512" s="758"/>
      <c r="N512" s="720"/>
      <c r="O512" s="720"/>
      <c r="P512" s="759"/>
    </row>
    <row r="513" customFormat="false" ht="15" hidden="false" customHeight="false" outlineLevel="0" collapsed="false">
      <c r="B513" s="720"/>
      <c r="C513" s="740" t="n">
        <v>9</v>
      </c>
      <c r="D513" s="741" t="s">
        <v>210</v>
      </c>
      <c r="E513" s="742" t="str">
        <f aca="false">TKCN!$AI28</f>
        <v/>
      </c>
      <c r="F513" s="742" t="str">
        <f aca="false">TKCN!$AJ28</f>
        <v/>
      </c>
      <c r="G513" s="742" t="str">
        <f aca="false">TKCN!$AK28</f>
        <v/>
      </c>
      <c r="H513" s="740"/>
      <c r="I513" s="720"/>
      <c r="J513" s="760"/>
      <c r="K513" s="761" t="s">
        <v>211</v>
      </c>
      <c r="L513" s="761"/>
      <c r="M513" s="761"/>
      <c r="N513" s="761" t="s">
        <v>212</v>
      </c>
      <c r="O513" s="761"/>
      <c r="P513" s="761"/>
    </row>
    <row r="514" customFormat="false" ht="15" hidden="false" customHeight="false" outlineLevel="0" collapsed="false">
      <c r="B514" s="720"/>
      <c r="C514" s="740" t="n">
        <v>10</v>
      </c>
      <c r="D514" s="741" t="s">
        <v>24</v>
      </c>
      <c r="E514" s="742" t="str">
        <f aca="false">TKCN!$AF28</f>
        <v/>
      </c>
      <c r="F514" s="742" t="str">
        <f aca="false">TKCN!$AG28</f>
        <v/>
      </c>
      <c r="G514" s="742" t="str">
        <f aca="false">TKCN!$AH28</f>
        <v/>
      </c>
      <c r="H514" s="740"/>
      <c r="I514" s="720"/>
      <c r="J514" s="762" t="s">
        <v>213</v>
      </c>
      <c r="K514" s="763"/>
      <c r="L514" s="763"/>
      <c r="M514" s="763"/>
      <c r="N514" s="763"/>
      <c r="O514" s="763"/>
      <c r="P514" s="763"/>
    </row>
    <row r="515" customFormat="false" ht="15" hidden="false" customHeight="false" outlineLevel="0" collapsed="false">
      <c r="B515" s="720"/>
      <c r="C515" s="740" t="n">
        <v>11</v>
      </c>
      <c r="D515" s="741" t="s">
        <v>214</v>
      </c>
      <c r="E515" s="742" t="str">
        <f aca="false">TKCN!$AL28</f>
        <v/>
      </c>
      <c r="F515" s="742" t="str">
        <f aca="false">TKCN!$AM28</f>
        <v/>
      </c>
      <c r="G515" s="742" t="str">
        <f aca="false">TKCN!$AN28</f>
        <v/>
      </c>
      <c r="H515" s="740"/>
      <c r="I515" s="720"/>
      <c r="J515" s="762"/>
      <c r="K515" s="763"/>
      <c r="L515" s="763"/>
      <c r="M515" s="763"/>
      <c r="N515" s="763"/>
      <c r="O515" s="763"/>
      <c r="P515" s="763"/>
    </row>
    <row r="516" customFormat="false" ht="15" hidden="false" customHeight="false" outlineLevel="0" collapsed="false">
      <c r="B516" s="720"/>
      <c r="C516" s="740" t="n">
        <v>12</v>
      </c>
      <c r="D516" s="741" t="s">
        <v>215</v>
      </c>
      <c r="E516" s="742" t="str">
        <f aca="false">TKCN!$AO28</f>
        <v/>
      </c>
      <c r="F516" s="742" t="str">
        <f aca="false">TKCN!$AP28</f>
        <v/>
      </c>
      <c r="G516" s="742" t="str">
        <f aca="false">TKCN!$AQ28</f>
        <v/>
      </c>
      <c r="H516" s="740"/>
      <c r="I516" s="720"/>
      <c r="J516" s="762" t="s">
        <v>216</v>
      </c>
      <c r="K516" s="763"/>
      <c r="L516" s="763"/>
      <c r="M516" s="763"/>
      <c r="N516" s="763"/>
      <c r="O516" s="763"/>
      <c r="P516" s="763"/>
    </row>
    <row r="517" customFormat="false" ht="15" hidden="false" customHeight="false" outlineLevel="0" collapsed="false">
      <c r="B517" s="720"/>
      <c r="C517" s="740" t="n">
        <v>13</v>
      </c>
      <c r="D517" s="741" t="s">
        <v>33</v>
      </c>
      <c r="E517" s="742" t="str">
        <f aca="false">TKCN!$AR28</f>
        <v/>
      </c>
      <c r="F517" s="742" t="str">
        <f aca="false">TKCN!$AS28</f>
        <v/>
      </c>
      <c r="G517" s="742" t="str">
        <f aca="false">TKCN!$AT28</f>
        <v/>
      </c>
      <c r="H517" s="740"/>
      <c r="I517" s="720"/>
      <c r="J517" s="762"/>
      <c r="K517" s="763"/>
      <c r="L517" s="763"/>
      <c r="M517" s="763"/>
      <c r="N517" s="763"/>
      <c r="O517" s="763"/>
      <c r="P517" s="763"/>
    </row>
    <row r="518" customFormat="false" ht="15" hidden="false" customHeight="false" outlineLevel="0" collapsed="false">
      <c r="B518" s="720"/>
      <c r="C518" s="740" t="n">
        <v>14</v>
      </c>
      <c r="D518" s="741" t="s">
        <v>217</v>
      </c>
      <c r="E518" s="742" t="str">
        <f aca="false">TKCN!$AU28</f>
        <v/>
      </c>
      <c r="F518" s="742" t="str">
        <f aca="false">TKCN!$AV28</f>
        <v/>
      </c>
      <c r="G518" s="742" t="str">
        <f aca="false">TKCN!$AW28</f>
        <v/>
      </c>
      <c r="H518" s="740"/>
      <c r="I518" s="720"/>
      <c r="J518" s="762" t="s">
        <v>218</v>
      </c>
      <c r="K518" s="763"/>
      <c r="L518" s="763"/>
      <c r="M518" s="763"/>
      <c r="N518" s="763"/>
      <c r="O518" s="763"/>
      <c r="P518" s="763"/>
    </row>
    <row r="519" customFormat="false" ht="30" hidden="false" customHeight="false" outlineLevel="0" collapsed="false">
      <c r="B519" s="720"/>
      <c r="C519" s="740" t="n">
        <v>16</v>
      </c>
      <c r="D519" s="764" t="s">
        <v>219</v>
      </c>
      <c r="E519" s="742" t="str">
        <f aca="false">TKCN!$AX28</f>
        <v/>
      </c>
      <c r="F519" s="742" t="str">
        <f aca="false">TKCN!$AY28</f>
        <v/>
      </c>
      <c r="G519" s="742" t="str">
        <f aca="false">TKCN!$AZ28</f>
        <v/>
      </c>
      <c r="H519" s="740"/>
      <c r="I519" s="720"/>
      <c r="J519" s="762"/>
      <c r="K519" s="763"/>
      <c r="L519" s="763"/>
      <c r="M519" s="763"/>
      <c r="N519" s="763"/>
      <c r="O519" s="763"/>
      <c r="P519" s="763"/>
    </row>
    <row r="520" customFormat="false" ht="15" hidden="false" customHeight="false" outlineLevel="0" collapsed="false">
      <c r="B520" s="720"/>
      <c r="C520" s="720"/>
      <c r="D520" s="720"/>
      <c r="E520" s="720"/>
      <c r="F520" s="720"/>
      <c r="G520" s="720"/>
      <c r="H520" s="720"/>
      <c r="I520" s="720"/>
      <c r="J520" s="765" t="e">
        <f aca="true">IF(E2&lt;&gt;"",RIGHT(DSHS!$B$4,LEN(DSHS!$B$4)-12)&amp;", ngày "&amp;LEFT($E$2,2)&amp;" tháng "&amp;MID($E$2,4,2)&amp;" năm "&amp;RIGHT($E$2,4),RIGHT(DSHS!$B$4,LEN(DSHS!$B$4)-12)&amp;", ngày "&amp;DAY(TODAY())&amp;" tháng "&amp;MONTH(TODAY())&amp;" năm "&amp;YEAR(TODAY()))</f>
        <v>#VALUE!</v>
      </c>
      <c r="K520" s="766"/>
      <c r="L520" s="767"/>
      <c r="M520" s="767"/>
      <c r="N520" s="767"/>
      <c r="O520" s="767"/>
      <c r="P520" s="766"/>
    </row>
    <row r="521" customFormat="false" ht="15" hidden="false" customHeight="false" outlineLevel="0" collapsed="false">
      <c r="B521" s="720"/>
      <c r="C521" s="720"/>
      <c r="D521" s="720"/>
      <c r="E521" s="720"/>
      <c r="F521" s="720"/>
      <c r="G521" s="720"/>
      <c r="H521" s="720"/>
      <c r="I521" s="720"/>
      <c r="J521" s="767" t="s">
        <v>220</v>
      </c>
      <c r="K521" s="767"/>
      <c r="L521" s="720"/>
      <c r="M521" s="720"/>
      <c r="N521" s="720"/>
      <c r="O521" s="720"/>
      <c r="P521" s="767"/>
    </row>
    <row r="522" customFormat="false" ht="15" hidden="false" customHeight="false" outlineLevel="0" collapsed="false">
      <c r="B522" s="720"/>
      <c r="C522" s="720"/>
      <c r="D522" s="720"/>
      <c r="E522" s="720"/>
      <c r="F522" s="720"/>
      <c r="G522" s="720"/>
      <c r="H522" s="720"/>
      <c r="I522" s="720"/>
      <c r="J522" s="720"/>
      <c r="K522" s="720"/>
      <c r="L522" s="720"/>
      <c r="M522" s="720"/>
      <c r="N522" s="720"/>
      <c r="O522" s="720"/>
      <c r="P522" s="720"/>
    </row>
    <row r="523" customFormat="false" ht="15.75" hidden="false" customHeight="false" outlineLevel="0" collapsed="false">
      <c r="B523" s="720"/>
      <c r="C523" s="720"/>
      <c r="D523" s="720"/>
      <c r="E523" s="720"/>
      <c r="F523" s="720"/>
      <c r="G523" s="720"/>
      <c r="H523" s="720"/>
      <c r="I523" s="720"/>
      <c r="J523" s="720"/>
      <c r="K523" s="720"/>
      <c r="L523" s="768"/>
      <c r="M523" s="768"/>
      <c r="N523" s="768"/>
      <c r="O523" s="768"/>
      <c r="P523" s="720"/>
    </row>
    <row r="524" customFormat="false" ht="15.75" hidden="false" customHeight="false" outlineLevel="0" collapsed="false">
      <c r="B524" s="720"/>
      <c r="C524" s="720"/>
      <c r="D524" s="720"/>
      <c r="E524" s="720"/>
      <c r="F524" s="720"/>
      <c r="G524" s="720"/>
      <c r="H524" s="720"/>
      <c r="I524" s="720"/>
      <c r="J524" s="768" t="str">
        <f aca="false">IF(TT!$E$8="","",TT!$E$8)</f>
        <v/>
      </c>
      <c r="K524" s="768"/>
      <c r="L524" s="720"/>
      <c r="M524" s="720"/>
      <c r="N524" s="720"/>
      <c r="O524" s="720"/>
      <c r="P524" s="768"/>
    </row>
    <row r="525" customFormat="false" ht="94.5" hidden="false" customHeight="true" outlineLevel="0" collapsed="false">
      <c r="B525" s="720"/>
      <c r="C525" s="720"/>
      <c r="D525" s="720"/>
      <c r="E525" s="769"/>
      <c r="F525" s="769"/>
      <c r="G525" s="769"/>
      <c r="H525" s="720"/>
      <c r="I525" s="720"/>
      <c r="J525" s="720"/>
      <c r="K525" s="720"/>
      <c r="L525" s="720"/>
      <c r="M525" s="720"/>
      <c r="N525" s="720"/>
      <c r="O525" s="720"/>
      <c r="P525" s="720"/>
    </row>
    <row r="526" customFormat="false" ht="18.75" hidden="false" customHeight="false" outlineLevel="0" collapsed="false">
      <c r="B526" s="713" t="n">
        <f aca="false">TT!$E$4</f>
        <v>0</v>
      </c>
      <c r="C526" s="713"/>
      <c r="D526" s="713"/>
      <c r="E526" s="713"/>
      <c r="F526" s="714"/>
      <c r="G526" s="715" t="s">
        <v>76</v>
      </c>
      <c r="H526" s="715"/>
      <c r="I526" s="715"/>
      <c r="J526" s="715"/>
      <c r="K526" s="715"/>
      <c r="L526" s="715"/>
      <c r="M526" s="715"/>
      <c r="N526" s="715"/>
      <c r="O526" s="715"/>
      <c r="P526" s="716"/>
    </row>
    <row r="527" customFormat="false" ht="15.75" hidden="false" customHeight="false" outlineLevel="0" collapsed="false">
      <c r="B527" s="717" t="n">
        <f aca="false">TT!$E$5</f>
        <v>0</v>
      </c>
      <c r="C527" s="717"/>
      <c r="D527" s="717"/>
      <c r="E527" s="717"/>
      <c r="F527" s="718"/>
      <c r="G527" s="719" t="s">
        <v>184</v>
      </c>
      <c r="H527" s="719"/>
      <c r="I527" s="719"/>
      <c r="J527" s="719"/>
      <c r="K527" s="719"/>
      <c r="L527" s="719"/>
      <c r="M527" s="719"/>
      <c r="N527" s="719"/>
      <c r="O527" s="719"/>
      <c r="P527" s="720"/>
    </row>
    <row r="528" customFormat="false" ht="26.25" hidden="false" customHeight="false" outlineLevel="0" collapsed="false">
      <c r="B528" s="720"/>
      <c r="C528" s="721"/>
      <c r="D528" s="722" t="s">
        <v>185</v>
      </c>
      <c r="E528" s="722"/>
      <c r="F528" s="722"/>
      <c r="G528" s="722"/>
      <c r="H528" s="722"/>
      <c r="I528" s="722"/>
      <c r="J528" s="722"/>
      <c r="K528" s="722"/>
      <c r="L528" s="722"/>
      <c r="M528" s="722"/>
      <c r="N528" s="722"/>
      <c r="O528" s="720"/>
      <c r="P528" s="720"/>
    </row>
    <row r="529" customFormat="false" ht="15" hidden="false" customHeight="false" outlineLevel="0" collapsed="false">
      <c r="B529" s="720"/>
      <c r="C529" s="721"/>
      <c r="D529" s="723" t="s">
        <v>186</v>
      </c>
      <c r="E529" s="723"/>
      <c r="F529" s="723"/>
      <c r="G529" s="723"/>
      <c r="H529" s="723"/>
      <c r="I529" s="723"/>
      <c r="J529" s="723"/>
      <c r="K529" s="723"/>
      <c r="L529" s="723"/>
      <c r="M529" s="723"/>
      <c r="N529" s="723"/>
      <c r="O529" s="720"/>
      <c r="P529" s="720"/>
    </row>
    <row r="530" customFormat="false" ht="16.5" hidden="false" customHeight="false" outlineLevel="0" collapsed="false">
      <c r="B530" s="725"/>
      <c r="C530" s="725"/>
      <c r="D530" s="726" t="s">
        <v>187</v>
      </c>
      <c r="E530" s="727" t="str">
        <f aca="false">TKCN!$C29</f>
        <v/>
      </c>
      <c r="F530" s="727"/>
      <c r="G530" s="727"/>
      <c r="H530" s="728" t="str">
        <f aca="false">TKCN!$D29</f>
        <v/>
      </c>
      <c r="I530" s="725"/>
      <c r="J530" s="725"/>
      <c r="K530" s="729" t="s">
        <v>50</v>
      </c>
      <c r="L530" s="725" t="str">
        <f aca="false">TKCN!$BH$6</f>
        <v/>
      </c>
      <c r="M530" s="725"/>
      <c r="N530" s="725"/>
      <c r="O530" s="725"/>
      <c r="P530" s="725"/>
    </row>
    <row r="531" customFormat="false" ht="15.75" hidden="false" customHeight="false" outlineLevel="0" collapsed="false">
      <c r="B531" s="720"/>
      <c r="C531" s="730" t="s">
        <v>4</v>
      </c>
      <c r="D531" s="730"/>
      <c r="E531" s="730"/>
      <c r="F531" s="730"/>
      <c r="G531" s="730"/>
      <c r="H531" s="730"/>
      <c r="I531" s="720"/>
      <c r="J531" s="720"/>
      <c r="K531" s="731" t="s">
        <v>188</v>
      </c>
      <c r="L531" s="731"/>
      <c r="M531" s="731"/>
      <c r="N531" s="731"/>
      <c r="O531" s="731"/>
      <c r="P531" s="731"/>
    </row>
    <row r="532" customFormat="false" ht="30" hidden="false" customHeight="true" outlineLevel="0" collapsed="false">
      <c r="B532" s="720"/>
      <c r="C532" s="732" t="s">
        <v>169</v>
      </c>
      <c r="D532" s="732" t="s">
        <v>189</v>
      </c>
      <c r="E532" s="733" t="s">
        <v>190</v>
      </c>
      <c r="F532" s="733"/>
      <c r="G532" s="733"/>
      <c r="H532" s="734" t="s">
        <v>191</v>
      </c>
      <c r="I532" s="720"/>
      <c r="J532" s="720"/>
      <c r="K532" s="720"/>
      <c r="L532" s="735" t="s">
        <v>192</v>
      </c>
      <c r="M532" s="736" t="s">
        <v>193</v>
      </c>
      <c r="N532" s="736" t="s">
        <v>194</v>
      </c>
      <c r="O532" s="736" t="s">
        <v>195</v>
      </c>
      <c r="P532" s="720"/>
    </row>
    <row r="533" customFormat="false" ht="15" hidden="false" customHeight="false" outlineLevel="0" collapsed="false">
      <c r="B533" s="720"/>
      <c r="C533" s="732"/>
      <c r="D533" s="732"/>
      <c r="E533" s="737" t="s">
        <v>193</v>
      </c>
      <c r="F533" s="737" t="s">
        <v>194</v>
      </c>
      <c r="G533" s="737" t="s">
        <v>6</v>
      </c>
      <c r="H533" s="734"/>
      <c r="I533" s="720"/>
      <c r="J533" s="720"/>
      <c r="K533" s="720"/>
      <c r="L533" s="738" t="s">
        <v>180</v>
      </c>
      <c r="M533" s="739" t="str">
        <f aca="false">TKCN!$BA29</f>
        <v/>
      </c>
      <c r="N533" s="739" t="n">
        <f aca="false">TKCN!$BB29</f>
        <v>0</v>
      </c>
      <c r="O533" s="739" t="str">
        <f aca="false">TKCN!$BC29</f>
        <v/>
      </c>
      <c r="P533" s="720"/>
    </row>
    <row r="534" customFormat="false" ht="15" hidden="false" customHeight="false" outlineLevel="0" collapsed="false">
      <c r="B534" s="720"/>
      <c r="C534" s="740" t="n">
        <v>1</v>
      </c>
      <c r="D534" s="741" t="s">
        <v>26</v>
      </c>
      <c r="E534" s="742" t="str">
        <f aca="false">TKCN!$H29</f>
        <v/>
      </c>
      <c r="F534" s="742" t="str">
        <f aca="false">TKCN!$I29</f>
        <v/>
      </c>
      <c r="G534" s="742" t="str">
        <f aca="false">TKCN!$J29</f>
        <v/>
      </c>
      <c r="H534" s="740"/>
      <c r="I534" s="720"/>
      <c r="J534" s="720"/>
      <c r="K534" s="720"/>
      <c r="L534" s="743" t="s">
        <v>179</v>
      </c>
      <c r="M534" s="744" t="str">
        <f aca="false">TKCN!$BD29</f>
        <v/>
      </c>
      <c r="N534" s="744" t="str">
        <f aca="false">TKCN!$BE29</f>
        <v/>
      </c>
      <c r="O534" s="744" t="str">
        <f aca="false">TKCN!$BF29</f>
        <v/>
      </c>
      <c r="P534" s="720"/>
    </row>
    <row r="535" customFormat="false" ht="15.75" hidden="false" customHeight="false" outlineLevel="0" collapsed="false">
      <c r="B535" s="720"/>
      <c r="C535" s="740" t="n">
        <v>2</v>
      </c>
      <c r="D535" s="741" t="s">
        <v>196</v>
      </c>
      <c r="E535" s="742" t="str">
        <f aca="false">TKCN!$K29</f>
        <v/>
      </c>
      <c r="F535" s="742" t="str">
        <f aca="false">TKCN!$L29</f>
        <v/>
      </c>
      <c r="G535" s="742" t="str">
        <f aca="false">TKCN!$M29</f>
        <v/>
      </c>
      <c r="H535" s="740"/>
      <c r="I535" s="720"/>
      <c r="J535" s="720"/>
      <c r="K535" s="731" t="s">
        <v>197</v>
      </c>
      <c r="L535" s="731"/>
      <c r="M535" s="731"/>
      <c r="N535" s="731"/>
      <c r="O535" s="731"/>
      <c r="P535" s="731"/>
    </row>
    <row r="536" customFormat="false" ht="15" hidden="false" customHeight="false" outlineLevel="0" collapsed="false">
      <c r="B536" s="720"/>
      <c r="C536" s="740" t="n">
        <v>3</v>
      </c>
      <c r="D536" s="741" t="s">
        <v>198</v>
      </c>
      <c r="E536" s="742" t="str">
        <f aca="false">TKCN!$N29</f>
        <v/>
      </c>
      <c r="F536" s="742" t="str">
        <f aca="false">TKCN!$O29</f>
        <v/>
      </c>
      <c r="G536" s="742" t="str">
        <f aca="false">TKCN!$P29</f>
        <v/>
      </c>
      <c r="H536" s="740"/>
      <c r="I536" s="720"/>
      <c r="J536" s="720"/>
      <c r="K536" s="720"/>
      <c r="L536" s="745" t="s">
        <v>199</v>
      </c>
      <c r="M536" s="746" t="str">
        <f aca="false">'KT K1'!$G25</f>
        <v/>
      </c>
      <c r="N536" s="747"/>
      <c r="O536" s="748"/>
      <c r="P536" s="720"/>
    </row>
    <row r="537" customFormat="false" ht="15" hidden="false" customHeight="false" outlineLevel="0" collapsed="false">
      <c r="B537" s="720"/>
      <c r="C537" s="740" t="n">
        <v>4</v>
      </c>
      <c r="D537" s="741" t="s">
        <v>200</v>
      </c>
      <c r="E537" s="742" t="str">
        <f aca="false">TKCN!$Q29</f>
        <v/>
      </c>
      <c r="F537" s="742" t="str">
        <f aca="false">TKCN!$R29</f>
        <v/>
      </c>
      <c r="G537" s="742" t="str">
        <f aca="false">TKCN!$S29</f>
        <v/>
      </c>
      <c r="H537" s="740"/>
      <c r="I537" s="720"/>
      <c r="J537" s="720"/>
      <c r="K537" s="720"/>
      <c r="L537" s="749" t="s">
        <v>201</v>
      </c>
      <c r="M537" s="750" t="str">
        <f aca="false">'KT CN'!$G25</f>
        <v/>
      </c>
      <c r="N537" s="751"/>
      <c r="O537" s="752"/>
      <c r="P537" s="720"/>
    </row>
    <row r="538" customFormat="false" ht="15" hidden="false" customHeight="false" outlineLevel="0" collapsed="false">
      <c r="B538" s="720"/>
      <c r="C538" s="740" t="n">
        <v>5</v>
      </c>
      <c r="D538" s="741" t="s">
        <v>202</v>
      </c>
      <c r="E538" s="742" t="str">
        <f aca="false">TKCN!$T29</f>
        <v/>
      </c>
      <c r="F538" s="742" t="str">
        <f aca="false">TKCN!$U29</f>
        <v/>
      </c>
      <c r="G538" s="742" t="str">
        <f aca="false">TKCN!$V29</f>
        <v/>
      </c>
      <c r="H538" s="740"/>
      <c r="I538" s="720"/>
      <c r="J538" s="720"/>
      <c r="K538" s="720"/>
      <c r="L538" s="753" t="s">
        <v>203</v>
      </c>
      <c r="M538" s="753"/>
      <c r="N538" s="754" t="n">
        <f aca="false">TKCN!$BL29</f>
        <v>0</v>
      </c>
      <c r="O538" s="754"/>
      <c r="P538" s="720"/>
    </row>
    <row r="539" customFormat="false" ht="15" hidden="false" customHeight="false" outlineLevel="0" collapsed="false">
      <c r="B539" s="720"/>
      <c r="C539" s="740" t="n">
        <v>6</v>
      </c>
      <c r="D539" s="741" t="s">
        <v>204</v>
      </c>
      <c r="E539" s="742" t="str">
        <f aca="false">TKCN!$W29</f>
        <v/>
      </c>
      <c r="F539" s="742" t="str">
        <f aca="false">TKCN!$X29</f>
        <v/>
      </c>
      <c r="G539" s="742" t="str">
        <f aca="false">TKCN!$Y29</f>
        <v/>
      </c>
      <c r="H539" s="740"/>
      <c r="I539" s="720"/>
      <c r="J539" s="720"/>
      <c r="K539" s="720"/>
      <c r="L539" s="755" t="s">
        <v>205</v>
      </c>
      <c r="M539" s="755"/>
      <c r="N539" s="756" t="str">
        <f aca="false">KTN!$I27</f>
        <v/>
      </c>
      <c r="O539" s="756"/>
      <c r="P539" s="720"/>
    </row>
    <row r="540" customFormat="false" ht="15" hidden="false" customHeight="false" outlineLevel="0" collapsed="false">
      <c r="B540" s="720"/>
      <c r="C540" s="740" t="n">
        <v>7</v>
      </c>
      <c r="D540" s="741" t="s">
        <v>206</v>
      </c>
      <c r="E540" s="742" t="str">
        <f aca="false">TKCN!$Z29</f>
        <v/>
      </c>
      <c r="F540" s="742" t="str">
        <f aca="false">TKCN!$AA29</f>
        <v/>
      </c>
      <c r="G540" s="742" t="str">
        <f aca="false">TKCN!$AB29</f>
        <v/>
      </c>
      <c r="H540" s="740"/>
      <c r="I540" s="720"/>
      <c r="J540" s="720"/>
      <c r="K540" s="720"/>
      <c r="L540" s="755" t="s">
        <v>207</v>
      </c>
      <c r="M540" s="755"/>
      <c r="N540" s="757" t="s">
        <v>208</v>
      </c>
      <c r="O540" s="757"/>
      <c r="P540" s="757"/>
    </row>
    <row r="541" customFormat="false" ht="15" hidden="false" customHeight="false" outlineLevel="0" collapsed="false">
      <c r="B541" s="720"/>
      <c r="C541" s="740" t="n">
        <v>8</v>
      </c>
      <c r="D541" s="741" t="s">
        <v>209</v>
      </c>
      <c r="E541" s="742" t="str">
        <f aca="false">TKCN!$AC29</f>
        <v/>
      </c>
      <c r="F541" s="742" t="str">
        <f aca="false">TKCN!$AD29</f>
        <v/>
      </c>
      <c r="G541" s="742" t="str">
        <f aca="false">TKCN!$AE29</f>
        <v/>
      </c>
      <c r="H541" s="740"/>
      <c r="I541" s="720"/>
      <c r="J541" s="720"/>
      <c r="K541" s="720"/>
      <c r="L541" s="758"/>
      <c r="M541" s="758"/>
      <c r="N541" s="720"/>
      <c r="O541" s="720"/>
      <c r="P541" s="759"/>
    </row>
    <row r="542" customFormat="false" ht="15" hidden="false" customHeight="false" outlineLevel="0" collapsed="false">
      <c r="B542" s="720"/>
      <c r="C542" s="740" t="n">
        <v>9</v>
      </c>
      <c r="D542" s="741" t="s">
        <v>210</v>
      </c>
      <c r="E542" s="742" t="str">
        <f aca="false">TKCN!$AI29</f>
        <v/>
      </c>
      <c r="F542" s="742" t="str">
        <f aca="false">TKCN!$AJ29</f>
        <v/>
      </c>
      <c r="G542" s="742" t="str">
        <f aca="false">TKCN!$AK29</f>
        <v/>
      </c>
      <c r="H542" s="740"/>
      <c r="I542" s="720"/>
      <c r="J542" s="760"/>
      <c r="K542" s="761" t="s">
        <v>211</v>
      </c>
      <c r="L542" s="761"/>
      <c r="M542" s="761"/>
      <c r="N542" s="761" t="s">
        <v>212</v>
      </c>
      <c r="O542" s="761"/>
      <c r="P542" s="761"/>
    </row>
    <row r="543" customFormat="false" ht="15" hidden="false" customHeight="false" outlineLevel="0" collapsed="false">
      <c r="B543" s="720"/>
      <c r="C543" s="740" t="n">
        <v>10</v>
      </c>
      <c r="D543" s="741" t="s">
        <v>24</v>
      </c>
      <c r="E543" s="742" t="str">
        <f aca="false">TKCN!$AF29</f>
        <v/>
      </c>
      <c r="F543" s="742" t="str">
        <f aca="false">TKCN!$AG29</f>
        <v/>
      </c>
      <c r="G543" s="742" t="str">
        <f aca="false">TKCN!$AH29</f>
        <v/>
      </c>
      <c r="H543" s="740"/>
      <c r="I543" s="720"/>
      <c r="J543" s="762" t="s">
        <v>213</v>
      </c>
      <c r="K543" s="763"/>
      <c r="L543" s="763"/>
      <c r="M543" s="763"/>
      <c r="N543" s="763"/>
      <c r="O543" s="763"/>
      <c r="P543" s="763"/>
    </row>
    <row r="544" customFormat="false" ht="15" hidden="false" customHeight="false" outlineLevel="0" collapsed="false">
      <c r="B544" s="720"/>
      <c r="C544" s="740" t="n">
        <v>11</v>
      </c>
      <c r="D544" s="741" t="s">
        <v>214</v>
      </c>
      <c r="E544" s="742" t="str">
        <f aca="false">TKCN!$AL29</f>
        <v/>
      </c>
      <c r="F544" s="742" t="str">
        <f aca="false">TKCN!$AM29</f>
        <v/>
      </c>
      <c r="G544" s="742" t="str">
        <f aca="false">TKCN!$AN29</f>
        <v/>
      </c>
      <c r="H544" s="740"/>
      <c r="I544" s="720"/>
      <c r="J544" s="762"/>
      <c r="K544" s="763"/>
      <c r="L544" s="763"/>
      <c r="M544" s="763"/>
      <c r="N544" s="763"/>
      <c r="O544" s="763"/>
      <c r="P544" s="763"/>
    </row>
    <row r="545" customFormat="false" ht="15" hidden="false" customHeight="false" outlineLevel="0" collapsed="false">
      <c r="B545" s="720"/>
      <c r="C545" s="740" t="n">
        <v>12</v>
      </c>
      <c r="D545" s="741" t="s">
        <v>215</v>
      </c>
      <c r="E545" s="742" t="str">
        <f aca="false">TKCN!$AO29</f>
        <v/>
      </c>
      <c r="F545" s="742" t="str">
        <f aca="false">TKCN!$AP29</f>
        <v/>
      </c>
      <c r="G545" s="742" t="str">
        <f aca="false">TKCN!$AQ29</f>
        <v/>
      </c>
      <c r="H545" s="740"/>
      <c r="I545" s="720"/>
      <c r="J545" s="762" t="s">
        <v>216</v>
      </c>
      <c r="K545" s="763"/>
      <c r="L545" s="763"/>
      <c r="M545" s="763"/>
      <c r="N545" s="763"/>
      <c r="O545" s="763"/>
      <c r="P545" s="763"/>
    </row>
    <row r="546" customFormat="false" ht="15" hidden="false" customHeight="false" outlineLevel="0" collapsed="false">
      <c r="B546" s="720"/>
      <c r="C546" s="740" t="n">
        <v>13</v>
      </c>
      <c r="D546" s="741" t="s">
        <v>33</v>
      </c>
      <c r="E546" s="742" t="str">
        <f aca="false">TKCN!$AR29</f>
        <v/>
      </c>
      <c r="F546" s="742" t="str">
        <f aca="false">TKCN!$AS29</f>
        <v/>
      </c>
      <c r="G546" s="742" t="str">
        <f aca="false">TKCN!$AT29</f>
        <v/>
      </c>
      <c r="H546" s="740"/>
      <c r="I546" s="720"/>
      <c r="J546" s="762"/>
      <c r="K546" s="763"/>
      <c r="L546" s="763"/>
      <c r="M546" s="763"/>
      <c r="N546" s="763"/>
      <c r="O546" s="763"/>
      <c r="P546" s="763"/>
    </row>
    <row r="547" customFormat="false" ht="15" hidden="false" customHeight="false" outlineLevel="0" collapsed="false">
      <c r="B547" s="720"/>
      <c r="C547" s="740" t="n">
        <v>14</v>
      </c>
      <c r="D547" s="741" t="s">
        <v>217</v>
      </c>
      <c r="E547" s="742" t="str">
        <f aca="false">TKCN!$AU29</f>
        <v/>
      </c>
      <c r="F547" s="742" t="str">
        <f aca="false">TKCN!$AV29</f>
        <v/>
      </c>
      <c r="G547" s="742" t="str">
        <f aca="false">TKCN!$AW29</f>
        <v/>
      </c>
      <c r="H547" s="740"/>
      <c r="I547" s="720"/>
      <c r="J547" s="762" t="s">
        <v>218</v>
      </c>
      <c r="K547" s="763"/>
      <c r="L547" s="763"/>
      <c r="M547" s="763"/>
      <c r="N547" s="763"/>
      <c r="O547" s="763"/>
      <c r="P547" s="763"/>
    </row>
    <row r="548" customFormat="false" ht="30" hidden="false" customHeight="false" outlineLevel="0" collapsed="false">
      <c r="B548" s="720"/>
      <c r="C548" s="740" t="n">
        <v>16</v>
      </c>
      <c r="D548" s="764" t="s">
        <v>219</v>
      </c>
      <c r="E548" s="742" t="str">
        <f aca="false">TKCN!$AX29</f>
        <v/>
      </c>
      <c r="F548" s="742" t="str">
        <f aca="false">TKCN!$AY29</f>
        <v/>
      </c>
      <c r="G548" s="742" t="str">
        <f aca="false">TKCN!$AZ29</f>
        <v/>
      </c>
      <c r="H548" s="740"/>
      <c r="I548" s="720"/>
      <c r="J548" s="762"/>
      <c r="K548" s="763"/>
      <c r="L548" s="763"/>
      <c r="M548" s="763"/>
      <c r="N548" s="763"/>
      <c r="O548" s="763"/>
      <c r="P548" s="763"/>
    </row>
    <row r="549" customFormat="false" ht="15" hidden="false" customHeight="false" outlineLevel="0" collapsed="false">
      <c r="B549" s="720"/>
      <c r="C549" s="720"/>
      <c r="D549" s="720"/>
      <c r="E549" s="720"/>
      <c r="F549" s="720"/>
      <c r="G549" s="720"/>
      <c r="H549" s="720"/>
      <c r="I549" s="720"/>
      <c r="J549" s="765" t="e">
        <f aca="true">IF(E2&lt;&gt;"",RIGHT(DSHS!$B$4,LEN(DSHS!$B$4)-12)&amp;", ngày "&amp;LEFT($E$2,2)&amp;" tháng "&amp;MID($E$2,4,2)&amp;" năm "&amp;RIGHT($E$2,4),RIGHT(DSHS!$B$4,LEN(DSHS!$B$4)-12)&amp;", ngày "&amp;DAY(TODAY())&amp;" tháng "&amp;MONTH(TODAY())&amp;" năm "&amp;YEAR(TODAY()))</f>
        <v>#VALUE!</v>
      </c>
      <c r="K549" s="766"/>
      <c r="L549" s="767"/>
      <c r="M549" s="767"/>
      <c r="N549" s="767"/>
      <c r="O549" s="767"/>
      <c r="P549" s="766"/>
    </row>
    <row r="550" customFormat="false" ht="15" hidden="false" customHeight="false" outlineLevel="0" collapsed="false">
      <c r="B550" s="720"/>
      <c r="C550" s="720"/>
      <c r="D550" s="720"/>
      <c r="E550" s="720"/>
      <c r="F550" s="720"/>
      <c r="G550" s="720"/>
      <c r="H550" s="720"/>
      <c r="I550" s="720"/>
      <c r="J550" s="767" t="s">
        <v>220</v>
      </c>
      <c r="K550" s="767"/>
      <c r="L550" s="720"/>
      <c r="M550" s="720"/>
      <c r="N550" s="720"/>
      <c r="O550" s="720"/>
      <c r="P550" s="767"/>
    </row>
    <row r="551" customFormat="false" ht="15" hidden="false" customHeight="false" outlineLevel="0" collapsed="false">
      <c r="B551" s="720"/>
      <c r="C551" s="720"/>
      <c r="D551" s="720"/>
      <c r="E551" s="720"/>
      <c r="F551" s="720"/>
      <c r="G551" s="720"/>
      <c r="H551" s="720"/>
      <c r="I551" s="720"/>
      <c r="J551" s="720"/>
      <c r="K551" s="720"/>
      <c r="L551" s="720"/>
      <c r="M551" s="720"/>
      <c r="N551" s="720"/>
      <c r="O551" s="720"/>
      <c r="P551" s="720"/>
    </row>
    <row r="552" customFormat="false" ht="15.75" hidden="false" customHeight="false" outlineLevel="0" collapsed="false">
      <c r="B552" s="720"/>
      <c r="C552" s="720"/>
      <c r="D552" s="720"/>
      <c r="E552" s="720"/>
      <c r="F552" s="720"/>
      <c r="G552" s="720"/>
      <c r="H552" s="720"/>
      <c r="I552" s="720"/>
      <c r="J552" s="720"/>
      <c r="K552" s="720"/>
      <c r="L552" s="768"/>
      <c r="M552" s="768"/>
      <c r="N552" s="768"/>
      <c r="O552" s="768"/>
      <c r="P552" s="720"/>
    </row>
    <row r="553" customFormat="false" ht="15.75" hidden="false" customHeight="false" outlineLevel="0" collapsed="false">
      <c r="B553" s="720"/>
      <c r="C553" s="720"/>
      <c r="D553" s="720"/>
      <c r="E553" s="720"/>
      <c r="F553" s="720"/>
      <c r="G553" s="720"/>
      <c r="H553" s="720"/>
      <c r="I553" s="720"/>
      <c r="J553" s="768" t="str">
        <f aca="false">IF(TT!$E$8="","",TT!$E$8)</f>
        <v/>
      </c>
      <c r="K553" s="768"/>
      <c r="L553" s="720"/>
      <c r="M553" s="720"/>
      <c r="N553" s="720"/>
      <c r="O553" s="720"/>
      <c r="P553" s="768"/>
    </row>
    <row r="554" customFormat="false" ht="93" hidden="false" customHeight="true" outlineLevel="0" collapsed="false">
      <c r="B554" s="720"/>
      <c r="C554" s="720"/>
      <c r="D554" s="720"/>
      <c r="E554" s="769"/>
      <c r="F554" s="769"/>
      <c r="G554" s="769"/>
      <c r="H554" s="720"/>
      <c r="I554" s="720"/>
      <c r="J554" s="720"/>
      <c r="K554" s="720"/>
      <c r="L554" s="720"/>
      <c r="M554" s="720"/>
      <c r="N554" s="720"/>
      <c r="O554" s="720"/>
      <c r="P554" s="720"/>
    </row>
    <row r="555" customFormat="false" ht="18.75" hidden="false" customHeight="false" outlineLevel="0" collapsed="false">
      <c r="B555" s="713" t="n">
        <f aca="false">TT!$E$4</f>
        <v>0</v>
      </c>
      <c r="C555" s="713"/>
      <c r="D555" s="713"/>
      <c r="E555" s="713"/>
      <c r="F555" s="714"/>
      <c r="G555" s="715" t="s">
        <v>76</v>
      </c>
      <c r="H555" s="715"/>
      <c r="I555" s="715"/>
      <c r="J555" s="715"/>
      <c r="K555" s="715"/>
      <c r="L555" s="715"/>
      <c r="M555" s="715"/>
      <c r="N555" s="715"/>
      <c r="O555" s="715"/>
      <c r="P555" s="716"/>
    </row>
    <row r="556" customFormat="false" ht="15.75" hidden="false" customHeight="false" outlineLevel="0" collapsed="false">
      <c r="B556" s="717" t="n">
        <f aca="false">TT!$E$5</f>
        <v>0</v>
      </c>
      <c r="C556" s="717"/>
      <c r="D556" s="717"/>
      <c r="E556" s="717"/>
      <c r="F556" s="718"/>
      <c r="G556" s="719" t="s">
        <v>184</v>
      </c>
      <c r="H556" s="719"/>
      <c r="I556" s="719"/>
      <c r="J556" s="719"/>
      <c r="K556" s="719"/>
      <c r="L556" s="719"/>
      <c r="M556" s="719"/>
      <c r="N556" s="719"/>
      <c r="O556" s="719"/>
      <c r="P556" s="720"/>
    </row>
    <row r="557" customFormat="false" ht="26.25" hidden="false" customHeight="false" outlineLevel="0" collapsed="false">
      <c r="B557" s="720"/>
      <c r="C557" s="721"/>
      <c r="D557" s="722" t="s">
        <v>185</v>
      </c>
      <c r="E557" s="722"/>
      <c r="F557" s="722"/>
      <c r="G557" s="722"/>
      <c r="H557" s="722"/>
      <c r="I557" s="722"/>
      <c r="J557" s="722"/>
      <c r="K557" s="722"/>
      <c r="L557" s="722"/>
      <c r="M557" s="722"/>
      <c r="N557" s="722"/>
      <c r="O557" s="720"/>
      <c r="P557" s="720"/>
    </row>
    <row r="558" customFormat="false" ht="15" hidden="false" customHeight="false" outlineLevel="0" collapsed="false">
      <c r="B558" s="720"/>
      <c r="C558" s="721"/>
      <c r="D558" s="723" t="s">
        <v>186</v>
      </c>
      <c r="E558" s="723"/>
      <c r="F558" s="723"/>
      <c r="G558" s="723"/>
      <c r="H558" s="723"/>
      <c r="I558" s="723"/>
      <c r="J558" s="723"/>
      <c r="K558" s="723"/>
      <c r="L558" s="723"/>
      <c r="M558" s="723"/>
      <c r="N558" s="723"/>
      <c r="O558" s="720"/>
      <c r="P558" s="720"/>
    </row>
    <row r="559" customFormat="false" ht="16.5" hidden="false" customHeight="false" outlineLevel="0" collapsed="false">
      <c r="B559" s="725"/>
      <c r="C559" s="725"/>
      <c r="D559" s="726" t="s">
        <v>187</v>
      </c>
      <c r="E559" s="727" t="str">
        <f aca="false">TKCN!$C30</f>
        <v/>
      </c>
      <c r="F559" s="727"/>
      <c r="G559" s="727"/>
      <c r="H559" s="728" t="str">
        <f aca="false">TKCN!$D30</f>
        <v/>
      </c>
      <c r="I559" s="725"/>
      <c r="J559" s="725"/>
      <c r="K559" s="729" t="s">
        <v>50</v>
      </c>
      <c r="L559" s="725" t="str">
        <f aca="false">TKCN!$BH$6</f>
        <v/>
      </c>
      <c r="M559" s="725"/>
      <c r="N559" s="725"/>
      <c r="O559" s="725"/>
      <c r="P559" s="725"/>
    </row>
    <row r="560" customFormat="false" ht="15.75" hidden="false" customHeight="false" outlineLevel="0" collapsed="false">
      <c r="B560" s="720"/>
      <c r="C560" s="730" t="s">
        <v>4</v>
      </c>
      <c r="D560" s="730"/>
      <c r="E560" s="730"/>
      <c r="F560" s="730"/>
      <c r="G560" s="730"/>
      <c r="H560" s="730"/>
      <c r="I560" s="720"/>
      <c r="J560" s="720"/>
      <c r="K560" s="731" t="s">
        <v>188</v>
      </c>
      <c r="L560" s="731"/>
      <c r="M560" s="731"/>
      <c r="N560" s="731"/>
      <c r="O560" s="731"/>
      <c r="P560" s="731"/>
    </row>
    <row r="561" customFormat="false" ht="30" hidden="false" customHeight="true" outlineLevel="0" collapsed="false">
      <c r="B561" s="720"/>
      <c r="C561" s="732" t="s">
        <v>169</v>
      </c>
      <c r="D561" s="732" t="s">
        <v>189</v>
      </c>
      <c r="E561" s="733" t="s">
        <v>190</v>
      </c>
      <c r="F561" s="733"/>
      <c r="G561" s="733"/>
      <c r="H561" s="734" t="s">
        <v>191</v>
      </c>
      <c r="I561" s="720"/>
      <c r="J561" s="720"/>
      <c r="K561" s="720"/>
      <c r="L561" s="735" t="s">
        <v>192</v>
      </c>
      <c r="M561" s="736" t="s">
        <v>193</v>
      </c>
      <c r="N561" s="736" t="s">
        <v>194</v>
      </c>
      <c r="O561" s="736" t="s">
        <v>195</v>
      </c>
      <c r="P561" s="720"/>
    </row>
    <row r="562" customFormat="false" ht="15" hidden="false" customHeight="false" outlineLevel="0" collapsed="false">
      <c r="B562" s="720"/>
      <c r="C562" s="732"/>
      <c r="D562" s="732"/>
      <c r="E562" s="737" t="s">
        <v>193</v>
      </c>
      <c r="F562" s="737" t="s">
        <v>194</v>
      </c>
      <c r="G562" s="737" t="s">
        <v>6</v>
      </c>
      <c r="H562" s="734"/>
      <c r="I562" s="720"/>
      <c r="J562" s="720"/>
      <c r="K562" s="720"/>
      <c r="L562" s="738" t="s">
        <v>180</v>
      </c>
      <c r="M562" s="739" t="str">
        <f aca="false">TKCN!$BA30</f>
        <v/>
      </c>
      <c r="N562" s="739" t="n">
        <f aca="false">TKCN!$BB30</f>
        <v>0</v>
      </c>
      <c r="O562" s="739" t="str">
        <f aca="false">TKCN!$BC30</f>
        <v/>
      </c>
      <c r="P562" s="720"/>
    </row>
    <row r="563" customFormat="false" ht="15" hidden="false" customHeight="false" outlineLevel="0" collapsed="false">
      <c r="B563" s="720"/>
      <c r="C563" s="740" t="n">
        <v>1</v>
      </c>
      <c r="D563" s="741" t="s">
        <v>26</v>
      </c>
      <c r="E563" s="742" t="str">
        <f aca="false">TKCN!$H30</f>
        <v/>
      </c>
      <c r="F563" s="742" t="str">
        <f aca="false">TKCN!$I30</f>
        <v/>
      </c>
      <c r="G563" s="742" t="str">
        <f aca="false">TKCN!$J30</f>
        <v/>
      </c>
      <c r="H563" s="740"/>
      <c r="I563" s="720"/>
      <c r="J563" s="720"/>
      <c r="K563" s="720"/>
      <c r="L563" s="743" t="s">
        <v>179</v>
      </c>
      <c r="M563" s="744" t="str">
        <f aca="false">TKCN!$BD30</f>
        <v/>
      </c>
      <c r="N563" s="744" t="str">
        <f aca="false">TKCN!$BE30</f>
        <v/>
      </c>
      <c r="O563" s="744" t="str">
        <f aca="false">TKCN!$BF30</f>
        <v/>
      </c>
      <c r="P563" s="720"/>
    </row>
    <row r="564" customFormat="false" ht="15.75" hidden="false" customHeight="false" outlineLevel="0" collapsed="false">
      <c r="B564" s="720"/>
      <c r="C564" s="740" t="n">
        <v>2</v>
      </c>
      <c r="D564" s="741" t="s">
        <v>196</v>
      </c>
      <c r="E564" s="742" t="str">
        <f aca="false">TKCN!$K30</f>
        <v/>
      </c>
      <c r="F564" s="742" t="str">
        <f aca="false">TKCN!$L30</f>
        <v/>
      </c>
      <c r="G564" s="742" t="str">
        <f aca="false">TKCN!$M30</f>
        <v/>
      </c>
      <c r="H564" s="740"/>
      <c r="I564" s="720"/>
      <c r="J564" s="720"/>
      <c r="K564" s="731" t="s">
        <v>197</v>
      </c>
      <c r="L564" s="731"/>
      <c r="M564" s="731"/>
      <c r="N564" s="731"/>
      <c r="O564" s="731"/>
      <c r="P564" s="731"/>
    </row>
    <row r="565" customFormat="false" ht="15" hidden="false" customHeight="false" outlineLevel="0" collapsed="false">
      <c r="B565" s="720"/>
      <c r="C565" s="740" t="n">
        <v>3</v>
      </c>
      <c r="D565" s="741" t="s">
        <v>198</v>
      </c>
      <c r="E565" s="742" t="str">
        <f aca="false">TKCN!$N30</f>
        <v/>
      </c>
      <c r="F565" s="742" t="str">
        <f aca="false">TKCN!$O30</f>
        <v/>
      </c>
      <c r="G565" s="742" t="str">
        <f aca="false">TKCN!$P30</f>
        <v/>
      </c>
      <c r="H565" s="740"/>
      <c r="I565" s="720"/>
      <c r="J565" s="720"/>
      <c r="K565" s="720"/>
      <c r="L565" s="745" t="s">
        <v>199</v>
      </c>
      <c r="M565" s="746" t="str">
        <f aca="false">'KT K1'!$G26</f>
        <v/>
      </c>
      <c r="N565" s="747"/>
      <c r="O565" s="748"/>
      <c r="P565" s="720"/>
    </row>
    <row r="566" customFormat="false" ht="15" hidden="false" customHeight="false" outlineLevel="0" collapsed="false">
      <c r="B566" s="720"/>
      <c r="C566" s="740" t="n">
        <v>4</v>
      </c>
      <c r="D566" s="741" t="s">
        <v>200</v>
      </c>
      <c r="E566" s="742" t="str">
        <f aca="false">TKCN!$Q30</f>
        <v/>
      </c>
      <c r="F566" s="742" t="str">
        <f aca="false">TKCN!$R30</f>
        <v/>
      </c>
      <c r="G566" s="742" t="str">
        <f aca="false">TKCN!$S30</f>
        <v/>
      </c>
      <c r="H566" s="740"/>
      <c r="I566" s="720"/>
      <c r="J566" s="720"/>
      <c r="K566" s="720"/>
      <c r="L566" s="749" t="s">
        <v>201</v>
      </c>
      <c r="M566" s="750" t="str">
        <f aca="false">'KT CN'!$G26</f>
        <v/>
      </c>
      <c r="N566" s="751"/>
      <c r="O566" s="752"/>
      <c r="P566" s="720"/>
    </row>
    <row r="567" customFormat="false" ht="15" hidden="false" customHeight="false" outlineLevel="0" collapsed="false">
      <c r="B567" s="720"/>
      <c r="C567" s="740" t="n">
        <v>5</v>
      </c>
      <c r="D567" s="741" t="s">
        <v>202</v>
      </c>
      <c r="E567" s="742" t="str">
        <f aca="false">TKCN!$T30</f>
        <v/>
      </c>
      <c r="F567" s="742" t="str">
        <f aca="false">TKCN!$U30</f>
        <v/>
      </c>
      <c r="G567" s="742" t="str">
        <f aca="false">TKCN!$V30</f>
        <v/>
      </c>
      <c r="H567" s="740"/>
      <c r="I567" s="720"/>
      <c r="J567" s="720"/>
      <c r="K567" s="720"/>
      <c r="L567" s="753" t="s">
        <v>203</v>
      </c>
      <c r="M567" s="753"/>
      <c r="N567" s="754" t="n">
        <f aca="false">TKCN!$BL30</f>
        <v>0</v>
      </c>
      <c r="O567" s="754"/>
      <c r="P567" s="720"/>
    </row>
    <row r="568" customFormat="false" ht="15" hidden="false" customHeight="false" outlineLevel="0" collapsed="false">
      <c r="B568" s="720"/>
      <c r="C568" s="740" t="n">
        <v>6</v>
      </c>
      <c r="D568" s="741" t="s">
        <v>204</v>
      </c>
      <c r="E568" s="742" t="str">
        <f aca="false">TKCN!$W30</f>
        <v/>
      </c>
      <c r="F568" s="742" t="str">
        <f aca="false">TKCN!$X30</f>
        <v/>
      </c>
      <c r="G568" s="742" t="str">
        <f aca="false">TKCN!$Y30</f>
        <v/>
      </c>
      <c r="H568" s="740"/>
      <c r="I568" s="720"/>
      <c r="J568" s="720"/>
      <c r="K568" s="720"/>
      <c r="L568" s="755" t="s">
        <v>205</v>
      </c>
      <c r="M568" s="755"/>
      <c r="N568" s="756" t="str">
        <f aca="false">KTN!$I28</f>
        <v/>
      </c>
      <c r="O568" s="756"/>
      <c r="P568" s="720"/>
    </row>
    <row r="569" customFormat="false" ht="15" hidden="false" customHeight="false" outlineLevel="0" collapsed="false">
      <c r="B569" s="720"/>
      <c r="C569" s="740" t="n">
        <v>7</v>
      </c>
      <c r="D569" s="741" t="s">
        <v>206</v>
      </c>
      <c r="E569" s="742" t="str">
        <f aca="false">TKCN!$Z30</f>
        <v/>
      </c>
      <c r="F569" s="742" t="str">
        <f aca="false">TKCN!$AA30</f>
        <v/>
      </c>
      <c r="G569" s="742" t="str">
        <f aca="false">TKCN!$AB30</f>
        <v/>
      </c>
      <c r="H569" s="740"/>
      <c r="I569" s="720"/>
      <c r="J569" s="720"/>
      <c r="K569" s="720"/>
      <c r="L569" s="755" t="s">
        <v>207</v>
      </c>
      <c r="M569" s="755"/>
      <c r="N569" s="757" t="s">
        <v>208</v>
      </c>
      <c r="O569" s="757"/>
      <c r="P569" s="757"/>
    </row>
    <row r="570" customFormat="false" ht="15" hidden="false" customHeight="false" outlineLevel="0" collapsed="false">
      <c r="B570" s="720"/>
      <c r="C570" s="740" t="n">
        <v>8</v>
      </c>
      <c r="D570" s="741" t="s">
        <v>209</v>
      </c>
      <c r="E570" s="742" t="str">
        <f aca="false">TKCN!$AC30</f>
        <v/>
      </c>
      <c r="F570" s="742" t="str">
        <f aca="false">TKCN!$AD30</f>
        <v/>
      </c>
      <c r="G570" s="742" t="str">
        <f aca="false">TKCN!$AE30</f>
        <v/>
      </c>
      <c r="H570" s="740"/>
      <c r="I570" s="720"/>
      <c r="J570" s="720"/>
      <c r="K570" s="720"/>
      <c r="L570" s="758"/>
      <c r="M570" s="758"/>
      <c r="N570" s="720"/>
      <c r="O570" s="720"/>
      <c r="P570" s="759"/>
    </row>
    <row r="571" customFormat="false" ht="15" hidden="false" customHeight="false" outlineLevel="0" collapsed="false">
      <c r="B571" s="720"/>
      <c r="C571" s="740" t="n">
        <v>9</v>
      </c>
      <c r="D571" s="741" t="s">
        <v>210</v>
      </c>
      <c r="E571" s="742" t="str">
        <f aca="false">TKCN!$AI30</f>
        <v/>
      </c>
      <c r="F571" s="742" t="str">
        <f aca="false">TKCN!$AJ30</f>
        <v/>
      </c>
      <c r="G571" s="742" t="str">
        <f aca="false">TKCN!$AK30</f>
        <v/>
      </c>
      <c r="H571" s="740"/>
      <c r="I571" s="720"/>
      <c r="J571" s="760"/>
      <c r="K571" s="761" t="s">
        <v>211</v>
      </c>
      <c r="L571" s="761"/>
      <c r="M571" s="761"/>
      <c r="N571" s="761" t="s">
        <v>212</v>
      </c>
      <c r="O571" s="761"/>
      <c r="P571" s="761"/>
    </row>
    <row r="572" customFormat="false" ht="15" hidden="false" customHeight="false" outlineLevel="0" collapsed="false">
      <c r="B572" s="720"/>
      <c r="C572" s="740" t="n">
        <v>10</v>
      </c>
      <c r="D572" s="741" t="s">
        <v>24</v>
      </c>
      <c r="E572" s="742" t="str">
        <f aca="false">TKCN!$AF30</f>
        <v/>
      </c>
      <c r="F572" s="742" t="str">
        <f aca="false">TKCN!$AG30</f>
        <v/>
      </c>
      <c r="G572" s="742" t="str">
        <f aca="false">TKCN!$AH30</f>
        <v/>
      </c>
      <c r="H572" s="740"/>
      <c r="I572" s="720"/>
      <c r="J572" s="762" t="s">
        <v>213</v>
      </c>
      <c r="K572" s="763"/>
      <c r="L572" s="763"/>
      <c r="M572" s="763"/>
      <c r="N572" s="763"/>
      <c r="O572" s="763"/>
      <c r="P572" s="763"/>
    </row>
    <row r="573" customFormat="false" ht="15" hidden="false" customHeight="false" outlineLevel="0" collapsed="false">
      <c r="B573" s="720"/>
      <c r="C573" s="740" t="n">
        <v>11</v>
      </c>
      <c r="D573" s="741" t="s">
        <v>214</v>
      </c>
      <c r="E573" s="742" t="str">
        <f aca="false">TKCN!$AL30</f>
        <v/>
      </c>
      <c r="F573" s="742" t="str">
        <f aca="false">TKCN!$AM30</f>
        <v/>
      </c>
      <c r="G573" s="742" t="str">
        <f aca="false">TKCN!$AN30</f>
        <v/>
      </c>
      <c r="H573" s="740"/>
      <c r="I573" s="720"/>
      <c r="J573" s="762"/>
      <c r="K573" s="763"/>
      <c r="L573" s="763"/>
      <c r="M573" s="763"/>
      <c r="N573" s="763"/>
      <c r="O573" s="763"/>
      <c r="P573" s="763"/>
    </row>
    <row r="574" customFormat="false" ht="15" hidden="false" customHeight="false" outlineLevel="0" collapsed="false">
      <c r="B574" s="720"/>
      <c r="C574" s="740" t="n">
        <v>12</v>
      </c>
      <c r="D574" s="741" t="s">
        <v>215</v>
      </c>
      <c r="E574" s="742" t="str">
        <f aca="false">TKCN!$AO30</f>
        <v/>
      </c>
      <c r="F574" s="742" t="str">
        <f aca="false">TKCN!$AP30</f>
        <v/>
      </c>
      <c r="G574" s="742" t="str">
        <f aca="false">TKCN!$AQ30</f>
        <v/>
      </c>
      <c r="H574" s="740"/>
      <c r="I574" s="720"/>
      <c r="J574" s="762" t="s">
        <v>216</v>
      </c>
      <c r="K574" s="763"/>
      <c r="L574" s="763"/>
      <c r="M574" s="763"/>
      <c r="N574" s="763"/>
      <c r="O574" s="763"/>
      <c r="P574" s="763"/>
    </row>
    <row r="575" customFormat="false" ht="15" hidden="false" customHeight="false" outlineLevel="0" collapsed="false">
      <c r="B575" s="720"/>
      <c r="C575" s="740" t="n">
        <v>13</v>
      </c>
      <c r="D575" s="741" t="s">
        <v>33</v>
      </c>
      <c r="E575" s="742" t="str">
        <f aca="false">TKCN!$AR30</f>
        <v/>
      </c>
      <c r="F575" s="742" t="str">
        <f aca="false">TKCN!$AS30</f>
        <v/>
      </c>
      <c r="G575" s="742" t="str">
        <f aca="false">TKCN!$AT30</f>
        <v/>
      </c>
      <c r="H575" s="740"/>
      <c r="I575" s="720"/>
      <c r="J575" s="762"/>
      <c r="K575" s="763"/>
      <c r="L575" s="763"/>
      <c r="M575" s="763"/>
      <c r="N575" s="763"/>
      <c r="O575" s="763"/>
      <c r="P575" s="763"/>
    </row>
    <row r="576" customFormat="false" ht="15" hidden="false" customHeight="false" outlineLevel="0" collapsed="false">
      <c r="B576" s="720"/>
      <c r="C576" s="740" t="n">
        <v>14</v>
      </c>
      <c r="D576" s="741" t="s">
        <v>217</v>
      </c>
      <c r="E576" s="742" t="str">
        <f aca="false">TKCN!$AU30</f>
        <v/>
      </c>
      <c r="F576" s="742" t="str">
        <f aca="false">TKCN!$AV30</f>
        <v/>
      </c>
      <c r="G576" s="742" t="str">
        <f aca="false">TKCN!$AW30</f>
        <v/>
      </c>
      <c r="H576" s="740"/>
      <c r="I576" s="720"/>
      <c r="J576" s="762" t="s">
        <v>218</v>
      </c>
      <c r="K576" s="763"/>
      <c r="L576" s="763"/>
      <c r="M576" s="763"/>
      <c r="N576" s="763"/>
      <c r="O576" s="763"/>
      <c r="P576" s="763"/>
    </row>
    <row r="577" customFormat="false" ht="30" hidden="false" customHeight="false" outlineLevel="0" collapsed="false">
      <c r="B577" s="720"/>
      <c r="C577" s="740" t="n">
        <v>16</v>
      </c>
      <c r="D577" s="764" t="s">
        <v>219</v>
      </c>
      <c r="E577" s="742" t="str">
        <f aca="false">TKCN!$AX30</f>
        <v/>
      </c>
      <c r="F577" s="742" t="str">
        <f aca="false">TKCN!$AY30</f>
        <v/>
      </c>
      <c r="G577" s="742" t="str">
        <f aca="false">TKCN!$AZ30</f>
        <v/>
      </c>
      <c r="H577" s="740"/>
      <c r="I577" s="720"/>
      <c r="J577" s="762"/>
      <c r="K577" s="763"/>
      <c r="L577" s="763"/>
      <c r="M577" s="763"/>
      <c r="N577" s="763"/>
      <c r="O577" s="763"/>
      <c r="P577" s="763"/>
    </row>
    <row r="578" customFormat="false" ht="15" hidden="false" customHeight="false" outlineLevel="0" collapsed="false">
      <c r="B578" s="720"/>
      <c r="C578" s="720"/>
      <c r="D578" s="720"/>
      <c r="E578" s="720"/>
      <c r="F578" s="720"/>
      <c r="G578" s="720"/>
      <c r="H578" s="720"/>
      <c r="I578" s="720"/>
      <c r="J578" s="765" t="e">
        <f aca="true">IF(E2&lt;&gt;"",RIGHT(DSHS!$B$4,LEN(DSHS!$B$4)-12)&amp;", ngày "&amp;LEFT($E$2,2)&amp;" tháng "&amp;MID($E$2,4,2)&amp;" năm "&amp;RIGHT($E$2,4),RIGHT(DSHS!$B$4,LEN(DSHS!$B$4)-12)&amp;", ngày "&amp;DAY(TODAY())&amp;" tháng "&amp;MONTH(TODAY())&amp;" năm "&amp;YEAR(TODAY()))</f>
        <v>#VALUE!</v>
      </c>
      <c r="K578" s="766"/>
      <c r="L578" s="767"/>
      <c r="M578" s="767"/>
      <c r="N578" s="767"/>
      <c r="O578" s="767"/>
      <c r="P578" s="766"/>
    </row>
    <row r="579" customFormat="false" ht="15" hidden="false" customHeight="false" outlineLevel="0" collapsed="false">
      <c r="B579" s="720"/>
      <c r="C579" s="720"/>
      <c r="D579" s="720"/>
      <c r="E579" s="720"/>
      <c r="F579" s="720"/>
      <c r="G579" s="720"/>
      <c r="H579" s="720"/>
      <c r="I579" s="720"/>
      <c r="J579" s="767" t="s">
        <v>220</v>
      </c>
      <c r="K579" s="767"/>
      <c r="L579" s="720"/>
      <c r="M579" s="720"/>
      <c r="N579" s="720"/>
      <c r="O579" s="720"/>
      <c r="P579" s="767"/>
    </row>
    <row r="580" customFormat="false" ht="15" hidden="false" customHeight="false" outlineLevel="0" collapsed="false">
      <c r="B580" s="720"/>
      <c r="C580" s="720"/>
      <c r="D580" s="720"/>
      <c r="E580" s="720"/>
      <c r="F580" s="720"/>
      <c r="G580" s="720"/>
      <c r="H580" s="720"/>
      <c r="I580" s="720"/>
      <c r="J580" s="720"/>
      <c r="K580" s="720"/>
      <c r="L580" s="720"/>
      <c r="M580" s="720"/>
      <c r="N580" s="720"/>
      <c r="O580" s="720"/>
      <c r="P580" s="720"/>
    </row>
    <row r="581" customFormat="false" ht="15.75" hidden="false" customHeight="false" outlineLevel="0" collapsed="false">
      <c r="B581" s="720"/>
      <c r="C581" s="720"/>
      <c r="D581" s="720"/>
      <c r="E581" s="720"/>
      <c r="F581" s="720"/>
      <c r="G581" s="720"/>
      <c r="H581" s="720"/>
      <c r="I581" s="720"/>
      <c r="J581" s="720"/>
      <c r="K581" s="720"/>
      <c r="L581" s="768"/>
      <c r="M581" s="768"/>
      <c r="N581" s="768"/>
      <c r="O581" s="768"/>
      <c r="P581" s="720"/>
    </row>
    <row r="582" customFormat="false" ht="15.75" hidden="false" customHeight="false" outlineLevel="0" collapsed="false">
      <c r="B582" s="720"/>
      <c r="C582" s="720"/>
      <c r="D582" s="720"/>
      <c r="E582" s="720"/>
      <c r="F582" s="720"/>
      <c r="G582" s="720"/>
      <c r="H582" s="720"/>
      <c r="I582" s="720"/>
      <c r="J582" s="768" t="str">
        <f aca="false">IF(TT!$E$8="","",TT!$E$8)</f>
        <v/>
      </c>
      <c r="K582" s="768"/>
      <c r="L582" s="720"/>
      <c r="M582" s="720"/>
      <c r="N582" s="720"/>
      <c r="O582" s="720"/>
      <c r="P582" s="768"/>
    </row>
    <row r="583" customFormat="false" ht="95.25" hidden="false" customHeight="true" outlineLevel="0" collapsed="false">
      <c r="B583" s="720"/>
      <c r="C583" s="720"/>
      <c r="D583" s="720"/>
      <c r="E583" s="769"/>
      <c r="F583" s="769"/>
      <c r="G583" s="769"/>
      <c r="H583" s="720"/>
      <c r="I583" s="720"/>
      <c r="J583" s="720"/>
      <c r="K583" s="720"/>
      <c r="L583" s="720"/>
      <c r="M583" s="720"/>
      <c r="N583" s="720"/>
      <c r="O583" s="720"/>
      <c r="P583" s="720"/>
    </row>
    <row r="584" customFormat="false" ht="18.75" hidden="false" customHeight="false" outlineLevel="0" collapsed="false">
      <c r="B584" s="713" t="n">
        <f aca="false">TT!$E$4</f>
        <v>0</v>
      </c>
      <c r="C584" s="713"/>
      <c r="D584" s="713"/>
      <c r="E584" s="713"/>
      <c r="F584" s="714"/>
      <c r="G584" s="715" t="s">
        <v>76</v>
      </c>
      <c r="H584" s="715"/>
      <c r="I584" s="715"/>
      <c r="J584" s="715"/>
      <c r="K584" s="715"/>
      <c r="L584" s="715"/>
      <c r="M584" s="715"/>
      <c r="N584" s="715"/>
      <c r="O584" s="715"/>
      <c r="P584" s="716"/>
    </row>
    <row r="585" customFormat="false" ht="15.75" hidden="false" customHeight="false" outlineLevel="0" collapsed="false">
      <c r="B585" s="717" t="n">
        <f aca="false">TT!$E$5</f>
        <v>0</v>
      </c>
      <c r="C585" s="717"/>
      <c r="D585" s="717"/>
      <c r="E585" s="717"/>
      <c r="F585" s="718"/>
      <c r="G585" s="719" t="s">
        <v>184</v>
      </c>
      <c r="H585" s="719"/>
      <c r="I585" s="719"/>
      <c r="J585" s="719"/>
      <c r="K585" s="719"/>
      <c r="L585" s="719"/>
      <c r="M585" s="719"/>
      <c r="N585" s="719"/>
      <c r="O585" s="719"/>
      <c r="P585" s="720"/>
    </row>
    <row r="586" customFormat="false" ht="26.25" hidden="false" customHeight="false" outlineLevel="0" collapsed="false">
      <c r="B586" s="720"/>
      <c r="C586" s="721"/>
      <c r="D586" s="722" t="s">
        <v>185</v>
      </c>
      <c r="E586" s="722"/>
      <c r="F586" s="722"/>
      <c r="G586" s="722"/>
      <c r="H586" s="722"/>
      <c r="I586" s="722"/>
      <c r="J586" s="722"/>
      <c r="K586" s="722"/>
      <c r="L586" s="722"/>
      <c r="M586" s="722"/>
      <c r="N586" s="722"/>
      <c r="O586" s="720"/>
      <c r="P586" s="720"/>
    </row>
    <row r="587" customFormat="false" ht="15" hidden="false" customHeight="false" outlineLevel="0" collapsed="false">
      <c r="B587" s="720"/>
      <c r="C587" s="721"/>
      <c r="D587" s="723" t="s">
        <v>186</v>
      </c>
      <c r="E587" s="723"/>
      <c r="F587" s="723"/>
      <c r="G587" s="723"/>
      <c r="H587" s="723"/>
      <c r="I587" s="723"/>
      <c r="J587" s="723"/>
      <c r="K587" s="723"/>
      <c r="L587" s="723"/>
      <c r="M587" s="723"/>
      <c r="N587" s="723"/>
      <c r="O587" s="720"/>
      <c r="P587" s="720"/>
    </row>
    <row r="588" customFormat="false" ht="16.5" hidden="false" customHeight="false" outlineLevel="0" collapsed="false">
      <c r="B588" s="725"/>
      <c r="C588" s="725"/>
      <c r="D588" s="726" t="s">
        <v>187</v>
      </c>
      <c r="E588" s="727" t="str">
        <f aca="false">TKCN!$C31</f>
        <v/>
      </c>
      <c r="F588" s="727"/>
      <c r="G588" s="727"/>
      <c r="H588" s="728" t="str">
        <f aca="false">TKCN!$D31</f>
        <v/>
      </c>
      <c r="I588" s="725"/>
      <c r="J588" s="725"/>
      <c r="K588" s="729" t="s">
        <v>50</v>
      </c>
      <c r="L588" s="725" t="str">
        <f aca="false">TKCN!$BH$6</f>
        <v/>
      </c>
      <c r="M588" s="725"/>
      <c r="N588" s="725"/>
      <c r="O588" s="725"/>
      <c r="P588" s="725"/>
    </row>
    <row r="589" customFormat="false" ht="15.75" hidden="false" customHeight="false" outlineLevel="0" collapsed="false">
      <c r="B589" s="720"/>
      <c r="C589" s="730" t="s">
        <v>4</v>
      </c>
      <c r="D589" s="730"/>
      <c r="E589" s="730"/>
      <c r="F589" s="730"/>
      <c r="G589" s="730"/>
      <c r="H589" s="730"/>
      <c r="I589" s="720"/>
      <c r="J589" s="720"/>
      <c r="K589" s="731" t="s">
        <v>188</v>
      </c>
      <c r="L589" s="731"/>
      <c r="M589" s="731"/>
      <c r="N589" s="731"/>
      <c r="O589" s="731"/>
      <c r="P589" s="731"/>
    </row>
    <row r="590" customFormat="false" ht="30" hidden="false" customHeight="true" outlineLevel="0" collapsed="false">
      <c r="B590" s="720"/>
      <c r="C590" s="732" t="s">
        <v>169</v>
      </c>
      <c r="D590" s="732" t="s">
        <v>189</v>
      </c>
      <c r="E590" s="733" t="s">
        <v>190</v>
      </c>
      <c r="F590" s="733"/>
      <c r="G590" s="733"/>
      <c r="H590" s="734" t="s">
        <v>191</v>
      </c>
      <c r="I590" s="720"/>
      <c r="J590" s="720"/>
      <c r="K590" s="720"/>
      <c r="L590" s="735" t="s">
        <v>192</v>
      </c>
      <c r="M590" s="736" t="s">
        <v>193</v>
      </c>
      <c r="N590" s="736" t="s">
        <v>194</v>
      </c>
      <c r="O590" s="736" t="s">
        <v>195</v>
      </c>
      <c r="P590" s="720"/>
    </row>
    <row r="591" customFormat="false" ht="15" hidden="false" customHeight="false" outlineLevel="0" collapsed="false">
      <c r="B591" s="720"/>
      <c r="C591" s="732"/>
      <c r="D591" s="732"/>
      <c r="E591" s="737" t="s">
        <v>193</v>
      </c>
      <c r="F591" s="737" t="s">
        <v>194</v>
      </c>
      <c r="G591" s="737" t="s">
        <v>6</v>
      </c>
      <c r="H591" s="734"/>
      <c r="I591" s="720"/>
      <c r="J591" s="720"/>
      <c r="K591" s="720"/>
      <c r="L591" s="738" t="s">
        <v>180</v>
      </c>
      <c r="M591" s="739" t="str">
        <f aca="false">TKCN!$BA31</f>
        <v/>
      </c>
      <c r="N591" s="739" t="n">
        <f aca="false">TKCN!$BB31</f>
        <v>0</v>
      </c>
      <c r="O591" s="739" t="str">
        <f aca="false">TKCN!$BC31</f>
        <v/>
      </c>
      <c r="P591" s="720"/>
    </row>
    <row r="592" customFormat="false" ht="15" hidden="false" customHeight="false" outlineLevel="0" collapsed="false">
      <c r="B592" s="720"/>
      <c r="C592" s="740" t="n">
        <v>1</v>
      </c>
      <c r="D592" s="741" t="s">
        <v>26</v>
      </c>
      <c r="E592" s="742" t="str">
        <f aca="false">TKCN!$H31</f>
        <v/>
      </c>
      <c r="F592" s="742" t="str">
        <f aca="false">TKCN!$I31</f>
        <v/>
      </c>
      <c r="G592" s="742" t="str">
        <f aca="false">TKCN!$J31</f>
        <v/>
      </c>
      <c r="H592" s="740"/>
      <c r="I592" s="720"/>
      <c r="J592" s="720"/>
      <c r="K592" s="720"/>
      <c r="L592" s="743" t="s">
        <v>179</v>
      </c>
      <c r="M592" s="744" t="str">
        <f aca="false">TKCN!$BD31</f>
        <v/>
      </c>
      <c r="N592" s="744" t="str">
        <f aca="false">TKCN!$BE31</f>
        <v/>
      </c>
      <c r="O592" s="744" t="str">
        <f aca="false">TKCN!$BF31</f>
        <v/>
      </c>
      <c r="P592" s="720"/>
    </row>
    <row r="593" customFormat="false" ht="15.75" hidden="false" customHeight="false" outlineLevel="0" collapsed="false">
      <c r="B593" s="720"/>
      <c r="C593" s="740" t="n">
        <v>2</v>
      </c>
      <c r="D593" s="741" t="s">
        <v>196</v>
      </c>
      <c r="E593" s="742" t="str">
        <f aca="false">TKCN!$K31</f>
        <v/>
      </c>
      <c r="F593" s="742" t="str">
        <f aca="false">TKCN!$L31</f>
        <v/>
      </c>
      <c r="G593" s="742" t="str">
        <f aca="false">TKCN!$M31</f>
        <v/>
      </c>
      <c r="H593" s="740"/>
      <c r="I593" s="720"/>
      <c r="J593" s="720"/>
      <c r="K593" s="731" t="s">
        <v>197</v>
      </c>
      <c r="L593" s="731"/>
      <c r="M593" s="731"/>
      <c r="N593" s="731"/>
      <c r="O593" s="731"/>
      <c r="P593" s="731"/>
    </row>
    <row r="594" customFormat="false" ht="15" hidden="false" customHeight="false" outlineLevel="0" collapsed="false">
      <c r="B594" s="720"/>
      <c r="C594" s="740" t="n">
        <v>3</v>
      </c>
      <c r="D594" s="741" t="s">
        <v>198</v>
      </c>
      <c r="E594" s="742" t="str">
        <f aca="false">TKCN!$N31</f>
        <v/>
      </c>
      <c r="F594" s="742" t="str">
        <f aca="false">TKCN!$O31</f>
        <v/>
      </c>
      <c r="G594" s="742" t="str">
        <f aca="false">TKCN!$P31</f>
        <v/>
      </c>
      <c r="H594" s="740"/>
      <c r="I594" s="720"/>
      <c r="J594" s="720"/>
      <c r="K594" s="720"/>
      <c r="L594" s="745" t="s">
        <v>199</v>
      </c>
      <c r="M594" s="746" t="str">
        <f aca="false">'KT K1'!$G27</f>
        <v/>
      </c>
      <c r="N594" s="747"/>
      <c r="O594" s="748"/>
      <c r="P594" s="720"/>
    </row>
    <row r="595" customFormat="false" ht="15" hidden="false" customHeight="false" outlineLevel="0" collapsed="false">
      <c r="B595" s="720"/>
      <c r="C595" s="740" t="n">
        <v>4</v>
      </c>
      <c r="D595" s="741" t="s">
        <v>200</v>
      </c>
      <c r="E595" s="742" t="str">
        <f aca="false">TKCN!$Q31</f>
        <v/>
      </c>
      <c r="F595" s="742" t="str">
        <f aca="false">TKCN!$R31</f>
        <v/>
      </c>
      <c r="G595" s="742" t="str">
        <f aca="false">TKCN!$S31</f>
        <v/>
      </c>
      <c r="H595" s="740"/>
      <c r="I595" s="720"/>
      <c r="J595" s="720"/>
      <c r="K595" s="720"/>
      <c r="L595" s="749" t="s">
        <v>201</v>
      </c>
      <c r="M595" s="750" t="str">
        <f aca="false">'KT CN'!$G27</f>
        <v/>
      </c>
      <c r="N595" s="751"/>
      <c r="O595" s="752"/>
      <c r="P595" s="720"/>
    </row>
    <row r="596" customFormat="false" ht="15" hidden="false" customHeight="false" outlineLevel="0" collapsed="false">
      <c r="B596" s="720"/>
      <c r="C596" s="740" t="n">
        <v>5</v>
      </c>
      <c r="D596" s="741" t="s">
        <v>202</v>
      </c>
      <c r="E596" s="742" t="str">
        <f aca="false">TKCN!$T31</f>
        <v/>
      </c>
      <c r="F596" s="742" t="str">
        <f aca="false">TKCN!$U31</f>
        <v/>
      </c>
      <c r="G596" s="742" t="str">
        <f aca="false">TKCN!$V31</f>
        <v/>
      </c>
      <c r="H596" s="740"/>
      <c r="I596" s="720"/>
      <c r="J596" s="720"/>
      <c r="K596" s="720"/>
      <c r="L596" s="753" t="s">
        <v>203</v>
      </c>
      <c r="M596" s="753"/>
      <c r="N596" s="754" t="n">
        <f aca="false">TKCN!$BL31</f>
        <v>0</v>
      </c>
      <c r="O596" s="754"/>
      <c r="P596" s="720"/>
    </row>
    <row r="597" customFormat="false" ht="15" hidden="false" customHeight="false" outlineLevel="0" collapsed="false">
      <c r="B597" s="720"/>
      <c r="C597" s="740" t="n">
        <v>6</v>
      </c>
      <c r="D597" s="741" t="s">
        <v>204</v>
      </c>
      <c r="E597" s="742" t="str">
        <f aca="false">TKCN!$W31</f>
        <v/>
      </c>
      <c r="F597" s="742" t="str">
        <f aca="false">TKCN!$X31</f>
        <v/>
      </c>
      <c r="G597" s="742" t="str">
        <f aca="false">TKCN!$Y31</f>
        <v/>
      </c>
      <c r="H597" s="740"/>
      <c r="I597" s="720"/>
      <c r="J597" s="720"/>
      <c r="K597" s="720"/>
      <c r="L597" s="755" t="s">
        <v>205</v>
      </c>
      <c r="M597" s="755"/>
      <c r="N597" s="756" t="str">
        <f aca="false">KTN!$I29</f>
        <v/>
      </c>
      <c r="O597" s="756"/>
      <c r="P597" s="720"/>
    </row>
    <row r="598" customFormat="false" ht="15" hidden="false" customHeight="false" outlineLevel="0" collapsed="false">
      <c r="B598" s="720"/>
      <c r="C598" s="740" t="n">
        <v>7</v>
      </c>
      <c r="D598" s="741" t="s">
        <v>206</v>
      </c>
      <c r="E598" s="742" t="str">
        <f aca="false">TKCN!$Z31</f>
        <v/>
      </c>
      <c r="F598" s="742" t="str">
        <f aca="false">TKCN!$AA31</f>
        <v/>
      </c>
      <c r="G598" s="742" t="str">
        <f aca="false">TKCN!$AB31</f>
        <v/>
      </c>
      <c r="H598" s="740"/>
      <c r="I598" s="720"/>
      <c r="J598" s="720"/>
      <c r="K598" s="720"/>
      <c r="L598" s="755" t="s">
        <v>207</v>
      </c>
      <c r="M598" s="755"/>
      <c r="N598" s="757" t="s">
        <v>208</v>
      </c>
      <c r="O598" s="757"/>
      <c r="P598" s="757"/>
    </row>
    <row r="599" customFormat="false" ht="15" hidden="false" customHeight="false" outlineLevel="0" collapsed="false">
      <c r="B599" s="720"/>
      <c r="C599" s="740" t="n">
        <v>8</v>
      </c>
      <c r="D599" s="741" t="s">
        <v>209</v>
      </c>
      <c r="E599" s="742" t="str">
        <f aca="false">TKCN!$AC31</f>
        <v/>
      </c>
      <c r="F599" s="742" t="str">
        <f aca="false">TKCN!$AD31</f>
        <v/>
      </c>
      <c r="G599" s="742" t="str">
        <f aca="false">TKCN!$AE31</f>
        <v/>
      </c>
      <c r="H599" s="740"/>
      <c r="I599" s="720"/>
      <c r="J599" s="720"/>
      <c r="K599" s="720"/>
      <c r="L599" s="758"/>
      <c r="M599" s="758"/>
      <c r="N599" s="720"/>
      <c r="O599" s="720"/>
      <c r="P599" s="759"/>
    </row>
    <row r="600" customFormat="false" ht="15" hidden="false" customHeight="false" outlineLevel="0" collapsed="false">
      <c r="B600" s="720"/>
      <c r="C600" s="740" t="n">
        <v>9</v>
      </c>
      <c r="D600" s="741" t="s">
        <v>210</v>
      </c>
      <c r="E600" s="742" t="str">
        <f aca="false">TKCN!$AI31</f>
        <v/>
      </c>
      <c r="F600" s="742" t="str">
        <f aca="false">TKCN!$AJ31</f>
        <v/>
      </c>
      <c r="G600" s="742" t="str">
        <f aca="false">TKCN!$AK31</f>
        <v/>
      </c>
      <c r="H600" s="740"/>
      <c r="I600" s="720"/>
      <c r="J600" s="760"/>
      <c r="K600" s="761" t="s">
        <v>211</v>
      </c>
      <c r="L600" s="761"/>
      <c r="M600" s="761"/>
      <c r="N600" s="761" t="s">
        <v>212</v>
      </c>
      <c r="O600" s="761"/>
      <c r="P600" s="761"/>
    </row>
    <row r="601" customFormat="false" ht="15" hidden="false" customHeight="false" outlineLevel="0" collapsed="false">
      <c r="B601" s="720"/>
      <c r="C601" s="740" t="n">
        <v>10</v>
      </c>
      <c r="D601" s="741" t="s">
        <v>24</v>
      </c>
      <c r="E601" s="742" t="str">
        <f aca="false">TKCN!$AF31</f>
        <v/>
      </c>
      <c r="F601" s="742" t="str">
        <f aca="false">TKCN!$AG31</f>
        <v/>
      </c>
      <c r="G601" s="742" t="str">
        <f aca="false">TKCN!$AH31</f>
        <v/>
      </c>
      <c r="H601" s="740"/>
      <c r="I601" s="720"/>
      <c r="J601" s="762" t="s">
        <v>213</v>
      </c>
      <c r="K601" s="763"/>
      <c r="L601" s="763"/>
      <c r="M601" s="763"/>
      <c r="N601" s="763"/>
      <c r="O601" s="763"/>
      <c r="P601" s="763"/>
    </row>
    <row r="602" customFormat="false" ht="15" hidden="false" customHeight="false" outlineLevel="0" collapsed="false">
      <c r="B602" s="720"/>
      <c r="C602" s="740" t="n">
        <v>11</v>
      </c>
      <c r="D602" s="741" t="s">
        <v>214</v>
      </c>
      <c r="E602" s="742" t="str">
        <f aca="false">TKCN!$AL31</f>
        <v/>
      </c>
      <c r="F602" s="742" t="str">
        <f aca="false">TKCN!$AM31</f>
        <v/>
      </c>
      <c r="G602" s="742" t="str">
        <f aca="false">TKCN!$AN31</f>
        <v/>
      </c>
      <c r="H602" s="740"/>
      <c r="I602" s="720"/>
      <c r="J602" s="762"/>
      <c r="K602" s="763"/>
      <c r="L602" s="763"/>
      <c r="M602" s="763"/>
      <c r="N602" s="763"/>
      <c r="O602" s="763"/>
      <c r="P602" s="763"/>
    </row>
    <row r="603" customFormat="false" ht="15" hidden="false" customHeight="false" outlineLevel="0" collapsed="false">
      <c r="B603" s="720"/>
      <c r="C603" s="740" t="n">
        <v>12</v>
      </c>
      <c r="D603" s="741" t="s">
        <v>215</v>
      </c>
      <c r="E603" s="742" t="str">
        <f aca="false">TKCN!$AO31</f>
        <v/>
      </c>
      <c r="F603" s="742" t="str">
        <f aca="false">TKCN!$AP31</f>
        <v/>
      </c>
      <c r="G603" s="742" t="str">
        <f aca="false">TKCN!$AQ31</f>
        <v/>
      </c>
      <c r="H603" s="740"/>
      <c r="I603" s="720"/>
      <c r="J603" s="762" t="s">
        <v>216</v>
      </c>
      <c r="K603" s="763"/>
      <c r="L603" s="763"/>
      <c r="M603" s="763"/>
      <c r="N603" s="763"/>
      <c r="O603" s="763"/>
      <c r="P603" s="763"/>
    </row>
    <row r="604" customFormat="false" ht="15" hidden="false" customHeight="false" outlineLevel="0" collapsed="false">
      <c r="B604" s="720"/>
      <c r="C604" s="740" t="n">
        <v>13</v>
      </c>
      <c r="D604" s="741" t="s">
        <v>33</v>
      </c>
      <c r="E604" s="742" t="str">
        <f aca="false">TKCN!$AR31</f>
        <v/>
      </c>
      <c r="F604" s="742" t="str">
        <f aca="false">TKCN!$AS31</f>
        <v/>
      </c>
      <c r="G604" s="742" t="str">
        <f aca="false">TKCN!$AT31</f>
        <v/>
      </c>
      <c r="H604" s="740"/>
      <c r="I604" s="720"/>
      <c r="J604" s="762"/>
      <c r="K604" s="763"/>
      <c r="L604" s="763"/>
      <c r="M604" s="763"/>
      <c r="N604" s="763"/>
      <c r="O604" s="763"/>
      <c r="P604" s="763"/>
    </row>
    <row r="605" customFormat="false" ht="15" hidden="false" customHeight="false" outlineLevel="0" collapsed="false">
      <c r="B605" s="720"/>
      <c r="C605" s="740" t="n">
        <v>14</v>
      </c>
      <c r="D605" s="741" t="s">
        <v>217</v>
      </c>
      <c r="E605" s="742" t="str">
        <f aca="false">TKCN!$AU31</f>
        <v/>
      </c>
      <c r="F605" s="742" t="str">
        <f aca="false">TKCN!$AV31</f>
        <v/>
      </c>
      <c r="G605" s="742" t="str">
        <f aca="false">TKCN!$AW31</f>
        <v/>
      </c>
      <c r="H605" s="740"/>
      <c r="I605" s="720"/>
      <c r="J605" s="762" t="s">
        <v>218</v>
      </c>
      <c r="K605" s="763"/>
      <c r="L605" s="763"/>
      <c r="M605" s="763"/>
      <c r="N605" s="763"/>
      <c r="O605" s="763"/>
      <c r="P605" s="763"/>
    </row>
    <row r="606" customFormat="false" ht="30" hidden="false" customHeight="false" outlineLevel="0" collapsed="false">
      <c r="B606" s="720"/>
      <c r="C606" s="740" t="n">
        <v>16</v>
      </c>
      <c r="D606" s="764" t="s">
        <v>219</v>
      </c>
      <c r="E606" s="742" t="str">
        <f aca="false">TKCN!$AX31</f>
        <v/>
      </c>
      <c r="F606" s="742" t="str">
        <f aca="false">TKCN!$AY31</f>
        <v/>
      </c>
      <c r="G606" s="742" t="str">
        <f aca="false">TKCN!$AZ31</f>
        <v/>
      </c>
      <c r="H606" s="740"/>
      <c r="I606" s="720"/>
      <c r="J606" s="762"/>
      <c r="K606" s="763"/>
      <c r="L606" s="763"/>
      <c r="M606" s="763"/>
      <c r="N606" s="763"/>
      <c r="O606" s="763"/>
      <c r="P606" s="763"/>
    </row>
    <row r="607" customFormat="false" ht="15" hidden="false" customHeight="false" outlineLevel="0" collapsed="false">
      <c r="B607" s="720"/>
      <c r="C607" s="720"/>
      <c r="D607" s="720"/>
      <c r="E607" s="720"/>
      <c r="F607" s="720"/>
      <c r="G607" s="720"/>
      <c r="H607" s="720"/>
      <c r="I607" s="720"/>
      <c r="J607" s="765" t="e">
        <f aca="true">IF(E2&lt;&gt;"",RIGHT(DSHS!$B$4,LEN(DSHS!$B$4)-12)&amp;", ngày "&amp;LEFT($E$2,2)&amp;" tháng "&amp;MID($E$2,4,2)&amp;" năm "&amp;RIGHT($E$2,4),RIGHT(DSHS!$B$4,LEN(DSHS!$B$4)-12)&amp;", ngày "&amp;DAY(TODAY())&amp;" tháng "&amp;MONTH(TODAY())&amp;" năm "&amp;YEAR(TODAY()))</f>
        <v>#VALUE!</v>
      </c>
      <c r="K607" s="766"/>
      <c r="L607" s="767"/>
      <c r="M607" s="767"/>
      <c r="N607" s="767"/>
      <c r="O607" s="767"/>
      <c r="P607" s="766"/>
    </row>
    <row r="608" customFormat="false" ht="15" hidden="false" customHeight="false" outlineLevel="0" collapsed="false">
      <c r="B608" s="720"/>
      <c r="C608" s="720"/>
      <c r="D608" s="720"/>
      <c r="E608" s="720"/>
      <c r="F608" s="720"/>
      <c r="G608" s="720"/>
      <c r="H608" s="720"/>
      <c r="I608" s="720"/>
      <c r="J608" s="767" t="s">
        <v>220</v>
      </c>
      <c r="K608" s="767"/>
      <c r="L608" s="720"/>
      <c r="M608" s="720"/>
      <c r="N608" s="720"/>
      <c r="O608" s="720"/>
      <c r="P608" s="767"/>
    </row>
    <row r="609" customFormat="false" ht="15" hidden="false" customHeight="false" outlineLevel="0" collapsed="false">
      <c r="B609" s="720"/>
      <c r="C609" s="720"/>
      <c r="D609" s="720"/>
      <c r="E609" s="720"/>
      <c r="F609" s="720"/>
      <c r="G609" s="720"/>
      <c r="H609" s="720"/>
      <c r="I609" s="720"/>
      <c r="J609" s="720"/>
      <c r="K609" s="720"/>
      <c r="L609" s="720"/>
      <c r="M609" s="720"/>
      <c r="N609" s="720"/>
      <c r="O609" s="720"/>
      <c r="P609" s="720"/>
    </row>
    <row r="610" customFormat="false" ht="15.75" hidden="false" customHeight="false" outlineLevel="0" collapsed="false">
      <c r="B610" s="720"/>
      <c r="C610" s="720"/>
      <c r="D610" s="720"/>
      <c r="E610" s="720"/>
      <c r="F610" s="720"/>
      <c r="G610" s="720"/>
      <c r="H610" s="720"/>
      <c r="I610" s="720"/>
      <c r="J610" s="720"/>
      <c r="K610" s="720"/>
      <c r="L610" s="768"/>
      <c r="M610" s="768"/>
      <c r="N610" s="768"/>
      <c r="O610" s="768"/>
      <c r="P610" s="720"/>
    </row>
    <row r="611" customFormat="false" ht="15.75" hidden="false" customHeight="false" outlineLevel="0" collapsed="false">
      <c r="B611" s="720"/>
      <c r="C611" s="720"/>
      <c r="D611" s="720"/>
      <c r="E611" s="720"/>
      <c r="F611" s="720"/>
      <c r="G611" s="720"/>
      <c r="H611" s="720"/>
      <c r="I611" s="720"/>
      <c r="J611" s="768" t="str">
        <f aca="false">IF(TT!$E$8="","",TT!$E$8)</f>
        <v/>
      </c>
      <c r="K611" s="768"/>
      <c r="L611" s="720"/>
      <c r="M611" s="720"/>
      <c r="N611" s="720"/>
      <c r="O611" s="720"/>
      <c r="P611" s="768"/>
    </row>
    <row r="612" customFormat="false" ht="93" hidden="false" customHeight="true" outlineLevel="0" collapsed="false">
      <c r="B612" s="720"/>
      <c r="C612" s="720"/>
      <c r="D612" s="720"/>
      <c r="E612" s="769"/>
      <c r="F612" s="769"/>
      <c r="G612" s="769"/>
      <c r="H612" s="720"/>
      <c r="I612" s="720"/>
      <c r="J612" s="720"/>
      <c r="K612" s="720"/>
      <c r="L612" s="720"/>
      <c r="M612" s="720"/>
      <c r="N612" s="720"/>
      <c r="O612" s="720"/>
      <c r="P612" s="720"/>
    </row>
    <row r="613" customFormat="false" ht="18.75" hidden="false" customHeight="false" outlineLevel="0" collapsed="false">
      <c r="B613" s="713" t="n">
        <f aca="false">TT!$E$4</f>
        <v>0</v>
      </c>
      <c r="C613" s="713"/>
      <c r="D613" s="713"/>
      <c r="E613" s="713"/>
      <c r="F613" s="714"/>
      <c r="G613" s="715" t="s">
        <v>76</v>
      </c>
      <c r="H613" s="715"/>
      <c r="I613" s="715"/>
      <c r="J613" s="715"/>
      <c r="K613" s="715"/>
      <c r="L613" s="715"/>
      <c r="M613" s="715"/>
      <c r="N613" s="715"/>
      <c r="O613" s="715"/>
      <c r="P613" s="716"/>
    </row>
    <row r="614" customFormat="false" ht="15.75" hidden="false" customHeight="false" outlineLevel="0" collapsed="false">
      <c r="B614" s="717" t="n">
        <f aca="false">TT!$E$5</f>
        <v>0</v>
      </c>
      <c r="C614" s="717"/>
      <c r="D614" s="717"/>
      <c r="E614" s="717"/>
      <c r="F614" s="718"/>
      <c r="G614" s="719" t="s">
        <v>184</v>
      </c>
      <c r="H614" s="719"/>
      <c r="I614" s="719"/>
      <c r="J614" s="719"/>
      <c r="K614" s="719"/>
      <c r="L614" s="719"/>
      <c r="M614" s="719"/>
      <c r="N614" s="719"/>
      <c r="O614" s="719"/>
      <c r="P614" s="720"/>
    </row>
    <row r="615" customFormat="false" ht="26.25" hidden="false" customHeight="false" outlineLevel="0" collapsed="false">
      <c r="B615" s="720"/>
      <c r="C615" s="721"/>
      <c r="D615" s="722" t="s">
        <v>185</v>
      </c>
      <c r="E615" s="722"/>
      <c r="F615" s="722"/>
      <c r="G615" s="722"/>
      <c r="H615" s="722"/>
      <c r="I615" s="722"/>
      <c r="J615" s="722"/>
      <c r="K615" s="722"/>
      <c r="L615" s="722"/>
      <c r="M615" s="722"/>
      <c r="N615" s="722"/>
      <c r="O615" s="720"/>
      <c r="P615" s="720"/>
    </row>
    <row r="616" customFormat="false" ht="15" hidden="false" customHeight="false" outlineLevel="0" collapsed="false">
      <c r="B616" s="720"/>
      <c r="C616" s="721"/>
      <c r="D616" s="723" t="s">
        <v>186</v>
      </c>
      <c r="E616" s="723"/>
      <c r="F616" s="723"/>
      <c r="G616" s="723"/>
      <c r="H616" s="723"/>
      <c r="I616" s="723"/>
      <c r="J616" s="723"/>
      <c r="K616" s="723"/>
      <c r="L616" s="723"/>
      <c r="M616" s="723"/>
      <c r="N616" s="723"/>
      <c r="O616" s="720"/>
      <c r="P616" s="720"/>
    </row>
    <row r="617" customFormat="false" ht="16.5" hidden="false" customHeight="false" outlineLevel="0" collapsed="false">
      <c r="B617" s="725"/>
      <c r="C617" s="725"/>
      <c r="D617" s="726" t="s">
        <v>187</v>
      </c>
      <c r="E617" s="727" t="str">
        <f aca="false">TKCN!$C32</f>
        <v/>
      </c>
      <c r="F617" s="727"/>
      <c r="G617" s="727"/>
      <c r="H617" s="728" t="str">
        <f aca="false">TKCN!$D32</f>
        <v/>
      </c>
      <c r="I617" s="725"/>
      <c r="J617" s="725"/>
      <c r="K617" s="729" t="s">
        <v>50</v>
      </c>
      <c r="L617" s="725" t="str">
        <f aca="false">TKCN!$BH$6</f>
        <v/>
      </c>
      <c r="M617" s="725"/>
      <c r="N617" s="725"/>
      <c r="O617" s="725"/>
      <c r="P617" s="725"/>
    </row>
    <row r="618" customFormat="false" ht="15.75" hidden="false" customHeight="false" outlineLevel="0" collapsed="false">
      <c r="B618" s="720"/>
      <c r="C618" s="730" t="s">
        <v>4</v>
      </c>
      <c r="D618" s="730"/>
      <c r="E618" s="730"/>
      <c r="F618" s="730"/>
      <c r="G618" s="730"/>
      <c r="H618" s="730"/>
      <c r="I618" s="720"/>
      <c r="J618" s="720"/>
      <c r="K618" s="731" t="s">
        <v>188</v>
      </c>
      <c r="L618" s="731"/>
      <c r="M618" s="731"/>
      <c r="N618" s="731"/>
      <c r="O618" s="731"/>
      <c r="P618" s="731"/>
    </row>
    <row r="619" customFormat="false" ht="30.75" hidden="false" customHeight="true" outlineLevel="0" collapsed="false">
      <c r="B619" s="720"/>
      <c r="C619" s="732" t="s">
        <v>169</v>
      </c>
      <c r="D619" s="732" t="s">
        <v>189</v>
      </c>
      <c r="E619" s="733" t="s">
        <v>190</v>
      </c>
      <c r="F619" s="733"/>
      <c r="G619" s="733"/>
      <c r="H619" s="734" t="s">
        <v>191</v>
      </c>
      <c r="I619" s="720"/>
      <c r="J619" s="720"/>
      <c r="K619" s="720"/>
      <c r="L619" s="735" t="s">
        <v>192</v>
      </c>
      <c r="M619" s="736" t="s">
        <v>193</v>
      </c>
      <c r="N619" s="736" t="s">
        <v>194</v>
      </c>
      <c r="O619" s="736" t="s">
        <v>195</v>
      </c>
      <c r="P619" s="720"/>
    </row>
    <row r="620" customFormat="false" ht="15" hidden="false" customHeight="false" outlineLevel="0" collapsed="false">
      <c r="B620" s="720"/>
      <c r="C620" s="732"/>
      <c r="D620" s="732"/>
      <c r="E620" s="737" t="s">
        <v>193</v>
      </c>
      <c r="F620" s="737" t="s">
        <v>194</v>
      </c>
      <c r="G620" s="737" t="s">
        <v>6</v>
      </c>
      <c r="H620" s="734"/>
      <c r="I620" s="720"/>
      <c r="J620" s="720"/>
      <c r="K620" s="720"/>
      <c r="L620" s="738" t="s">
        <v>180</v>
      </c>
      <c r="M620" s="739" t="str">
        <f aca="false">TKCN!$BA32</f>
        <v/>
      </c>
      <c r="N620" s="739" t="n">
        <f aca="false">TKCN!$BB32</f>
        <v>0</v>
      </c>
      <c r="O620" s="739" t="str">
        <f aca="false">TKCN!$BC32</f>
        <v/>
      </c>
      <c r="P620" s="720"/>
    </row>
    <row r="621" customFormat="false" ht="15" hidden="false" customHeight="false" outlineLevel="0" collapsed="false">
      <c r="B621" s="720"/>
      <c r="C621" s="740" t="n">
        <v>1</v>
      </c>
      <c r="D621" s="741" t="s">
        <v>26</v>
      </c>
      <c r="E621" s="742" t="str">
        <f aca="false">TKCN!$H32</f>
        <v/>
      </c>
      <c r="F621" s="742" t="str">
        <f aca="false">TKCN!$I32</f>
        <v/>
      </c>
      <c r="G621" s="742" t="str">
        <f aca="false">TKCN!$J32</f>
        <v/>
      </c>
      <c r="H621" s="740"/>
      <c r="I621" s="720"/>
      <c r="J621" s="720"/>
      <c r="K621" s="720"/>
      <c r="L621" s="743" t="s">
        <v>179</v>
      </c>
      <c r="M621" s="744" t="str">
        <f aca="false">TKCN!$BD32</f>
        <v/>
      </c>
      <c r="N621" s="744" t="str">
        <f aca="false">TKCN!$BE32</f>
        <v/>
      </c>
      <c r="O621" s="744" t="str">
        <f aca="false">TKCN!$BF32</f>
        <v/>
      </c>
      <c r="P621" s="720"/>
    </row>
    <row r="622" customFormat="false" ht="15.75" hidden="false" customHeight="false" outlineLevel="0" collapsed="false">
      <c r="B622" s="720"/>
      <c r="C622" s="740" t="n">
        <v>2</v>
      </c>
      <c r="D622" s="741" t="s">
        <v>196</v>
      </c>
      <c r="E622" s="742" t="str">
        <f aca="false">TKCN!$K32</f>
        <v/>
      </c>
      <c r="F622" s="742" t="str">
        <f aca="false">TKCN!$L32</f>
        <v/>
      </c>
      <c r="G622" s="742" t="str">
        <f aca="false">TKCN!$M32</f>
        <v/>
      </c>
      <c r="H622" s="740"/>
      <c r="I622" s="720"/>
      <c r="J622" s="720"/>
      <c r="K622" s="731" t="s">
        <v>197</v>
      </c>
      <c r="L622" s="731"/>
      <c r="M622" s="731"/>
      <c r="N622" s="731"/>
      <c r="O622" s="731"/>
      <c r="P622" s="731"/>
    </row>
    <row r="623" customFormat="false" ht="15" hidden="false" customHeight="false" outlineLevel="0" collapsed="false">
      <c r="B623" s="720"/>
      <c r="C623" s="740" t="n">
        <v>3</v>
      </c>
      <c r="D623" s="741" t="s">
        <v>198</v>
      </c>
      <c r="E623" s="742" t="str">
        <f aca="false">TKCN!$N32</f>
        <v/>
      </c>
      <c r="F623" s="742" t="str">
        <f aca="false">TKCN!$O32</f>
        <v/>
      </c>
      <c r="G623" s="742" t="str">
        <f aca="false">TKCN!$P32</f>
        <v/>
      </c>
      <c r="H623" s="740"/>
      <c r="I623" s="720"/>
      <c r="J623" s="720"/>
      <c r="K623" s="720"/>
      <c r="L623" s="745" t="s">
        <v>199</v>
      </c>
      <c r="M623" s="746" t="str">
        <f aca="false">'KT K1'!$G28</f>
        <v/>
      </c>
      <c r="N623" s="747"/>
      <c r="O623" s="748"/>
      <c r="P623" s="720"/>
    </row>
    <row r="624" customFormat="false" ht="15" hidden="false" customHeight="false" outlineLevel="0" collapsed="false">
      <c r="B624" s="720"/>
      <c r="C624" s="740" t="n">
        <v>4</v>
      </c>
      <c r="D624" s="741" t="s">
        <v>200</v>
      </c>
      <c r="E624" s="742" t="str">
        <f aca="false">TKCN!$Q32</f>
        <v/>
      </c>
      <c r="F624" s="742" t="str">
        <f aca="false">TKCN!$R32</f>
        <v/>
      </c>
      <c r="G624" s="742" t="str">
        <f aca="false">TKCN!$S32</f>
        <v/>
      </c>
      <c r="H624" s="740"/>
      <c r="I624" s="720"/>
      <c r="J624" s="720"/>
      <c r="K624" s="720"/>
      <c r="L624" s="749" t="s">
        <v>201</v>
      </c>
      <c r="M624" s="750" t="str">
        <f aca="false">'KT CN'!$G28</f>
        <v/>
      </c>
      <c r="N624" s="751"/>
      <c r="O624" s="752"/>
      <c r="P624" s="720"/>
    </row>
    <row r="625" customFormat="false" ht="15" hidden="false" customHeight="false" outlineLevel="0" collapsed="false">
      <c r="B625" s="720"/>
      <c r="C625" s="740" t="n">
        <v>5</v>
      </c>
      <c r="D625" s="741" t="s">
        <v>202</v>
      </c>
      <c r="E625" s="742" t="str">
        <f aca="false">TKCN!$T32</f>
        <v/>
      </c>
      <c r="F625" s="742" t="str">
        <f aca="false">TKCN!$U32</f>
        <v/>
      </c>
      <c r="G625" s="742" t="str">
        <f aca="false">TKCN!$V32</f>
        <v/>
      </c>
      <c r="H625" s="740"/>
      <c r="I625" s="720"/>
      <c r="J625" s="720"/>
      <c r="K625" s="720"/>
      <c r="L625" s="753" t="s">
        <v>203</v>
      </c>
      <c r="M625" s="753"/>
      <c r="N625" s="754" t="n">
        <f aca="false">TKCN!$BL32</f>
        <v>0</v>
      </c>
      <c r="O625" s="754"/>
      <c r="P625" s="720"/>
    </row>
    <row r="626" customFormat="false" ht="15" hidden="false" customHeight="false" outlineLevel="0" collapsed="false">
      <c r="B626" s="720"/>
      <c r="C626" s="740" t="n">
        <v>6</v>
      </c>
      <c r="D626" s="741" t="s">
        <v>204</v>
      </c>
      <c r="E626" s="742" t="str">
        <f aca="false">TKCN!$W32</f>
        <v/>
      </c>
      <c r="F626" s="742" t="str">
        <f aca="false">TKCN!$X32</f>
        <v/>
      </c>
      <c r="G626" s="742" t="str">
        <f aca="false">TKCN!$Y32</f>
        <v/>
      </c>
      <c r="H626" s="740"/>
      <c r="I626" s="720"/>
      <c r="J626" s="720"/>
      <c r="K626" s="720"/>
      <c r="L626" s="755" t="s">
        <v>205</v>
      </c>
      <c r="M626" s="755"/>
      <c r="N626" s="756" t="str">
        <f aca="false">KTN!$I30</f>
        <v/>
      </c>
      <c r="O626" s="756"/>
      <c r="P626" s="720"/>
    </row>
    <row r="627" customFormat="false" ht="15" hidden="false" customHeight="false" outlineLevel="0" collapsed="false">
      <c r="B627" s="720"/>
      <c r="C627" s="740" t="n">
        <v>7</v>
      </c>
      <c r="D627" s="741" t="s">
        <v>206</v>
      </c>
      <c r="E627" s="742" t="str">
        <f aca="false">TKCN!$Z32</f>
        <v/>
      </c>
      <c r="F627" s="742" t="str">
        <f aca="false">TKCN!$AA32</f>
        <v/>
      </c>
      <c r="G627" s="742" t="str">
        <f aca="false">TKCN!$AB32</f>
        <v/>
      </c>
      <c r="H627" s="740"/>
      <c r="I627" s="720"/>
      <c r="J627" s="720"/>
      <c r="K627" s="720"/>
      <c r="L627" s="755" t="s">
        <v>207</v>
      </c>
      <c r="M627" s="755"/>
      <c r="N627" s="757" t="s">
        <v>208</v>
      </c>
      <c r="O627" s="757"/>
      <c r="P627" s="757"/>
    </row>
    <row r="628" customFormat="false" ht="15" hidden="false" customHeight="false" outlineLevel="0" collapsed="false">
      <c r="B628" s="720"/>
      <c r="C628" s="740" t="n">
        <v>8</v>
      </c>
      <c r="D628" s="741" t="s">
        <v>209</v>
      </c>
      <c r="E628" s="742" t="str">
        <f aca="false">TKCN!$AC32</f>
        <v/>
      </c>
      <c r="F628" s="742" t="str">
        <f aca="false">TKCN!$AD32</f>
        <v/>
      </c>
      <c r="G628" s="742" t="str">
        <f aca="false">TKCN!$AE32</f>
        <v/>
      </c>
      <c r="H628" s="740"/>
      <c r="I628" s="720"/>
      <c r="J628" s="720"/>
      <c r="K628" s="720"/>
      <c r="L628" s="758"/>
      <c r="M628" s="758"/>
      <c r="N628" s="720"/>
      <c r="O628" s="720"/>
      <c r="P628" s="759"/>
    </row>
    <row r="629" customFormat="false" ht="15" hidden="false" customHeight="false" outlineLevel="0" collapsed="false">
      <c r="B629" s="720"/>
      <c r="C629" s="740" t="n">
        <v>9</v>
      </c>
      <c r="D629" s="741" t="s">
        <v>210</v>
      </c>
      <c r="E629" s="742" t="str">
        <f aca="false">TKCN!$AI32</f>
        <v/>
      </c>
      <c r="F629" s="742" t="str">
        <f aca="false">TKCN!$AJ32</f>
        <v/>
      </c>
      <c r="G629" s="742" t="str">
        <f aca="false">TKCN!$AK32</f>
        <v/>
      </c>
      <c r="H629" s="740"/>
      <c r="I629" s="720"/>
      <c r="J629" s="760"/>
      <c r="K629" s="761" t="s">
        <v>211</v>
      </c>
      <c r="L629" s="761"/>
      <c r="M629" s="761"/>
      <c r="N629" s="761" t="s">
        <v>212</v>
      </c>
      <c r="O629" s="761"/>
      <c r="P629" s="761"/>
    </row>
    <row r="630" customFormat="false" ht="15" hidden="false" customHeight="false" outlineLevel="0" collapsed="false">
      <c r="B630" s="720"/>
      <c r="C630" s="740" t="n">
        <v>10</v>
      </c>
      <c r="D630" s="741" t="s">
        <v>24</v>
      </c>
      <c r="E630" s="742" t="str">
        <f aca="false">TKCN!$AF32</f>
        <v/>
      </c>
      <c r="F630" s="742" t="str">
        <f aca="false">TKCN!$AG32</f>
        <v/>
      </c>
      <c r="G630" s="742" t="str">
        <f aca="false">TKCN!$AH32</f>
        <v/>
      </c>
      <c r="H630" s="740"/>
      <c r="I630" s="720"/>
      <c r="J630" s="762" t="s">
        <v>213</v>
      </c>
      <c r="K630" s="763"/>
      <c r="L630" s="763"/>
      <c r="M630" s="763"/>
      <c r="N630" s="763"/>
      <c r="O630" s="763"/>
      <c r="P630" s="763"/>
    </row>
    <row r="631" customFormat="false" ht="15" hidden="false" customHeight="false" outlineLevel="0" collapsed="false">
      <c r="B631" s="720"/>
      <c r="C631" s="740" t="n">
        <v>11</v>
      </c>
      <c r="D631" s="741" t="s">
        <v>214</v>
      </c>
      <c r="E631" s="742" t="str">
        <f aca="false">TKCN!$AL32</f>
        <v/>
      </c>
      <c r="F631" s="742" t="str">
        <f aca="false">TKCN!$AM32</f>
        <v/>
      </c>
      <c r="G631" s="742" t="str">
        <f aca="false">TKCN!$AN32</f>
        <v/>
      </c>
      <c r="H631" s="740"/>
      <c r="I631" s="720"/>
      <c r="J631" s="762"/>
      <c r="K631" s="763"/>
      <c r="L631" s="763"/>
      <c r="M631" s="763"/>
      <c r="N631" s="763"/>
      <c r="O631" s="763"/>
      <c r="P631" s="763"/>
    </row>
    <row r="632" customFormat="false" ht="15" hidden="false" customHeight="false" outlineLevel="0" collapsed="false">
      <c r="B632" s="720"/>
      <c r="C632" s="740" t="n">
        <v>12</v>
      </c>
      <c r="D632" s="741" t="s">
        <v>215</v>
      </c>
      <c r="E632" s="742" t="str">
        <f aca="false">TKCN!$AO32</f>
        <v/>
      </c>
      <c r="F632" s="742" t="str">
        <f aca="false">TKCN!$AP32</f>
        <v/>
      </c>
      <c r="G632" s="742" t="str">
        <f aca="false">TKCN!$AQ32</f>
        <v/>
      </c>
      <c r="H632" s="740"/>
      <c r="I632" s="720"/>
      <c r="J632" s="762" t="s">
        <v>216</v>
      </c>
      <c r="K632" s="763"/>
      <c r="L632" s="763"/>
      <c r="M632" s="763"/>
      <c r="N632" s="763"/>
      <c r="O632" s="763"/>
      <c r="P632" s="763"/>
    </row>
    <row r="633" customFormat="false" ht="15" hidden="false" customHeight="false" outlineLevel="0" collapsed="false">
      <c r="B633" s="720"/>
      <c r="C633" s="740" t="n">
        <v>13</v>
      </c>
      <c r="D633" s="741" t="s">
        <v>33</v>
      </c>
      <c r="E633" s="742" t="str">
        <f aca="false">TKCN!$AR32</f>
        <v/>
      </c>
      <c r="F633" s="742" t="str">
        <f aca="false">TKCN!$AS32</f>
        <v/>
      </c>
      <c r="G633" s="742" t="str">
        <f aca="false">TKCN!$AT32</f>
        <v/>
      </c>
      <c r="H633" s="740"/>
      <c r="I633" s="720"/>
      <c r="J633" s="762"/>
      <c r="K633" s="763"/>
      <c r="L633" s="763"/>
      <c r="M633" s="763"/>
      <c r="N633" s="763"/>
      <c r="O633" s="763"/>
      <c r="P633" s="763"/>
    </row>
    <row r="634" customFormat="false" ht="15" hidden="false" customHeight="false" outlineLevel="0" collapsed="false">
      <c r="B634" s="720"/>
      <c r="C634" s="740" t="n">
        <v>14</v>
      </c>
      <c r="D634" s="741" t="s">
        <v>217</v>
      </c>
      <c r="E634" s="742" t="str">
        <f aca="false">TKCN!$AU32</f>
        <v/>
      </c>
      <c r="F634" s="742" t="str">
        <f aca="false">TKCN!$AV32</f>
        <v/>
      </c>
      <c r="G634" s="742" t="str">
        <f aca="false">TKCN!$AW32</f>
        <v/>
      </c>
      <c r="H634" s="740"/>
      <c r="I634" s="720"/>
      <c r="J634" s="762" t="s">
        <v>218</v>
      </c>
      <c r="K634" s="763"/>
      <c r="L634" s="763"/>
      <c r="M634" s="763"/>
      <c r="N634" s="763"/>
      <c r="O634" s="763"/>
      <c r="P634" s="763"/>
    </row>
    <row r="635" customFormat="false" ht="30" hidden="false" customHeight="false" outlineLevel="0" collapsed="false">
      <c r="B635" s="720"/>
      <c r="C635" s="740" t="n">
        <v>16</v>
      </c>
      <c r="D635" s="764" t="s">
        <v>219</v>
      </c>
      <c r="E635" s="742" t="str">
        <f aca="false">TKCN!$AX32</f>
        <v/>
      </c>
      <c r="F635" s="742" t="str">
        <f aca="false">TKCN!$AY32</f>
        <v/>
      </c>
      <c r="G635" s="742" t="str">
        <f aca="false">TKCN!$AZ32</f>
        <v/>
      </c>
      <c r="H635" s="740"/>
      <c r="I635" s="720"/>
      <c r="J635" s="762"/>
      <c r="K635" s="763"/>
      <c r="L635" s="763"/>
      <c r="M635" s="763"/>
      <c r="N635" s="763"/>
      <c r="O635" s="763"/>
      <c r="P635" s="763"/>
    </row>
    <row r="636" customFormat="false" ht="15" hidden="false" customHeight="false" outlineLevel="0" collapsed="false">
      <c r="B636" s="720"/>
      <c r="C636" s="720"/>
      <c r="D636" s="720"/>
      <c r="E636" s="720"/>
      <c r="F636" s="720"/>
      <c r="G636" s="720"/>
      <c r="H636" s="720"/>
      <c r="I636" s="720"/>
      <c r="J636" s="765" t="e">
        <f aca="true">IF(E2&lt;&gt;"",RIGHT(DSHS!$B$4,LEN(DSHS!$B$4)-12)&amp;", ngày "&amp;LEFT($E$2,2)&amp;" tháng "&amp;MID($E$2,4,2)&amp;" năm "&amp;RIGHT($E$2,4),RIGHT(DSHS!$B$4,LEN(DSHS!$B$4)-12)&amp;", ngày "&amp;DAY(TODAY())&amp;" tháng "&amp;MONTH(TODAY())&amp;" năm "&amp;YEAR(TODAY()))</f>
        <v>#VALUE!</v>
      </c>
      <c r="K636" s="766"/>
      <c r="L636" s="767"/>
      <c r="M636" s="767"/>
      <c r="N636" s="767"/>
      <c r="O636" s="767"/>
      <c r="P636" s="766"/>
    </row>
    <row r="637" customFormat="false" ht="15" hidden="false" customHeight="false" outlineLevel="0" collapsed="false">
      <c r="B637" s="720"/>
      <c r="C637" s="720"/>
      <c r="D637" s="720"/>
      <c r="E637" s="720"/>
      <c r="F637" s="720"/>
      <c r="G637" s="720"/>
      <c r="H637" s="720"/>
      <c r="I637" s="720"/>
      <c r="J637" s="767" t="s">
        <v>220</v>
      </c>
      <c r="K637" s="767"/>
      <c r="L637" s="720"/>
      <c r="M637" s="720"/>
      <c r="N637" s="720"/>
      <c r="O637" s="720"/>
      <c r="P637" s="767"/>
    </row>
    <row r="638" customFormat="false" ht="15" hidden="false" customHeight="false" outlineLevel="0" collapsed="false">
      <c r="B638" s="720"/>
      <c r="C638" s="720"/>
      <c r="D638" s="720"/>
      <c r="E638" s="720"/>
      <c r="F638" s="720"/>
      <c r="G638" s="720"/>
      <c r="H638" s="720"/>
      <c r="I638" s="720"/>
      <c r="J638" s="720"/>
      <c r="K638" s="720"/>
      <c r="L638" s="720"/>
      <c r="M638" s="720"/>
      <c r="N638" s="720"/>
      <c r="O638" s="720"/>
      <c r="P638" s="720"/>
    </row>
    <row r="639" customFormat="false" ht="15.75" hidden="false" customHeight="false" outlineLevel="0" collapsed="false">
      <c r="B639" s="720"/>
      <c r="C639" s="720"/>
      <c r="D639" s="720"/>
      <c r="E639" s="720"/>
      <c r="F639" s="720"/>
      <c r="G639" s="720"/>
      <c r="H639" s="720"/>
      <c r="I639" s="720"/>
      <c r="J639" s="720"/>
      <c r="K639" s="720"/>
      <c r="L639" s="768"/>
      <c r="M639" s="768"/>
      <c r="N639" s="768"/>
      <c r="O639" s="768"/>
      <c r="P639" s="720"/>
    </row>
    <row r="640" customFormat="false" ht="15.75" hidden="false" customHeight="false" outlineLevel="0" collapsed="false">
      <c r="B640" s="720"/>
      <c r="C640" s="720"/>
      <c r="D640" s="720"/>
      <c r="E640" s="720"/>
      <c r="F640" s="720"/>
      <c r="G640" s="720"/>
      <c r="H640" s="720"/>
      <c r="I640" s="720"/>
      <c r="J640" s="768" t="str">
        <f aca="false">IF(TT!$E$8="","",TT!$E$8)</f>
        <v/>
      </c>
      <c r="K640" s="768"/>
      <c r="L640" s="720"/>
      <c r="M640" s="720"/>
      <c r="N640" s="720"/>
      <c r="O640" s="720"/>
      <c r="P640" s="768"/>
    </row>
    <row r="641" customFormat="false" ht="92.25" hidden="false" customHeight="true" outlineLevel="0" collapsed="false">
      <c r="B641" s="720"/>
      <c r="C641" s="720"/>
      <c r="D641" s="720"/>
      <c r="E641" s="769"/>
      <c r="F641" s="769"/>
      <c r="G641" s="769"/>
      <c r="H641" s="720"/>
      <c r="I641" s="720"/>
      <c r="J641" s="720"/>
      <c r="K641" s="720"/>
      <c r="L641" s="720"/>
      <c r="M641" s="720"/>
      <c r="N641" s="720"/>
      <c r="O641" s="720"/>
      <c r="P641" s="720"/>
    </row>
    <row r="642" customFormat="false" ht="18.75" hidden="false" customHeight="false" outlineLevel="0" collapsed="false">
      <c r="B642" s="713" t="n">
        <f aca="false">TT!$E$4</f>
        <v>0</v>
      </c>
      <c r="C642" s="713"/>
      <c r="D642" s="713"/>
      <c r="E642" s="713"/>
      <c r="F642" s="714"/>
      <c r="G642" s="715" t="s">
        <v>76</v>
      </c>
      <c r="H642" s="715"/>
      <c r="I642" s="715"/>
      <c r="J642" s="715"/>
      <c r="K642" s="715"/>
      <c r="L642" s="715"/>
      <c r="M642" s="715"/>
      <c r="N642" s="715"/>
      <c r="O642" s="715"/>
      <c r="P642" s="716"/>
    </row>
    <row r="643" customFormat="false" ht="15.75" hidden="false" customHeight="false" outlineLevel="0" collapsed="false">
      <c r="B643" s="717" t="n">
        <f aca="false">TT!$E$5</f>
        <v>0</v>
      </c>
      <c r="C643" s="717"/>
      <c r="D643" s="717"/>
      <c r="E643" s="717"/>
      <c r="F643" s="718"/>
      <c r="G643" s="719" t="s">
        <v>184</v>
      </c>
      <c r="H643" s="719"/>
      <c r="I643" s="719"/>
      <c r="J643" s="719"/>
      <c r="K643" s="719"/>
      <c r="L643" s="719"/>
      <c r="M643" s="719"/>
      <c r="N643" s="719"/>
      <c r="O643" s="719"/>
      <c r="P643" s="720"/>
    </row>
    <row r="644" customFormat="false" ht="26.25" hidden="false" customHeight="false" outlineLevel="0" collapsed="false">
      <c r="B644" s="720"/>
      <c r="C644" s="721"/>
      <c r="D644" s="722" t="s">
        <v>185</v>
      </c>
      <c r="E644" s="722"/>
      <c r="F644" s="722"/>
      <c r="G644" s="722"/>
      <c r="H644" s="722"/>
      <c r="I644" s="722"/>
      <c r="J644" s="722"/>
      <c r="K644" s="722"/>
      <c r="L644" s="722"/>
      <c r="M644" s="722"/>
      <c r="N644" s="722"/>
      <c r="O644" s="720"/>
      <c r="P644" s="720"/>
    </row>
    <row r="645" customFormat="false" ht="15" hidden="false" customHeight="false" outlineLevel="0" collapsed="false">
      <c r="B645" s="720"/>
      <c r="C645" s="721"/>
      <c r="D645" s="723" t="s">
        <v>186</v>
      </c>
      <c r="E645" s="723"/>
      <c r="F645" s="723"/>
      <c r="G645" s="723"/>
      <c r="H645" s="723"/>
      <c r="I645" s="723"/>
      <c r="J645" s="723"/>
      <c r="K645" s="723"/>
      <c r="L645" s="723"/>
      <c r="M645" s="723"/>
      <c r="N645" s="723"/>
      <c r="O645" s="720"/>
      <c r="P645" s="720"/>
    </row>
    <row r="646" customFormat="false" ht="16.5" hidden="false" customHeight="false" outlineLevel="0" collapsed="false">
      <c r="B646" s="725"/>
      <c r="C646" s="725"/>
      <c r="D646" s="726" t="s">
        <v>187</v>
      </c>
      <c r="E646" s="727" t="str">
        <f aca="false">TKCN!$C33</f>
        <v/>
      </c>
      <c r="F646" s="727"/>
      <c r="G646" s="727"/>
      <c r="H646" s="728" t="str">
        <f aca="false">TKCN!$D33</f>
        <v/>
      </c>
      <c r="I646" s="725"/>
      <c r="J646" s="725"/>
      <c r="K646" s="729" t="s">
        <v>50</v>
      </c>
      <c r="L646" s="725" t="str">
        <f aca="false">TKCN!$BH$6</f>
        <v/>
      </c>
      <c r="M646" s="725"/>
      <c r="N646" s="725"/>
      <c r="O646" s="725"/>
      <c r="P646" s="725"/>
    </row>
    <row r="647" customFormat="false" ht="15.75" hidden="false" customHeight="false" outlineLevel="0" collapsed="false">
      <c r="B647" s="720"/>
      <c r="C647" s="730" t="s">
        <v>4</v>
      </c>
      <c r="D647" s="730"/>
      <c r="E647" s="730"/>
      <c r="F647" s="730"/>
      <c r="G647" s="730"/>
      <c r="H647" s="730"/>
      <c r="I647" s="720"/>
      <c r="J647" s="720"/>
      <c r="K647" s="731" t="s">
        <v>188</v>
      </c>
      <c r="L647" s="731"/>
      <c r="M647" s="731"/>
      <c r="N647" s="731"/>
      <c r="O647" s="731"/>
      <c r="P647" s="731"/>
    </row>
    <row r="648" customFormat="false" ht="30" hidden="false" customHeight="true" outlineLevel="0" collapsed="false">
      <c r="B648" s="720"/>
      <c r="C648" s="732" t="s">
        <v>169</v>
      </c>
      <c r="D648" s="732" t="s">
        <v>189</v>
      </c>
      <c r="E648" s="733" t="s">
        <v>190</v>
      </c>
      <c r="F648" s="733"/>
      <c r="G648" s="733"/>
      <c r="H648" s="734" t="s">
        <v>191</v>
      </c>
      <c r="I648" s="720"/>
      <c r="J648" s="720"/>
      <c r="K648" s="720"/>
      <c r="L648" s="735" t="s">
        <v>192</v>
      </c>
      <c r="M648" s="736" t="s">
        <v>193</v>
      </c>
      <c r="N648" s="736" t="s">
        <v>194</v>
      </c>
      <c r="O648" s="736" t="s">
        <v>195</v>
      </c>
      <c r="P648" s="720"/>
    </row>
    <row r="649" customFormat="false" ht="15" hidden="false" customHeight="false" outlineLevel="0" collapsed="false">
      <c r="B649" s="720"/>
      <c r="C649" s="732"/>
      <c r="D649" s="732"/>
      <c r="E649" s="737" t="s">
        <v>193</v>
      </c>
      <c r="F649" s="737" t="s">
        <v>194</v>
      </c>
      <c r="G649" s="737" t="s">
        <v>6</v>
      </c>
      <c r="H649" s="734"/>
      <c r="I649" s="720"/>
      <c r="J649" s="720"/>
      <c r="K649" s="720"/>
      <c r="L649" s="738" t="s">
        <v>180</v>
      </c>
      <c r="M649" s="739" t="str">
        <f aca="false">TKCN!$BA33</f>
        <v/>
      </c>
      <c r="N649" s="739" t="n">
        <f aca="false">TKCN!$BB33</f>
        <v>0</v>
      </c>
      <c r="O649" s="739" t="str">
        <f aca="false">TKCN!$BC33</f>
        <v/>
      </c>
      <c r="P649" s="720"/>
    </row>
    <row r="650" customFormat="false" ht="15" hidden="false" customHeight="false" outlineLevel="0" collapsed="false">
      <c r="B650" s="720"/>
      <c r="C650" s="740" t="n">
        <v>1</v>
      </c>
      <c r="D650" s="741" t="s">
        <v>26</v>
      </c>
      <c r="E650" s="742" t="str">
        <f aca="false">TKCN!$H33</f>
        <v/>
      </c>
      <c r="F650" s="742" t="str">
        <f aca="false">TKCN!$I33</f>
        <v/>
      </c>
      <c r="G650" s="742" t="str">
        <f aca="false">TKCN!$J33</f>
        <v/>
      </c>
      <c r="H650" s="740"/>
      <c r="I650" s="720"/>
      <c r="J650" s="720"/>
      <c r="K650" s="720"/>
      <c r="L650" s="743" t="s">
        <v>179</v>
      </c>
      <c r="M650" s="744" t="str">
        <f aca="false">TKCN!$BD33</f>
        <v/>
      </c>
      <c r="N650" s="744" t="str">
        <f aca="false">TKCN!$BE33</f>
        <v/>
      </c>
      <c r="O650" s="744" t="str">
        <f aca="false">TKCN!$BF33</f>
        <v/>
      </c>
      <c r="P650" s="720"/>
    </row>
    <row r="651" customFormat="false" ht="15.75" hidden="false" customHeight="false" outlineLevel="0" collapsed="false">
      <c r="B651" s="720"/>
      <c r="C651" s="740" t="n">
        <v>2</v>
      </c>
      <c r="D651" s="741" t="s">
        <v>196</v>
      </c>
      <c r="E651" s="742" t="str">
        <f aca="false">TKCN!$K33</f>
        <v/>
      </c>
      <c r="F651" s="742" t="str">
        <f aca="false">TKCN!$L33</f>
        <v/>
      </c>
      <c r="G651" s="742" t="str">
        <f aca="false">TKCN!$M33</f>
        <v/>
      </c>
      <c r="H651" s="740"/>
      <c r="I651" s="720"/>
      <c r="J651" s="720"/>
      <c r="K651" s="731" t="s">
        <v>197</v>
      </c>
      <c r="L651" s="731"/>
      <c r="M651" s="731"/>
      <c r="N651" s="731"/>
      <c r="O651" s="731"/>
      <c r="P651" s="731"/>
    </row>
    <row r="652" customFormat="false" ht="15" hidden="false" customHeight="false" outlineLevel="0" collapsed="false">
      <c r="B652" s="720"/>
      <c r="C652" s="740" t="n">
        <v>3</v>
      </c>
      <c r="D652" s="741" t="s">
        <v>198</v>
      </c>
      <c r="E652" s="742" t="str">
        <f aca="false">TKCN!$N33</f>
        <v/>
      </c>
      <c r="F652" s="742" t="str">
        <f aca="false">TKCN!$O33</f>
        <v/>
      </c>
      <c r="G652" s="742" t="str">
        <f aca="false">TKCN!$P33</f>
        <v/>
      </c>
      <c r="H652" s="740"/>
      <c r="I652" s="720"/>
      <c r="J652" s="720"/>
      <c r="K652" s="720"/>
      <c r="L652" s="745" t="s">
        <v>199</v>
      </c>
      <c r="M652" s="746" t="str">
        <f aca="false">'KT K1'!$G29</f>
        <v/>
      </c>
      <c r="N652" s="747"/>
      <c r="O652" s="748"/>
      <c r="P652" s="720"/>
    </row>
    <row r="653" customFormat="false" ht="15" hidden="false" customHeight="false" outlineLevel="0" collapsed="false">
      <c r="B653" s="720"/>
      <c r="C653" s="740" t="n">
        <v>4</v>
      </c>
      <c r="D653" s="741" t="s">
        <v>200</v>
      </c>
      <c r="E653" s="742" t="str">
        <f aca="false">TKCN!$Q33</f>
        <v/>
      </c>
      <c r="F653" s="742" t="str">
        <f aca="false">TKCN!$R33</f>
        <v/>
      </c>
      <c r="G653" s="742" t="str">
        <f aca="false">TKCN!$S33</f>
        <v/>
      </c>
      <c r="H653" s="740"/>
      <c r="I653" s="720"/>
      <c r="J653" s="720"/>
      <c r="K653" s="720"/>
      <c r="L653" s="749" t="s">
        <v>201</v>
      </c>
      <c r="M653" s="750" t="str">
        <f aca="false">'KT CN'!$G29</f>
        <v/>
      </c>
      <c r="N653" s="751"/>
      <c r="O653" s="752"/>
      <c r="P653" s="720"/>
    </row>
    <row r="654" customFormat="false" ht="15" hidden="false" customHeight="false" outlineLevel="0" collapsed="false">
      <c r="B654" s="720"/>
      <c r="C654" s="740" t="n">
        <v>5</v>
      </c>
      <c r="D654" s="741" t="s">
        <v>202</v>
      </c>
      <c r="E654" s="742" t="str">
        <f aca="false">TKCN!$T33</f>
        <v/>
      </c>
      <c r="F654" s="742" t="str">
        <f aca="false">TKCN!$U33</f>
        <v/>
      </c>
      <c r="G654" s="742" t="str">
        <f aca="false">TKCN!$V33</f>
        <v/>
      </c>
      <c r="H654" s="740"/>
      <c r="I654" s="720"/>
      <c r="J654" s="720"/>
      <c r="K654" s="720"/>
      <c r="L654" s="753" t="s">
        <v>203</v>
      </c>
      <c r="M654" s="753"/>
      <c r="N654" s="754" t="n">
        <f aca="false">TKCN!$BL33</f>
        <v>0</v>
      </c>
      <c r="O654" s="754"/>
      <c r="P654" s="720"/>
    </row>
    <row r="655" customFormat="false" ht="15" hidden="false" customHeight="false" outlineLevel="0" collapsed="false">
      <c r="B655" s="720"/>
      <c r="C655" s="740" t="n">
        <v>6</v>
      </c>
      <c r="D655" s="741" t="s">
        <v>204</v>
      </c>
      <c r="E655" s="742" t="str">
        <f aca="false">TKCN!$W33</f>
        <v/>
      </c>
      <c r="F655" s="742" t="str">
        <f aca="false">TKCN!$X33</f>
        <v/>
      </c>
      <c r="G655" s="742" t="str">
        <f aca="false">TKCN!$Y33</f>
        <v/>
      </c>
      <c r="H655" s="740"/>
      <c r="I655" s="720"/>
      <c r="J655" s="720"/>
      <c r="K655" s="720"/>
      <c r="L655" s="755" t="s">
        <v>205</v>
      </c>
      <c r="M655" s="755"/>
      <c r="N655" s="756" t="str">
        <f aca="false">KTN!$I31</f>
        <v/>
      </c>
      <c r="O655" s="756"/>
      <c r="P655" s="720"/>
    </row>
    <row r="656" customFormat="false" ht="15" hidden="false" customHeight="false" outlineLevel="0" collapsed="false">
      <c r="B656" s="720"/>
      <c r="C656" s="740" t="n">
        <v>7</v>
      </c>
      <c r="D656" s="741" t="s">
        <v>206</v>
      </c>
      <c r="E656" s="742" t="str">
        <f aca="false">TKCN!$Z33</f>
        <v/>
      </c>
      <c r="F656" s="742" t="str">
        <f aca="false">TKCN!$AA33</f>
        <v/>
      </c>
      <c r="G656" s="742" t="str">
        <f aca="false">TKCN!$AB33</f>
        <v/>
      </c>
      <c r="H656" s="740"/>
      <c r="I656" s="720"/>
      <c r="J656" s="720"/>
      <c r="K656" s="720"/>
      <c r="L656" s="755" t="s">
        <v>207</v>
      </c>
      <c r="M656" s="755"/>
      <c r="N656" s="757" t="s">
        <v>208</v>
      </c>
      <c r="O656" s="757"/>
      <c r="P656" s="757"/>
    </row>
    <row r="657" customFormat="false" ht="15" hidden="false" customHeight="false" outlineLevel="0" collapsed="false">
      <c r="B657" s="720"/>
      <c r="C657" s="740" t="n">
        <v>8</v>
      </c>
      <c r="D657" s="741" t="s">
        <v>209</v>
      </c>
      <c r="E657" s="742" t="str">
        <f aca="false">TKCN!$AC33</f>
        <v/>
      </c>
      <c r="F657" s="742" t="str">
        <f aca="false">TKCN!$AD33</f>
        <v/>
      </c>
      <c r="G657" s="742" t="str">
        <f aca="false">TKCN!$AE33</f>
        <v/>
      </c>
      <c r="H657" s="740"/>
      <c r="I657" s="720"/>
      <c r="J657" s="720"/>
      <c r="K657" s="720"/>
      <c r="L657" s="758"/>
      <c r="M657" s="758"/>
      <c r="N657" s="720"/>
      <c r="O657" s="720"/>
      <c r="P657" s="759"/>
    </row>
    <row r="658" customFormat="false" ht="15" hidden="false" customHeight="false" outlineLevel="0" collapsed="false">
      <c r="B658" s="720"/>
      <c r="C658" s="740" t="n">
        <v>9</v>
      </c>
      <c r="D658" s="741" t="s">
        <v>210</v>
      </c>
      <c r="E658" s="742" t="str">
        <f aca="false">TKCN!$AI33</f>
        <v/>
      </c>
      <c r="F658" s="742" t="str">
        <f aca="false">TKCN!$AJ33</f>
        <v/>
      </c>
      <c r="G658" s="742" t="str">
        <f aca="false">TKCN!$AK33</f>
        <v/>
      </c>
      <c r="H658" s="740"/>
      <c r="I658" s="720"/>
      <c r="J658" s="760"/>
      <c r="K658" s="761" t="s">
        <v>211</v>
      </c>
      <c r="L658" s="761"/>
      <c r="M658" s="761"/>
      <c r="N658" s="761" t="s">
        <v>212</v>
      </c>
      <c r="O658" s="761"/>
      <c r="P658" s="761"/>
    </row>
    <row r="659" customFormat="false" ht="15" hidden="false" customHeight="false" outlineLevel="0" collapsed="false">
      <c r="B659" s="720"/>
      <c r="C659" s="740" t="n">
        <v>10</v>
      </c>
      <c r="D659" s="741" t="s">
        <v>24</v>
      </c>
      <c r="E659" s="742" t="str">
        <f aca="false">TKCN!$AF33</f>
        <v/>
      </c>
      <c r="F659" s="742" t="str">
        <f aca="false">TKCN!$AG33</f>
        <v/>
      </c>
      <c r="G659" s="742" t="str">
        <f aca="false">TKCN!$AH33</f>
        <v/>
      </c>
      <c r="H659" s="740"/>
      <c r="I659" s="720"/>
      <c r="J659" s="762" t="s">
        <v>213</v>
      </c>
      <c r="K659" s="763"/>
      <c r="L659" s="763"/>
      <c r="M659" s="763"/>
      <c r="N659" s="763"/>
      <c r="O659" s="763"/>
      <c r="P659" s="763"/>
    </row>
    <row r="660" customFormat="false" ht="15" hidden="false" customHeight="false" outlineLevel="0" collapsed="false">
      <c r="B660" s="720"/>
      <c r="C660" s="740" t="n">
        <v>11</v>
      </c>
      <c r="D660" s="741" t="s">
        <v>214</v>
      </c>
      <c r="E660" s="742" t="str">
        <f aca="false">TKCN!$AL33</f>
        <v/>
      </c>
      <c r="F660" s="742" t="str">
        <f aca="false">TKCN!$AM33</f>
        <v/>
      </c>
      <c r="G660" s="742" t="str">
        <f aca="false">TKCN!$AN33</f>
        <v/>
      </c>
      <c r="H660" s="740"/>
      <c r="I660" s="720"/>
      <c r="J660" s="762"/>
      <c r="K660" s="763"/>
      <c r="L660" s="763"/>
      <c r="M660" s="763"/>
      <c r="N660" s="763"/>
      <c r="O660" s="763"/>
      <c r="P660" s="763"/>
    </row>
    <row r="661" customFormat="false" ht="15" hidden="false" customHeight="false" outlineLevel="0" collapsed="false">
      <c r="B661" s="720"/>
      <c r="C661" s="740" t="n">
        <v>12</v>
      </c>
      <c r="D661" s="741" t="s">
        <v>215</v>
      </c>
      <c r="E661" s="742" t="str">
        <f aca="false">TKCN!$AO33</f>
        <v/>
      </c>
      <c r="F661" s="742" t="str">
        <f aca="false">TKCN!$AP33</f>
        <v/>
      </c>
      <c r="G661" s="742" t="str">
        <f aca="false">TKCN!$AQ33</f>
        <v/>
      </c>
      <c r="H661" s="740"/>
      <c r="I661" s="720"/>
      <c r="J661" s="762" t="s">
        <v>216</v>
      </c>
      <c r="K661" s="763"/>
      <c r="L661" s="763"/>
      <c r="M661" s="763"/>
      <c r="N661" s="763"/>
      <c r="O661" s="763"/>
      <c r="P661" s="763"/>
    </row>
    <row r="662" customFormat="false" ht="15" hidden="false" customHeight="false" outlineLevel="0" collapsed="false">
      <c r="B662" s="720"/>
      <c r="C662" s="740" t="n">
        <v>13</v>
      </c>
      <c r="D662" s="741" t="s">
        <v>33</v>
      </c>
      <c r="E662" s="742" t="str">
        <f aca="false">TKCN!$AR33</f>
        <v/>
      </c>
      <c r="F662" s="742" t="str">
        <f aca="false">TKCN!$AS33</f>
        <v/>
      </c>
      <c r="G662" s="742" t="str">
        <f aca="false">TKCN!$AT33</f>
        <v/>
      </c>
      <c r="H662" s="740"/>
      <c r="I662" s="720"/>
      <c r="J662" s="762"/>
      <c r="K662" s="763"/>
      <c r="L662" s="763"/>
      <c r="M662" s="763"/>
      <c r="N662" s="763"/>
      <c r="O662" s="763"/>
      <c r="P662" s="763"/>
    </row>
    <row r="663" customFormat="false" ht="15" hidden="false" customHeight="false" outlineLevel="0" collapsed="false">
      <c r="B663" s="720"/>
      <c r="C663" s="740" t="n">
        <v>14</v>
      </c>
      <c r="D663" s="741" t="s">
        <v>217</v>
      </c>
      <c r="E663" s="742" t="str">
        <f aca="false">TKCN!$AU33</f>
        <v/>
      </c>
      <c r="F663" s="742" t="str">
        <f aca="false">TKCN!$AV33</f>
        <v/>
      </c>
      <c r="G663" s="742" t="str">
        <f aca="false">TKCN!$AW33</f>
        <v/>
      </c>
      <c r="H663" s="740"/>
      <c r="I663" s="720"/>
      <c r="J663" s="762" t="s">
        <v>218</v>
      </c>
      <c r="K663" s="763"/>
      <c r="L663" s="763"/>
      <c r="M663" s="763"/>
      <c r="N663" s="763"/>
      <c r="O663" s="763"/>
      <c r="P663" s="763"/>
    </row>
    <row r="664" customFormat="false" ht="30" hidden="false" customHeight="false" outlineLevel="0" collapsed="false">
      <c r="B664" s="720"/>
      <c r="C664" s="740" t="n">
        <v>16</v>
      </c>
      <c r="D664" s="764" t="s">
        <v>219</v>
      </c>
      <c r="E664" s="742" t="str">
        <f aca="false">TKCN!$AX33</f>
        <v/>
      </c>
      <c r="F664" s="742" t="str">
        <f aca="false">TKCN!$AY33</f>
        <v/>
      </c>
      <c r="G664" s="742" t="str">
        <f aca="false">TKCN!$AZ33</f>
        <v/>
      </c>
      <c r="H664" s="740"/>
      <c r="I664" s="720"/>
      <c r="J664" s="762"/>
      <c r="K664" s="763"/>
      <c r="L664" s="763"/>
      <c r="M664" s="763"/>
      <c r="N664" s="763"/>
      <c r="O664" s="763"/>
      <c r="P664" s="763"/>
    </row>
    <row r="665" customFormat="false" ht="15" hidden="false" customHeight="false" outlineLevel="0" collapsed="false">
      <c r="B665" s="720"/>
      <c r="C665" s="720"/>
      <c r="D665" s="720"/>
      <c r="E665" s="720"/>
      <c r="F665" s="720"/>
      <c r="G665" s="720"/>
      <c r="H665" s="720"/>
      <c r="I665" s="720"/>
      <c r="J665" s="765" t="e">
        <f aca="true">IF(E2&lt;&gt;"",RIGHT(DSHS!$B$4,LEN(DSHS!$B$4)-12)&amp;", ngày "&amp;LEFT($E$2,2)&amp;" tháng "&amp;MID($E$2,4,2)&amp;" năm "&amp;RIGHT($E$2,4),RIGHT(DSHS!$B$4,LEN(DSHS!$B$4)-12)&amp;", ngày "&amp;DAY(TODAY())&amp;" tháng "&amp;MONTH(TODAY())&amp;" năm "&amp;YEAR(TODAY()))</f>
        <v>#VALUE!</v>
      </c>
      <c r="K665" s="766"/>
      <c r="L665" s="767"/>
      <c r="M665" s="767"/>
      <c r="N665" s="767"/>
      <c r="O665" s="767"/>
      <c r="P665" s="766"/>
    </row>
    <row r="666" customFormat="false" ht="15" hidden="false" customHeight="false" outlineLevel="0" collapsed="false">
      <c r="B666" s="720"/>
      <c r="C666" s="720"/>
      <c r="D666" s="720"/>
      <c r="E666" s="720"/>
      <c r="F666" s="720"/>
      <c r="G666" s="720"/>
      <c r="H666" s="720"/>
      <c r="I666" s="720"/>
      <c r="J666" s="767" t="s">
        <v>220</v>
      </c>
      <c r="K666" s="767"/>
      <c r="L666" s="720"/>
      <c r="M666" s="720"/>
      <c r="N666" s="720"/>
      <c r="O666" s="720"/>
      <c r="P666" s="767"/>
    </row>
    <row r="667" customFormat="false" ht="15" hidden="false" customHeight="false" outlineLevel="0" collapsed="false">
      <c r="B667" s="720"/>
      <c r="C667" s="720"/>
      <c r="D667" s="720"/>
      <c r="E667" s="720"/>
      <c r="F667" s="720"/>
      <c r="G667" s="720"/>
      <c r="H667" s="720"/>
      <c r="I667" s="720"/>
      <c r="J667" s="720"/>
      <c r="K667" s="720"/>
      <c r="L667" s="720"/>
      <c r="M667" s="720"/>
      <c r="N667" s="720"/>
      <c r="O667" s="720"/>
      <c r="P667" s="720"/>
    </row>
    <row r="668" customFormat="false" ht="15.75" hidden="false" customHeight="false" outlineLevel="0" collapsed="false">
      <c r="B668" s="720"/>
      <c r="C668" s="720"/>
      <c r="D668" s="720"/>
      <c r="E668" s="720"/>
      <c r="F668" s="720"/>
      <c r="G668" s="720"/>
      <c r="H668" s="720"/>
      <c r="I668" s="720"/>
      <c r="J668" s="720"/>
      <c r="K668" s="720"/>
      <c r="L668" s="768"/>
      <c r="M668" s="768"/>
      <c r="N668" s="768"/>
      <c r="O668" s="768"/>
      <c r="P668" s="720"/>
    </row>
    <row r="669" customFormat="false" ht="15.75" hidden="false" customHeight="false" outlineLevel="0" collapsed="false">
      <c r="B669" s="720"/>
      <c r="C669" s="720"/>
      <c r="D669" s="720"/>
      <c r="E669" s="720"/>
      <c r="F669" s="720"/>
      <c r="G669" s="720"/>
      <c r="H669" s="720"/>
      <c r="I669" s="720"/>
      <c r="J669" s="768" t="str">
        <f aca="false">IF(TT!$E$8="","",TT!$E$8)</f>
        <v/>
      </c>
      <c r="K669" s="768"/>
      <c r="L669" s="720"/>
      <c r="M669" s="720"/>
      <c r="N669" s="720"/>
      <c r="O669" s="720"/>
      <c r="P669" s="768"/>
    </row>
    <row r="670" customFormat="false" ht="94.5" hidden="false" customHeight="true" outlineLevel="0" collapsed="false">
      <c r="B670" s="720"/>
      <c r="C670" s="720"/>
      <c r="D670" s="720"/>
      <c r="E670" s="769"/>
      <c r="F670" s="769"/>
      <c r="G670" s="769"/>
      <c r="H670" s="720"/>
      <c r="I670" s="720"/>
      <c r="J670" s="720"/>
      <c r="K670" s="720"/>
      <c r="L670" s="720"/>
      <c r="M670" s="720"/>
      <c r="N670" s="720"/>
      <c r="O670" s="720"/>
      <c r="P670" s="720"/>
    </row>
    <row r="671" customFormat="false" ht="18.75" hidden="false" customHeight="false" outlineLevel="0" collapsed="false">
      <c r="B671" s="713" t="n">
        <f aca="false">TT!$E$4</f>
        <v>0</v>
      </c>
      <c r="C671" s="713"/>
      <c r="D671" s="713"/>
      <c r="E671" s="713"/>
      <c r="F671" s="714"/>
      <c r="G671" s="715" t="s">
        <v>76</v>
      </c>
      <c r="H671" s="715"/>
      <c r="I671" s="715"/>
      <c r="J671" s="715"/>
      <c r="K671" s="715"/>
      <c r="L671" s="715"/>
      <c r="M671" s="715"/>
      <c r="N671" s="715"/>
      <c r="O671" s="715"/>
      <c r="P671" s="716"/>
    </row>
    <row r="672" customFormat="false" ht="15.75" hidden="false" customHeight="false" outlineLevel="0" collapsed="false">
      <c r="B672" s="717" t="n">
        <f aca="false">TT!$E$5</f>
        <v>0</v>
      </c>
      <c r="C672" s="717"/>
      <c r="D672" s="717"/>
      <c r="E672" s="717"/>
      <c r="F672" s="718"/>
      <c r="G672" s="719" t="s">
        <v>184</v>
      </c>
      <c r="H672" s="719"/>
      <c r="I672" s="719"/>
      <c r="J672" s="719"/>
      <c r="K672" s="719"/>
      <c r="L672" s="719"/>
      <c r="M672" s="719"/>
      <c r="N672" s="719"/>
      <c r="O672" s="719"/>
      <c r="P672" s="720"/>
    </row>
    <row r="673" customFormat="false" ht="26.25" hidden="false" customHeight="false" outlineLevel="0" collapsed="false">
      <c r="B673" s="720"/>
      <c r="C673" s="721"/>
      <c r="D673" s="722" t="s">
        <v>185</v>
      </c>
      <c r="E673" s="722"/>
      <c r="F673" s="722"/>
      <c r="G673" s="722"/>
      <c r="H673" s="722"/>
      <c r="I673" s="722"/>
      <c r="J673" s="722"/>
      <c r="K673" s="722"/>
      <c r="L673" s="722"/>
      <c r="M673" s="722"/>
      <c r="N673" s="722"/>
      <c r="O673" s="720"/>
      <c r="P673" s="720"/>
    </row>
    <row r="674" customFormat="false" ht="15" hidden="false" customHeight="false" outlineLevel="0" collapsed="false">
      <c r="B674" s="720"/>
      <c r="C674" s="721"/>
      <c r="D674" s="723" t="s">
        <v>186</v>
      </c>
      <c r="E674" s="723"/>
      <c r="F674" s="723"/>
      <c r="G674" s="723"/>
      <c r="H674" s="723"/>
      <c r="I674" s="723"/>
      <c r="J674" s="723"/>
      <c r="K674" s="723"/>
      <c r="L674" s="723"/>
      <c r="M674" s="723"/>
      <c r="N674" s="723"/>
      <c r="O674" s="720"/>
      <c r="P674" s="720"/>
    </row>
    <row r="675" customFormat="false" ht="16.5" hidden="false" customHeight="false" outlineLevel="0" collapsed="false">
      <c r="B675" s="725"/>
      <c r="C675" s="725"/>
      <c r="D675" s="726" t="s">
        <v>187</v>
      </c>
      <c r="E675" s="727" t="str">
        <f aca="false">TKCN!$C34</f>
        <v/>
      </c>
      <c r="F675" s="727"/>
      <c r="G675" s="727"/>
      <c r="H675" s="728" t="str">
        <f aca="false">TKCN!$D34</f>
        <v/>
      </c>
      <c r="I675" s="725"/>
      <c r="J675" s="725"/>
      <c r="K675" s="729" t="s">
        <v>50</v>
      </c>
      <c r="L675" s="725" t="str">
        <f aca="false">TKCN!$BH$6</f>
        <v/>
      </c>
      <c r="M675" s="725"/>
      <c r="N675" s="725"/>
      <c r="O675" s="725"/>
      <c r="P675" s="725"/>
    </row>
    <row r="676" customFormat="false" ht="15.75" hidden="false" customHeight="false" outlineLevel="0" collapsed="false">
      <c r="B676" s="720"/>
      <c r="C676" s="730" t="s">
        <v>4</v>
      </c>
      <c r="D676" s="730"/>
      <c r="E676" s="730"/>
      <c r="F676" s="730"/>
      <c r="G676" s="730"/>
      <c r="H676" s="730"/>
      <c r="I676" s="720"/>
      <c r="J676" s="720"/>
      <c r="K676" s="731" t="s">
        <v>188</v>
      </c>
      <c r="L676" s="731"/>
      <c r="M676" s="731"/>
      <c r="N676" s="731"/>
      <c r="O676" s="731"/>
      <c r="P676" s="731"/>
    </row>
    <row r="677" customFormat="false" ht="32.25" hidden="false" customHeight="true" outlineLevel="0" collapsed="false">
      <c r="B677" s="720"/>
      <c r="C677" s="732" t="s">
        <v>169</v>
      </c>
      <c r="D677" s="732" t="s">
        <v>189</v>
      </c>
      <c r="E677" s="733" t="s">
        <v>190</v>
      </c>
      <c r="F677" s="733"/>
      <c r="G677" s="733"/>
      <c r="H677" s="734" t="s">
        <v>191</v>
      </c>
      <c r="I677" s="720"/>
      <c r="J677" s="720"/>
      <c r="K677" s="720"/>
      <c r="L677" s="735" t="s">
        <v>192</v>
      </c>
      <c r="M677" s="736" t="s">
        <v>193</v>
      </c>
      <c r="N677" s="736" t="s">
        <v>194</v>
      </c>
      <c r="O677" s="736" t="s">
        <v>195</v>
      </c>
      <c r="P677" s="720"/>
    </row>
    <row r="678" customFormat="false" ht="15" hidden="false" customHeight="false" outlineLevel="0" collapsed="false">
      <c r="B678" s="720"/>
      <c r="C678" s="732"/>
      <c r="D678" s="732"/>
      <c r="E678" s="737" t="s">
        <v>193</v>
      </c>
      <c r="F678" s="737" t="s">
        <v>194</v>
      </c>
      <c r="G678" s="737" t="s">
        <v>6</v>
      </c>
      <c r="H678" s="734"/>
      <c r="I678" s="720"/>
      <c r="J678" s="720"/>
      <c r="K678" s="720"/>
      <c r="L678" s="738" t="s">
        <v>180</v>
      </c>
      <c r="M678" s="739" t="str">
        <f aca="false">TKCN!$BA34</f>
        <v/>
      </c>
      <c r="N678" s="739" t="n">
        <f aca="false">TKCN!$BB34</f>
        <v>0</v>
      </c>
      <c r="O678" s="739" t="str">
        <f aca="false">TKCN!$BC34</f>
        <v/>
      </c>
      <c r="P678" s="720"/>
    </row>
    <row r="679" customFormat="false" ht="15" hidden="false" customHeight="false" outlineLevel="0" collapsed="false">
      <c r="B679" s="720"/>
      <c r="C679" s="740" t="n">
        <v>1</v>
      </c>
      <c r="D679" s="741" t="s">
        <v>26</v>
      </c>
      <c r="E679" s="742" t="str">
        <f aca="false">TKCN!$H34</f>
        <v/>
      </c>
      <c r="F679" s="742" t="str">
        <f aca="false">TKCN!$I34</f>
        <v/>
      </c>
      <c r="G679" s="742" t="str">
        <f aca="false">TKCN!$J34</f>
        <v/>
      </c>
      <c r="H679" s="740"/>
      <c r="I679" s="720"/>
      <c r="J679" s="720"/>
      <c r="K679" s="720"/>
      <c r="L679" s="743" t="s">
        <v>179</v>
      </c>
      <c r="M679" s="744" t="str">
        <f aca="false">TKCN!$BD34</f>
        <v/>
      </c>
      <c r="N679" s="744" t="str">
        <f aca="false">TKCN!$BE34</f>
        <v/>
      </c>
      <c r="O679" s="744" t="str">
        <f aca="false">TKCN!$BF34</f>
        <v/>
      </c>
      <c r="P679" s="720"/>
    </row>
    <row r="680" customFormat="false" ht="15.75" hidden="false" customHeight="false" outlineLevel="0" collapsed="false">
      <c r="B680" s="720"/>
      <c r="C680" s="740" t="n">
        <v>2</v>
      </c>
      <c r="D680" s="741" t="s">
        <v>196</v>
      </c>
      <c r="E680" s="742" t="str">
        <f aca="false">TKCN!$K34</f>
        <v/>
      </c>
      <c r="F680" s="742" t="str">
        <f aca="false">TKCN!$L34</f>
        <v/>
      </c>
      <c r="G680" s="742" t="str">
        <f aca="false">TKCN!$M34</f>
        <v/>
      </c>
      <c r="H680" s="740"/>
      <c r="I680" s="720"/>
      <c r="J680" s="720"/>
      <c r="K680" s="731" t="s">
        <v>197</v>
      </c>
      <c r="L680" s="731"/>
      <c r="M680" s="731"/>
      <c r="N680" s="731"/>
      <c r="O680" s="731"/>
      <c r="P680" s="731"/>
    </row>
    <row r="681" customFormat="false" ht="15" hidden="false" customHeight="false" outlineLevel="0" collapsed="false">
      <c r="B681" s="720"/>
      <c r="C681" s="740" t="n">
        <v>3</v>
      </c>
      <c r="D681" s="741" t="s">
        <v>198</v>
      </c>
      <c r="E681" s="742" t="str">
        <f aca="false">TKCN!$N34</f>
        <v/>
      </c>
      <c r="F681" s="742" t="str">
        <f aca="false">TKCN!$O34</f>
        <v/>
      </c>
      <c r="G681" s="742" t="str">
        <f aca="false">TKCN!$P34</f>
        <v/>
      </c>
      <c r="H681" s="740"/>
      <c r="I681" s="720"/>
      <c r="J681" s="720"/>
      <c r="K681" s="720"/>
      <c r="L681" s="745" t="s">
        <v>199</v>
      </c>
      <c r="M681" s="746" t="str">
        <f aca="false">'KT K1'!$G30</f>
        <v/>
      </c>
      <c r="N681" s="747"/>
      <c r="O681" s="748"/>
      <c r="P681" s="720"/>
    </row>
    <row r="682" customFormat="false" ht="15" hidden="false" customHeight="false" outlineLevel="0" collapsed="false">
      <c r="B682" s="720"/>
      <c r="C682" s="740" t="n">
        <v>4</v>
      </c>
      <c r="D682" s="741" t="s">
        <v>200</v>
      </c>
      <c r="E682" s="742" t="str">
        <f aca="false">TKCN!$Q34</f>
        <v/>
      </c>
      <c r="F682" s="742" t="str">
        <f aca="false">TKCN!$R34</f>
        <v/>
      </c>
      <c r="G682" s="742" t="str">
        <f aca="false">TKCN!$S34</f>
        <v/>
      </c>
      <c r="H682" s="740"/>
      <c r="I682" s="720"/>
      <c r="J682" s="720"/>
      <c r="K682" s="720"/>
      <c r="L682" s="749" t="s">
        <v>201</v>
      </c>
      <c r="M682" s="750" t="str">
        <f aca="false">'KT CN'!$G30</f>
        <v/>
      </c>
      <c r="N682" s="751"/>
      <c r="O682" s="752"/>
      <c r="P682" s="720"/>
    </row>
    <row r="683" customFormat="false" ht="15" hidden="false" customHeight="false" outlineLevel="0" collapsed="false">
      <c r="B683" s="720"/>
      <c r="C683" s="740" t="n">
        <v>5</v>
      </c>
      <c r="D683" s="741" t="s">
        <v>202</v>
      </c>
      <c r="E683" s="742" t="str">
        <f aca="false">TKCN!$T34</f>
        <v/>
      </c>
      <c r="F683" s="742" t="str">
        <f aca="false">TKCN!$U34</f>
        <v/>
      </c>
      <c r="G683" s="742" t="str">
        <f aca="false">TKCN!$V34</f>
        <v/>
      </c>
      <c r="H683" s="740"/>
      <c r="I683" s="720"/>
      <c r="J683" s="720"/>
      <c r="K683" s="720"/>
      <c r="L683" s="753" t="s">
        <v>203</v>
      </c>
      <c r="M683" s="753"/>
      <c r="N683" s="754" t="n">
        <f aca="false">TKCN!$BL34</f>
        <v>0</v>
      </c>
      <c r="O683" s="754"/>
      <c r="P683" s="720"/>
    </row>
    <row r="684" customFormat="false" ht="15" hidden="false" customHeight="false" outlineLevel="0" collapsed="false">
      <c r="B684" s="720"/>
      <c r="C684" s="740" t="n">
        <v>6</v>
      </c>
      <c r="D684" s="741" t="s">
        <v>204</v>
      </c>
      <c r="E684" s="742" t="str">
        <f aca="false">TKCN!$W34</f>
        <v/>
      </c>
      <c r="F684" s="742" t="str">
        <f aca="false">TKCN!$X34</f>
        <v/>
      </c>
      <c r="G684" s="742" t="str">
        <f aca="false">TKCN!$Y34</f>
        <v/>
      </c>
      <c r="H684" s="740"/>
      <c r="I684" s="720"/>
      <c r="J684" s="720"/>
      <c r="K684" s="720"/>
      <c r="L684" s="755" t="s">
        <v>205</v>
      </c>
      <c r="M684" s="755"/>
      <c r="N684" s="756" t="str">
        <f aca="false">KTN!$I32</f>
        <v/>
      </c>
      <c r="O684" s="756"/>
      <c r="P684" s="720"/>
    </row>
    <row r="685" customFormat="false" ht="15" hidden="false" customHeight="false" outlineLevel="0" collapsed="false">
      <c r="B685" s="720"/>
      <c r="C685" s="740" t="n">
        <v>7</v>
      </c>
      <c r="D685" s="741" t="s">
        <v>206</v>
      </c>
      <c r="E685" s="742" t="str">
        <f aca="false">TKCN!$Z34</f>
        <v/>
      </c>
      <c r="F685" s="742" t="str">
        <f aca="false">TKCN!$AA34</f>
        <v/>
      </c>
      <c r="G685" s="742" t="str">
        <f aca="false">TKCN!$AB34</f>
        <v/>
      </c>
      <c r="H685" s="740"/>
      <c r="I685" s="720"/>
      <c r="J685" s="720"/>
      <c r="K685" s="720"/>
      <c r="L685" s="755" t="s">
        <v>207</v>
      </c>
      <c r="M685" s="755"/>
      <c r="N685" s="757" t="s">
        <v>208</v>
      </c>
      <c r="O685" s="757"/>
      <c r="P685" s="757"/>
    </row>
    <row r="686" customFormat="false" ht="15" hidden="false" customHeight="false" outlineLevel="0" collapsed="false">
      <c r="B686" s="720"/>
      <c r="C686" s="740" t="n">
        <v>8</v>
      </c>
      <c r="D686" s="741" t="s">
        <v>209</v>
      </c>
      <c r="E686" s="742" t="str">
        <f aca="false">TKCN!$AC34</f>
        <v/>
      </c>
      <c r="F686" s="742" t="str">
        <f aca="false">TKCN!$AD34</f>
        <v/>
      </c>
      <c r="G686" s="742" t="str">
        <f aca="false">TKCN!$AE34</f>
        <v/>
      </c>
      <c r="H686" s="740"/>
      <c r="I686" s="720"/>
      <c r="J686" s="720"/>
      <c r="K686" s="720"/>
      <c r="L686" s="758"/>
      <c r="M686" s="758"/>
      <c r="N686" s="720"/>
      <c r="O686" s="720"/>
      <c r="P686" s="759"/>
    </row>
    <row r="687" customFormat="false" ht="15" hidden="false" customHeight="false" outlineLevel="0" collapsed="false">
      <c r="B687" s="720"/>
      <c r="C687" s="740" t="n">
        <v>9</v>
      </c>
      <c r="D687" s="741" t="s">
        <v>210</v>
      </c>
      <c r="E687" s="742" t="str">
        <f aca="false">TKCN!$AI34</f>
        <v/>
      </c>
      <c r="F687" s="742" t="str">
        <f aca="false">TKCN!$AJ34</f>
        <v/>
      </c>
      <c r="G687" s="742" t="str">
        <f aca="false">TKCN!$AK34</f>
        <v/>
      </c>
      <c r="H687" s="740"/>
      <c r="I687" s="720"/>
      <c r="J687" s="760"/>
      <c r="K687" s="761" t="s">
        <v>211</v>
      </c>
      <c r="L687" s="761"/>
      <c r="M687" s="761"/>
      <c r="N687" s="761" t="s">
        <v>212</v>
      </c>
      <c r="O687" s="761"/>
      <c r="P687" s="761"/>
    </row>
    <row r="688" customFormat="false" ht="15" hidden="false" customHeight="false" outlineLevel="0" collapsed="false">
      <c r="B688" s="720"/>
      <c r="C688" s="740" t="n">
        <v>10</v>
      </c>
      <c r="D688" s="741" t="s">
        <v>24</v>
      </c>
      <c r="E688" s="742" t="str">
        <f aca="false">TKCN!$AF34</f>
        <v/>
      </c>
      <c r="F688" s="742" t="str">
        <f aca="false">TKCN!$AG34</f>
        <v/>
      </c>
      <c r="G688" s="742" t="str">
        <f aca="false">TKCN!$AH34</f>
        <v/>
      </c>
      <c r="H688" s="740"/>
      <c r="I688" s="720"/>
      <c r="J688" s="762" t="s">
        <v>213</v>
      </c>
      <c r="K688" s="763"/>
      <c r="L688" s="763"/>
      <c r="M688" s="763"/>
      <c r="N688" s="763"/>
      <c r="O688" s="763"/>
      <c r="P688" s="763"/>
    </row>
    <row r="689" customFormat="false" ht="15" hidden="false" customHeight="false" outlineLevel="0" collapsed="false">
      <c r="B689" s="720"/>
      <c r="C689" s="740" t="n">
        <v>11</v>
      </c>
      <c r="D689" s="741" t="s">
        <v>214</v>
      </c>
      <c r="E689" s="742" t="str">
        <f aca="false">TKCN!$AL34</f>
        <v/>
      </c>
      <c r="F689" s="742" t="str">
        <f aca="false">TKCN!$AM34</f>
        <v/>
      </c>
      <c r="G689" s="742" t="str">
        <f aca="false">TKCN!$AN34</f>
        <v/>
      </c>
      <c r="H689" s="740"/>
      <c r="I689" s="720"/>
      <c r="J689" s="762"/>
      <c r="K689" s="763"/>
      <c r="L689" s="763"/>
      <c r="M689" s="763"/>
      <c r="N689" s="763"/>
      <c r="O689" s="763"/>
      <c r="P689" s="763"/>
    </row>
    <row r="690" customFormat="false" ht="15" hidden="false" customHeight="false" outlineLevel="0" collapsed="false">
      <c r="B690" s="720"/>
      <c r="C690" s="740" t="n">
        <v>12</v>
      </c>
      <c r="D690" s="741" t="s">
        <v>215</v>
      </c>
      <c r="E690" s="742" t="str">
        <f aca="false">TKCN!$AO34</f>
        <v/>
      </c>
      <c r="F690" s="742" t="str">
        <f aca="false">TKCN!$AP34</f>
        <v/>
      </c>
      <c r="G690" s="742" t="str">
        <f aca="false">TKCN!$AQ34</f>
        <v/>
      </c>
      <c r="H690" s="740"/>
      <c r="I690" s="720"/>
      <c r="J690" s="762" t="s">
        <v>216</v>
      </c>
      <c r="K690" s="763"/>
      <c r="L690" s="763"/>
      <c r="M690" s="763"/>
      <c r="N690" s="763"/>
      <c r="O690" s="763"/>
      <c r="P690" s="763"/>
    </row>
    <row r="691" customFormat="false" ht="15" hidden="false" customHeight="false" outlineLevel="0" collapsed="false">
      <c r="B691" s="720"/>
      <c r="C691" s="740" t="n">
        <v>13</v>
      </c>
      <c r="D691" s="741" t="s">
        <v>33</v>
      </c>
      <c r="E691" s="742" t="str">
        <f aca="false">TKCN!$AR34</f>
        <v/>
      </c>
      <c r="F691" s="742" t="str">
        <f aca="false">TKCN!$AS34</f>
        <v/>
      </c>
      <c r="G691" s="742" t="str">
        <f aca="false">TKCN!$AT34</f>
        <v/>
      </c>
      <c r="H691" s="740"/>
      <c r="I691" s="720"/>
      <c r="J691" s="762"/>
      <c r="K691" s="763"/>
      <c r="L691" s="763"/>
      <c r="M691" s="763"/>
      <c r="N691" s="763"/>
      <c r="O691" s="763"/>
      <c r="P691" s="763"/>
    </row>
    <row r="692" customFormat="false" ht="15" hidden="false" customHeight="false" outlineLevel="0" collapsed="false">
      <c r="B692" s="720"/>
      <c r="C692" s="740" t="n">
        <v>14</v>
      </c>
      <c r="D692" s="741" t="s">
        <v>217</v>
      </c>
      <c r="E692" s="742" t="str">
        <f aca="false">TKCN!$AU34</f>
        <v/>
      </c>
      <c r="F692" s="742" t="str">
        <f aca="false">TKCN!$AV34</f>
        <v/>
      </c>
      <c r="G692" s="742" t="str">
        <f aca="false">TKCN!$AW34</f>
        <v/>
      </c>
      <c r="H692" s="740"/>
      <c r="I692" s="720"/>
      <c r="J692" s="762" t="s">
        <v>218</v>
      </c>
      <c r="K692" s="763"/>
      <c r="L692" s="763"/>
      <c r="M692" s="763"/>
      <c r="N692" s="763"/>
      <c r="O692" s="763"/>
      <c r="P692" s="763"/>
    </row>
    <row r="693" customFormat="false" ht="30" hidden="false" customHeight="false" outlineLevel="0" collapsed="false">
      <c r="B693" s="720"/>
      <c r="C693" s="740" t="n">
        <v>16</v>
      </c>
      <c r="D693" s="764" t="s">
        <v>219</v>
      </c>
      <c r="E693" s="742" t="str">
        <f aca="false">TKCN!$AX34</f>
        <v/>
      </c>
      <c r="F693" s="742" t="str">
        <f aca="false">TKCN!$AY34</f>
        <v/>
      </c>
      <c r="G693" s="742" t="str">
        <f aca="false">TKCN!$AZ34</f>
        <v/>
      </c>
      <c r="H693" s="740"/>
      <c r="I693" s="720"/>
      <c r="J693" s="762"/>
      <c r="K693" s="763"/>
      <c r="L693" s="763"/>
      <c r="M693" s="763"/>
      <c r="N693" s="763"/>
      <c r="O693" s="763"/>
      <c r="P693" s="763"/>
    </row>
    <row r="694" customFormat="false" ht="15" hidden="false" customHeight="false" outlineLevel="0" collapsed="false">
      <c r="B694" s="720"/>
      <c r="C694" s="720"/>
      <c r="D694" s="720"/>
      <c r="E694" s="720"/>
      <c r="F694" s="720"/>
      <c r="G694" s="720"/>
      <c r="H694" s="720"/>
      <c r="I694" s="720"/>
      <c r="J694" s="765" t="e">
        <f aca="true">IF(E2&lt;&gt;"",RIGHT(DSHS!$B$4,LEN(DSHS!$B$4)-12)&amp;", ngày "&amp;LEFT($E$2,2)&amp;" tháng "&amp;MID($E$2,4,2)&amp;" năm "&amp;RIGHT($E$2,4),RIGHT(DSHS!$B$4,LEN(DSHS!$B$4)-12)&amp;", ngày "&amp;DAY(TODAY())&amp;" tháng "&amp;MONTH(TODAY())&amp;" năm "&amp;YEAR(TODAY()))</f>
        <v>#VALUE!</v>
      </c>
      <c r="K694" s="766"/>
      <c r="L694" s="767"/>
      <c r="M694" s="767"/>
      <c r="N694" s="767"/>
      <c r="O694" s="767"/>
      <c r="P694" s="766"/>
    </row>
    <row r="695" customFormat="false" ht="15" hidden="false" customHeight="false" outlineLevel="0" collapsed="false">
      <c r="B695" s="720"/>
      <c r="C695" s="720"/>
      <c r="D695" s="720"/>
      <c r="E695" s="720"/>
      <c r="F695" s="720"/>
      <c r="G695" s="720"/>
      <c r="H695" s="720"/>
      <c r="I695" s="720"/>
      <c r="J695" s="767" t="s">
        <v>220</v>
      </c>
      <c r="K695" s="767"/>
      <c r="L695" s="720"/>
      <c r="M695" s="720"/>
      <c r="N695" s="720"/>
      <c r="O695" s="720"/>
      <c r="P695" s="767"/>
    </row>
    <row r="696" customFormat="false" ht="15" hidden="false" customHeight="false" outlineLevel="0" collapsed="false">
      <c r="B696" s="720"/>
      <c r="C696" s="720"/>
      <c r="D696" s="720"/>
      <c r="E696" s="720"/>
      <c r="F696" s="720"/>
      <c r="G696" s="720"/>
      <c r="H696" s="720"/>
      <c r="I696" s="720"/>
      <c r="J696" s="720"/>
      <c r="K696" s="720"/>
      <c r="L696" s="720"/>
      <c r="M696" s="720"/>
      <c r="N696" s="720"/>
      <c r="O696" s="720"/>
      <c r="P696" s="720"/>
    </row>
    <row r="697" customFormat="false" ht="15.75" hidden="false" customHeight="false" outlineLevel="0" collapsed="false">
      <c r="B697" s="720"/>
      <c r="C697" s="720"/>
      <c r="D697" s="720"/>
      <c r="E697" s="720"/>
      <c r="F697" s="720"/>
      <c r="G697" s="720"/>
      <c r="H697" s="720"/>
      <c r="I697" s="720"/>
      <c r="J697" s="720"/>
      <c r="K697" s="720"/>
      <c r="L697" s="768"/>
      <c r="M697" s="768"/>
      <c r="N697" s="768"/>
      <c r="O697" s="768"/>
      <c r="P697" s="720"/>
    </row>
    <row r="698" customFormat="false" ht="15.75" hidden="false" customHeight="false" outlineLevel="0" collapsed="false">
      <c r="B698" s="720"/>
      <c r="C698" s="720"/>
      <c r="D698" s="720"/>
      <c r="E698" s="720"/>
      <c r="F698" s="720"/>
      <c r="G698" s="720"/>
      <c r="H698" s="720"/>
      <c r="I698" s="720"/>
      <c r="J698" s="768" t="str">
        <f aca="false">IF(TT!$E$8="","",TT!$E$8)</f>
        <v/>
      </c>
      <c r="K698" s="768"/>
      <c r="L698" s="720"/>
      <c r="M698" s="720"/>
      <c r="N698" s="720"/>
      <c r="O698" s="720"/>
      <c r="P698" s="768"/>
    </row>
    <row r="699" customFormat="false" ht="93" hidden="false" customHeight="true" outlineLevel="0" collapsed="false">
      <c r="B699" s="720"/>
      <c r="C699" s="720"/>
      <c r="D699" s="720"/>
      <c r="E699" s="769"/>
      <c r="F699" s="769"/>
      <c r="G699" s="769"/>
      <c r="H699" s="720"/>
      <c r="I699" s="720"/>
      <c r="J699" s="720"/>
      <c r="K699" s="720"/>
      <c r="L699" s="720"/>
      <c r="M699" s="720"/>
      <c r="N699" s="720"/>
      <c r="O699" s="720"/>
      <c r="P699" s="720"/>
    </row>
    <row r="700" customFormat="false" ht="18.75" hidden="false" customHeight="false" outlineLevel="0" collapsed="false">
      <c r="B700" s="713" t="n">
        <f aca="false">TT!$E$4</f>
        <v>0</v>
      </c>
      <c r="C700" s="713"/>
      <c r="D700" s="713"/>
      <c r="E700" s="713"/>
      <c r="F700" s="714"/>
      <c r="G700" s="715" t="s">
        <v>76</v>
      </c>
      <c r="H700" s="715"/>
      <c r="I700" s="715"/>
      <c r="J700" s="715"/>
      <c r="K700" s="715"/>
      <c r="L700" s="715"/>
      <c r="M700" s="715"/>
      <c r="N700" s="715"/>
      <c r="O700" s="715"/>
      <c r="P700" s="716"/>
    </row>
    <row r="701" customFormat="false" ht="15.75" hidden="false" customHeight="false" outlineLevel="0" collapsed="false">
      <c r="B701" s="717" t="n">
        <f aca="false">TT!$E$5</f>
        <v>0</v>
      </c>
      <c r="C701" s="717"/>
      <c r="D701" s="717"/>
      <c r="E701" s="717"/>
      <c r="F701" s="718"/>
      <c r="G701" s="719" t="s">
        <v>184</v>
      </c>
      <c r="H701" s="719"/>
      <c r="I701" s="719"/>
      <c r="J701" s="719"/>
      <c r="K701" s="719"/>
      <c r="L701" s="719"/>
      <c r="M701" s="719"/>
      <c r="N701" s="719"/>
      <c r="O701" s="719"/>
      <c r="P701" s="720"/>
    </row>
    <row r="702" customFormat="false" ht="26.25" hidden="false" customHeight="false" outlineLevel="0" collapsed="false">
      <c r="B702" s="720"/>
      <c r="C702" s="721"/>
      <c r="D702" s="722" t="s">
        <v>185</v>
      </c>
      <c r="E702" s="722"/>
      <c r="F702" s="722"/>
      <c r="G702" s="722"/>
      <c r="H702" s="722"/>
      <c r="I702" s="722"/>
      <c r="J702" s="722"/>
      <c r="K702" s="722"/>
      <c r="L702" s="722"/>
      <c r="M702" s="722"/>
      <c r="N702" s="722"/>
      <c r="O702" s="720"/>
      <c r="P702" s="720"/>
    </row>
    <row r="703" customFormat="false" ht="15" hidden="false" customHeight="false" outlineLevel="0" collapsed="false">
      <c r="B703" s="720"/>
      <c r="C703" s="721"/>
      <c r="D703" s="723" t="s">
        <v>186</v>
      </c>
      <c r="E703" s="723"/>
      <c r="F703" s="723"/>
      <c r="G703" s="723"/>
      <c r="H703" s="723"/>
      <c r="I703" s="723"/>
      <c r="J703" s="723"/>
      <c r="K703" s="723"/>
      <c r="L703" s="723"/>
      <c r="M703" s="723"/>
      <c r="N703" s="723"/>
      <c r="O703" s="720"/>
      <c r="P703" s="720"/>
    </row>
    <row r="704" customFormat="false" ht="16.5" hidden="false" customHeight="false" outlineLevel="0" collapsed="false">
      <c r="B704" s="725"/>
      <c r="C704" s="725"/>
      <c r="D704" s="726" t="s">
        <v>187</v>
      </c>
      <c r="E704" s="727" t="str">
        <f aca="false">TKCN!$C35</f>
        <v/>
      </c>
      <c r="F704" s="727"/>
      <c r="G704" s="727"/>
      <c r="H704" s="728" t="str">
        <f aca="false">TKCN!$D35</f>
        <v/>
      </c>
      <c r="I704" s="725"/>
      <c r="J704" s="725"/>
      <c r="K704" s="729" t="s">
        <v>50</v>
      </c>
      <c r="L704" s="725" t="str">
        <f aca="false">TKCN!$BH$6</f>
        <v/>
      </c>
      <c r="M704" s="725"/>
      <c r="N704" s="725"/>
      <c r="O704" s="725"/>
      <c r="P704" s="725"/>
    </row>
    <row r="705" customFormat="false" ht="15.75" hidden="false" customHeight="false" outlineLevel="0" collapsed="false">
      <c r="B705" s="720"/>
      <c r="C705" s="730" t="s">
        <v>4</v>
      </c>
      <c r="D705" s="730"/>
      <c r="E705" s="730"/>
      <c r="F705" s="730"/>
      <c r="G705" s="730"/>
      <c r="H705" s="730"/>
      <c r="I705" s="720"/>
      <c r="J705" s="720"/>
      <c r="K705" s="731" t="s">
        <v>188</v>
      </c>
      <c r="L705" s="731"/>
      <c r="M705" s="731"/>
      <c r="N705" s="731"/>
      <c r="O705" s="731"/>
      <c r="P705" s="731"/>
    </row>
    <row r="706" customFormat="false" ht="30" hidden="false" customHeight="true" outlineLevel="0" collapsed="false">
      <c r="B706" s="720"/>
      <c r="C706" s="732" t="s">
        <v>169</v>
      </c>
      <c r="D706" s="732" t="s">
        <v>189</v>
      </c>
      <c r="E706" s="733" t="s">
        <v>190</v>
      </c>
      <c r="F706" s="733"/>
      <c r="G706" s="733"/>
      <c r="H706" s="734" t="s">
        <v>191</v>
      </c>
      <c r="I706" s="720"/>
      <c r="J706" s="720"/>
      <c r="K706" s="720"/>
      <c r="L706" s="735" t="s">
        <v>192</v>
      </c>
      <c r="M706" s="736" t="s">
        <v>193</v>
      </c>
      <c r="N706" s="736" t="s">
        <v>194</v>
      </c>
      <c r="O706" s="736" t="s">
        <v>195</v>
      </c>
      <c r="P706" s="720"/>
    </row>
    <row r="707" customFormat="false" ht="15" hidden="false" customHeight="false" outlineLevel="0" collapsed="false">
      <c r="B707" s="720"/>
      <c r="C707" s="732"/>
      <c r="D707" s="732"/>
      <c r="E707" s="737" t="s">
        <v>193</v>
      </c>
      <c r="F707" s="737" t="s">
        <v>194</v>
      </c>
      <c r="G707" s="737" t="s">
        <v>6</v>
      </c>
      <c r="H707" s="734"/>
      <c r="I707" s="720"/>
      <c r="J707" s="720"/>
      <c r="K707" s="720"/>
      <c r="L707" s="738" t="s">
        <v>180</v>
      </c>
      <c r="M707" s="739" t="str">
        <f aca="false">TKCN!$BA35</f>
        <v/>
      </c>
      <c r="N707" s="739" t="n">
        <f aca="false">TKCN!$BB35</f>
        <v>0</v>
      </c>
      <c r="O707" s="739" t="str">
        <f aca="false">TKCN!$BC35</f>
        <v/>
      </c>
      <c r="P707" s="720"/>
    </row>
    <row r="708" customFormat="false" ht="15" hidden="false" customHeight="false" outlineLevel="0" collapsed="false">
      <c r="B708" s="720"/>
      <c r="C708" s="740" t="n">
        <v>1</v>
      </c>
      <c r="D708" s="741" t="s">
        <v>26</v>
      </c>
      <c r="E708" s="742" t="str">
        <f aca="false">TKCN!$H35</f>
        <v/>
      </c>
      <c r="F708" s="742" t="str">
        <f aca="false">TKCN!$I35</f>
        <v/>
      </c>
      <c r="G708" s="742" t="str">
        <f aca="false">TKCN!$J35</f>
        <v/>
      </c>
      <c r="H708" s="740"/>
      <c r="I708" s="720"/>
      <c r="J708" s="720"/>
      <c r="K708" s="720"/>
      <c r="L708" s="743" t="s">
        <v>179</v>
      </c>
      <c r="M708" s="744" t="str">
        <f aca="false">TKCN!$BD35</f>
        <v/>
      </c>
      <c r="N708" s="744" t="str">
        <f aca="false">TKCN!$BE35</f>
        <v/>
      </c>
      <c r="O708" s="744" t="str">
        <f aca="false">TKCN!$BF35</f>
        <v/>
      </c>
      <c r="P708" s="720"/>
    </row>
    <row r="709" customFormat="false" ht="15.75" hidden="false" customHeight="false" outlineLevel="0" collapsed="false">
      <c r="B709" s="720"/>
      <c r="C709" s="740" t="n">
        <v>2</v>
      </c>
      <c r="D709" s="741" t="s">
        <v>196</v>
      </c>
      <c r="E709" s="742" t="str">
        <f aca="false">TKCN!$K35</f>
        <v/>
      </c>
      <c r="F709" s="742" t="str">
        <f aca="false">TKCN!$L35</f>
        <v/>
      </c>
      <c r="G709" s="742" t="str">
        <f aca="false">TKCN!$M35</f>
        <v/>
      </c>
      <c r="H709" s="740"/>
      <c r="I709" s="720"/>
      <c r="J709" s="720"/>
      <c r="K709" s="731" t="s">
        <v>197</v>
      </c>
      <c r="L709" s="731"/>
      <c r="M709" s="731"/>
      <c r="N709" s="731"/>
      <c r="O709" s="731"/>
      <c r="P709" s="731"/>
    </row>
    <row r="710" customFormat="false" ht="15" hidden="false" customHeight="false" outlineLevel="0" collapsed="false">
      <c r="B710" s="720"/>
      <c r="C710" s="740" t="n">
        <v>3</v>
      </c>
      <c r="D710" s="741" t="s">
        <v>198</v>
      </c>
      <c r="E710" s="742" t="str">
        <f aca="false">TKCN!$N35</f>
        <v/>
      </c>
      <c r="F710" s="742" t="str">
        <f aca="false">TKCN!$O35</f>
        <v/>
      </c>
      <c r="G710" s="742" t="str">
        <f aca="false">TKCN!$P35</f>
        <v/>
      </c>
      <c r="H710" s="740"/>
      <c r="I710" s="720"/>
      <c r="J710" s="720"/>
      <c r="K710" s="720"/>
      <c r="L710" s="745" t="s">
        <v>199</v>
      </c>
      <c r="M710" s="746" t="str">
        <f aca="false">'KT K1'!$G31</f>
        <v/>
      </c>
      <c r="N710" s="747"/>
      <c r="O710" s="748"/>
      <c r="P710" s="720"/>
    </row>
    <row r="711" customFormat="false" ht="15" hidden="false" customHeight="false" outlineLevel="0" collapsed="false">
      <c r="B711" s="720"/>
      <c r="C711" s="740" t="n">
        <v>4</v>
      </c>
      <c r="D711" s="741" t="s">
        <v>200</v>
      </c>
      <c r="E711" s="742" t="str">
        <f aca="false">TKCN!$Q35</f>
        <v/>
      </c>
      <c r="F711" s="742" t="str">
        <f aca="false">TKCN!$R35</f>
        <v/>
      </c>
      <c r="G711" s="742" t="str">
        <f aca="false">TKCN!$S35</f>
        <v/>
      </c>
      <c r="H711" s="740"/>
      <c r="I711" s="720"/>
      <c r="J711" s="720"/>
      <c r="K711" s="720"/>
      <c r="L711" s="749" t="s">
        <v>201</v>
      </c>
      <c r="M711" s="750" t="str">
        <f aca="false">'KT CN'!$G31</f>
        <v/>
      </c>
      <c r="N711" s="751"/>
      <c r="O711" s="752"/>
      <c r="P711" s="720"/>
    </row>
    <row r="712" customFormat="false" ht="15" hidden="false" customHeight="false" outlineLevel="0" collapsed="false">
      <c r="B712" s="720"/>
      <c r="C712" s="740" t="n">
        <v>5</v>
      </c>
      <c r="D712" s="741" t="s">
        <v>202</v>
      </c>
      <c r="E712" s="742" t="str">
        <f aca="false">TKCN!$T35</f>
        <v/>
      </c>
      <c r="F712" s="742" t="str">
        <f aca="false">TKCN!$U35</f>
        <v/>
      </c>
      <c r="G712" s="742" t="str">
        <f aca="false">TKCN!$V35</f>
        <v/>
      </c>
      <c r="H712" s="740"/>
      <c r="I712" s="720"/>
      <c r="J712" s="720"/>
      <c r="K712" s="720"/>
      <c r="L712" s="753" t="s">
        <v>203</v>
      </c>
      <c r="M712" s="753"/>
      <c r="N712" s="754" t="n">
        <f aca="false">TKCN!$BL35</f>
        <v>0</v>
      </c>
      <c r="O712" s="754"/>
      <c r="P712" s="720"/>
    </row>
    <row r="713" customFormat="false" ht="15" hidden="false" customHeight="false" outlineLevel="0" collapsed="false">
      <c r="B713" s="720"/>
      <c r="C713" s="740" t="n">
        <v>6</v>
      </c>
      <c r="D713" s="741" t="s">
        <v>204</v>
      </c>
      <c r="E713" s="742" t="str">
        <f aca="false">TKCN!$W35</f>
        <v/>
      </c>
      <c r="F713" s="742" t="str">
        <f aca="false">TKCN!$X35</f>
        <v/>
      </c>
      <c r="G713" s="742" t="str">
        <f aca="false">TKCN!$Y35</f>
        <v/>
      </c>
      <c r="H713" s="740"/>
      <c r="I713" s="720"/>
      <c r="J713" s="720"/>
      <c r="K713" s="720"/>
      <c r="L713" s="755" t="s">
        <v>205</v>
      </c>
      <c r="M713" s="755"/>
      <c r="N713" s="756" t="str">
        <f aca="false">KTN!$I33</f>
        <v/>
      </c>
      <c r="O713" s="756"/>
      <c r="P713" s="720"/>
    </row>
    <row r="714" customFormat="false" ht="15" hidden="false" customHeight="false" outlineLevel="0" collapsed="false">
      <c r="B714" s="720"/>
      <c r="C714" s="740" t="n">
        <v>7</v>
      </c>
      <c r="D714" s="741" t="s">
        <v>206</v>
      </c>
      <c r="E714" s="742" t="str">
        <f aca="false">TKCN!$Z35</f>
        <v/>
      </c>
      <c r="F714" s="742" t="str">
        <f aca="false">TKCN!$AA35</f>
        <v/>
      </c>
      <c r="G714" s="742" t="str">
        <f aca="false">TKCN!$AB35</f>
        <v/>
      </c>
      <c r="H714" s="740"/>
      <c r="I714" s="720"/>
      <c r="J714" s="720"/>
      <c r="K714" s="720"/>
      <c r="L714" s="755" t="s">
        <v>207</v>
      </c>
      <c r="M714" s="755"/>
      <c r="N714" s="757" t="s">
        <v>208</v>
      </c>
      <c r="O714" s="757"/>
      <c r="P714" s="757"/>
    </row>
    <row r="715" customFormat="false" ht="15" hidden="false" customHeight="false" outlineLevel="0" collapsed="false">
      <c r="B715" s="720"/>
      <c r="C715" s="740" t="n">
        <v>8</v>
      </c>
      <c r="D715" s="741" t="s">
        <v>209</v>
      </c>
      <c r="E715" s="742" t="str">
        <f aca="false">TKCN!$AC35</f>
        <v/>
      </c>
      <c r="F715" s="742" t="str">
        <f aca="false">TKCN!$AD35</f>
        <v/>
      </c>
      <c r="G715" s="742" t="str">
        <f aca="false">TKCN!$AE35</f>
        <v/>
      </c>
      <c r="H715" s="740"/>
      <c r="I715" s="720"/>
      <c r="J715" s="720"/>
      <c r="K715" s="720"/>
      <c r="L715" s="758"/>
      <c r="M715" s="758"/>
      <c r="N715" s="720"/>
      <c r="O715" s="720"/>
      <c r="P715" s="759"/>
    </row>
    <row r="716" customFormat="false" ht="15" hidden="false" customHeight="false" outlineLevel="0" collapsed="false">
      <c r="B716" s="720"/>
      <c r="C716" s="740" t="n">
        <v>9</v>
      </c>
      <c r="D716" s="741" t="s">
        <v>210</v>
      </c>
      <c r="E716" s="742" t="str">
        <f aca="false">TKCN!$AI35</f>
        <v/>
      </c>
      <c r="F716" s="742" t="str">
        <f aca="false">TKCN!$AJ35</f>
        <v/>
      </c>
      <c r="G716" s="742" t="str">
        <f aca="false">TKCN!$AK35</f>
        <v/>
      </c>
      <c r="H716" s="740"/>
      <c r="I716" s="720"/>
      <c r="J716" s="760"/>
      <c r="K716" s="761" t="s">
        <v>211</v>
      </c>
      <c r="L716" s="761"/>
      <c r="M716" s="761"/>
      <c r="N716" s="761" t="s">
        <v>212</v>
      </c>
      <c r="O716" s="761"/>
      <c r="P716" s="761"/>
    </row>
    <row r="717" customFormat="false" ht="15" hidden="false" customHeight="false" outlineLevel="0" collapsed="false">
      <c r="B717" s="720"/>
      <c r="C717" s="740" t="n">
        <v>10</v>
      </c>
      <c r="D717" s="741" t="s">
        <v>24</v>
      </c>
      <c r="E717" s="742" t="str">
        <f aca="false">TKCN!$AF35</f>
        <v/>
      </c>
      <c r="F717" s="742" t="str">
        <f aca="false">TKCN!$AG35</f>
        <v/>
      </c>
      <c r="G717" s="742" t="str">
        <f aca="false">TKCN!$AH35</f>
        <v/>
      </c>
      <c r="H717" s="740"/>
      <c r="I717" s="720"/>
      <c r="J717" s="762" t="s">
        <v>213</v>
      </c>
      <c r="K717" s="763"/>
      <c r="L717" s="763"/>
      <c r="M717" s="763"/>
      <c r="N717" s="763"/>
      <c r="O717" s="763"/>
      <c r="P717" s="763"/>
    </row>
    <row r="718" customFormat="false" ht="15" hidden="false" customHeight="false" outlineLevel="0" collapsed="false">
      <c r="B718" s="720"/>
      <c r="C718" s="740" t="n">
        <v>11</v>
      </c>
      <c r="D718" s="741" t="s">
        <v>214</v>
      </c>
      <c r="E718" s="742" t="str">
        <f aca="false">TKCN!$AL35</f>
        <v/>
      </c>
      <c r="F718" s="742" t="str">
        <f aca="false">TKCN!$AM35</f>
        <v/>
      </c>
      <c r="G718" s="742" t="str">
        <f aca="false">TKCN!$AN35</f>
        <v/>
      </c>
      <c r="H718" s="740"/>
      <c r="I718" s="720"/>
      <c r="J718" s="762"/>
      <c r="K718" s="763"/>
      <c r="L718" s="763"/>
      <c r="M718" s="763"/>
      <c r="N718" s="763"/>
      <c r="O718" s="763"/>
      <c r="P718" s="763"/>
    </row>
    <row r="719" customFormat="false" ht="15" hidden="false" customHeight="false" outlineLevel="0" collapsed="false">
      <c r="B719" s="720"/>
      <c r="C719" s="740" t="n">
        <v>12</v>
      </c>
      <c r="D719" s="741" t="s">
        <v>215</v>
      </c>
      <c r="E719" s="742" t="str">
        <f aca="false">TKCN!$AO35</f>
        <v/>
      </c>
      <c r="F719" s="742" t="str">
        <f aca="false">TKCN!$AP35</f>
        <v/>
      </c>
      <c r="G719" s="742" t="str">
        <f aca="false">TKCN!$AQ35</f>
        <v/>
      </c>
      <c r="H719" s="740"/>
      <c r="I719" s="720"/>
      <c r="J719" s="762" t="s">
        <v>216</v>
      </c>
      <c r="K719" s="763"/>
      <c r="L719" s="763"/>
      <c r="M719" s="763"/>
      <c r="N719" s="763"/>
      <c r="O719" s="763"/>
      <c r="P719" s="763"/>
    </row>
    <row r="720" customFormat="false" ht="15" hidden="false" customHeight="false" outlineLevel="0" collapsed="false">
      <c r="B720" s="720"/>
      <c r="C720" s="740" t="n">
        <v>13</v>
      </c>
      <c r="D720" s="741" t="s">
        <v>33</v>
      </c>
      <c r="E720" s="742" t="str">
        <f aca="false">TKCN!$AR35</f>
        <v/>
      </c>
      <c r="F720" s="742" t="str">
        <f aca="false">TKCN!$AS35</f>
        <v/>
      </c>
      <c r="G720" s="742" t="str">
        <f aca="false">TKCN!$AT35</f>
        <v/>
      </c>
      <c r="H720" s="740"/>
      <c r="I720" s="720"/>
      <c r="J720" s="762"/>
      <c r="K720" s="763"/>
      <c r="L720" s="763"/>
      <c r="M720" s="763"/>
      <c r="N720" s="763"/>
      <c r="O720" s="763"/>
      <c r="P720" s="763"/>
    </row>
    <row r="721" customFormat="false" ht="15" hidden="false" customHeight="false" outlineLevel="0" collapsed="false">
      <c r="B721" s="720"/>
      <c r="C721" s="740" t="n">
        <v>14</v>
      </c>
      <c r="D721" s="741" t="s">
        <v>217</v>
      </c>
      <c r="E721" s="742" t="str">
        <f aca="false">TKCN!$AU35</f>
        <v/>
      </c>
      <c r="F721" s="742" t="str">
        <f aca="false">TKCN!$AV35</f>
        <v/>
      </c>
      <c r="G721" s="742" t="str">
        <f aca="false">TKCN!$AW35</f>
        <v/>
      </c>
      <c r="H721" s="740"/>
      <c r="I721" s="720"/>
      <c r="J721" s="762" t="s">
        <v>218</v>
      </c>
      <c r="K721" s="763"/>
      <c r="L721" s="763"/>
      <c r="M721" s="763"/>
      <c r="N721" s="763"/>
      <c r="O721" s="763"/>
      <c r="P721" s="763"/>
    </row>
    <row r="722" customFormat="false" ht="30" hidden="false" customHeight="false" outlineLevel="0" collapsed="false">
      <c r="B722" s="720"/>
      <c r="C722" s="740" t="n">
        <v>16</v>
      </c>
      <c r="D722" s="764" t="s">
        <v>219</v>
      </c>
      <c r="E722" s="742" t="str">
        <f aca="false">TKCN!$AX35</f>
        <v/>
      </c>
      <c r="F722" s="742" t="str">
        <f aca="false">TKCN!$AY35</f>
        <v/>
      </c>
      <c r="G722" s="742" t="str">
        <f aca="false">TKCN!$AZ35</f>
        <v/>
      </c>
      <c r="H722" s="740"/>
      <c r="I722" s="720"/>
      <c r="J722" s="762"/>
      <c r="K722" s="763"/>
      <c r="L722" s="763"/>
      <c r="M722" s="763"/>
      <c r="N722" s="763"/>
      <c r="O722" s="763"/>
      <c r="P722" s="763"/>
    </row>
    <row r="723" customFormat="false" ht="15" hidden="false" customHeight="false" outlineLevel="0" collapsed="false">
      <c r="B723" s="720"/>
      <c r="C723" s="720"/>
      <c r="D723" s="720"/>
      <c r="E723" s="720"/>
      <c r="F723" s="720"/>
      <c r="G723" s="720"/>
      <c r="H723" s="720"/>
      <c r="I723" s="720"/>
      <c r="J723" s="765" t="e">
        <f aca="true">IF(E2&lt;&gt;"",RIGHT(DSHS!$B$4,LEN(DSHS!$B$4)-12)&amp;", ngày "&amp;LEFT($E$2,2)&amp;" tháng "&amp;MID($E$2,4,2)&amp;" năm "&amp;RIGHT($E$2,4),RIGHT(DSHS!$B$4,LEN(DSHS!$B$4)-12)&amp;", ngày "&amp;DAY(TODAY())&amp;" tháng "&amp;MONTH(TODAY())&amp;" năm "&amp;YEAR(TODAY()))</f>
        <v>#VALUE!</v>
      </c>
      <c r="K723" s="766"/>
      <c r="L723" s="767"/>
      <c r="M723" s="767"/>
      <c r="N723" s="767"/>
      <c r="O723" s="767"/>
      <c r="P723" s="766"/>
    </row>
    <row r="724" customFormat="false" ht="15" hidden="false" customHeight="false" outlineLevel="0" collapsed="false">
      <c r="B724" s="720"/>
      <c r="C724" s="720"/>
      <c r="D724" s="720"/>
      <c r="E724" s="720"/>
      <c r="F724" s="720"/>
      <c r="G724" s="720"/>
      <c r="H724" s="720"/>
      <c r="I724" s="720"/>
      <c r="J724" s="767" t="s">
        <v>220</v>
      </c>
      <c r="K724" s="767"/>
      <c r="L724" s="720"/>
      <c r="M724" s="720"/>
      <c r="N724" s="720"/>
      <c r="O724" s="720"/>
      <c r="P724" s="767"/>
    </row>
    <row r="725" customFormat="false" ht="15" hidden="false" customHeight="false" outlineLevel="0" collapsed="false">
      <c r="B725" s="720"/>
      <c r="C725" s="720"/>
      <c r="D725" s="720"/>
      <c r="E725" s="720"/>
      <c r="F725" s="720"/>
      <c r="G725" s="720"/>
      <c r="H725" s="720"/>
      <c r="I725" s="720"/>
      <c r="J725" s="720"/>
      <c r="K725" s="720"/>
      <c r="L725" s="720"/>
      <c r="M725" s="720"/>
      <c r="N725" s="720"/>
      <c r="O725" s="720"/>
      <c r="P725" s="720"/>
    </row>
    <row r="726" customFormat="false" ht="15.75" hidden="false" customHeight="false" outlineLevel="0" collapsed="false">
      <c r="B726" s="720"/>
      <c r="C726" s="720"/>
      <c r="D726" s="720"/>
      <c r="E726" s="720"/>
      <c r="F726" s="720"/>
      <c r="G726" s="720"/>
      <c r="H726" s="720"/>
      <c r="I726" s="720"/>
      <c r="J726" s="720"/>
      <c r="K726" s="720"/>
      <c r="L726" s="768"/>
      <c r="M726" s="768"/>
      <c r="N726" s="768"/>
      <c r="O726" s="768"/>
      <c r="P726" s="720"/>
    </row>
    <row r="727" customFormat="false" ht="15.75" hidden="false" customHeight="false" outlineLevel="0" collapsed="false">
      <c r="B727" s="720"/>
      <c r="C727" s="720"/>
      <c r="D727" s="720"/>
      <c r="E727" s="720"/>
      <c r="F727" s="720"/>
      <c r="G727" s="720"/>
      <c r="H727" s="720"/>
      <c r="I727" s="720"/>
      <c r="J727" s="768" t="str">
        <f aca="false">IF(TT!$E$8="","",TT!$E$8)</f>
        <v/>
      </c>
      <c r="K727" s="768"/>
      <c r="L727" s="720"/>
      <c r="M727" s="720"/>
      <c r="N727" s="720"/>
      <c r="O727" s="720"/>
      <c r="P727" s="768"/>
    </row>
    <row r="728" customFormat="false" ht="92.25" hidden="false" customHeight="true" outlineLevel="0" collapsed="false">
      <c r="B728" s="720"/>
      <c r="C728" s="720"/>
      <c r="D728" s="720"/>
      <c r="E728" s="769"/>
      <c r="F728" s="769"/>
      <c r="G728" s="769"/>
      <c r="H728" s="720"/>
      <c r="I728" s="720"/>
      <c r="J728" s="720"/>
      <c r="K728" s="720"/>
      <c r="L728" s="720"/>
      <c r="M728" s="720"/>
      <c r="N728" s="720"/>
      <c r="O728" s="720"/>
      <c r="P728" s="720"/>
    </row>
    <row r="729" customFormat="false" ht="18.75" hidden="false" customHeight="false" outlineLevel="0" collapsed="false">
      <c r="B729" s="713" t="n">
        <f aca="false">TT!$E$4</f>
        <v>0</v>
      </c>
      <c r="C729" s="713"/>
      <c r="D729" s="713"/>
      <c r="E729" s="713"/>
      <c r="F729" s="714"/>
      <c r="G729" s="715" t="s">
        <v>76</v>
      </c>
      <c r="H729" s="715"/>
      <c r="I729" s="715"/>
      <c r="J729" s="715"/>
      <c r="K729" s="715"/>
      <c r="L729" s="715"/>
      <c r="M729" s="715"/>
      <c r="N729" s="715"/>
      <c r="O729" s="715"/>
      <c r="P729" s="716"/>
    </row>
    <row r="730" customFormat="false" ht="15.75" hidden="false" customHeight="false" outlineLevel="0" collapsed="false">
      <c r="B730" s="717" t="n">
        <f aca="false">TT!$E$5</f>
        <v>0</v>
      </c>
      <c r="C730" s="717"/>
      <c r="D730" s="717"/>
      <c r="E730" s="717"/>
      <c r="F730" s="718"/>
      <c r="G730" s="719" t="s">
        <v>184</v>
      </c>
      <c r="H730" s="719"/>
      <c r="I730" s="719"/>
      <c r="J730" s="719"/>
      <c r="K730" s="719"/>
      <c r="L730" s="719"/>
      <c r="M730" s="719"/>
      <c r="N730" s="719"/>
      <c r="O730" s="719"/>
      <c r="P730" s="720"/>
    </row>
    <row r="731" customFormat="false" ht="26.25" hidden="false" customHeight="false" outlineLevel="0" collapsed="false">
      <c r="B731" s="720"/>
      <c r="C731" s="721"/>
      <c r="D731" s="722" t="s">
        <v>185</v>
      </c>
      <c r="E731" s="722"/>
      <c r="F731" s="722"/>
      <c r="G731" s="722"/>
      <c r="H731" s="722"/>
      <c r="I731" s="722"/>
      <c r="J731" s="722"/>
      <c r="K731" s="722"/>
      <c r="L731" s="722"/>
      <c r="M731" s="722"/>
      <c r="N731" s="722"/>
      <c r="O731" s="720"/>
      <c r="P731" s="720"/>
    </row>
    <row r="732" customFormat="false" ht="15" hidden="false" customHeight="false" outlineLevel="0" collapsed="false">
      <c r="B732" s="720"/>
      <c r="C732" s="721"/>
      <c r="D732" s="723" t="s">
        <v>186</v>
      </c>
      <c r="E732" s="723"/>
      <c r="F732" s="723"/>
      <c r="G732" s="723"/>
      <c r="H732" s="723"/>
      <c r="I732" s="723"/>
      <c r="J732" s="723"/>
      <c r="K732" s="723"/>
      <c r="L732" s="723"/>
      <c r="M732" s="723"/>
      <c r="N732" s="723"/>
      <c r="O732" s="720"/>
      <c r="P732" s="720"/>
    </row>
    <row r="733" customFormat="false" ht="16.5" hidden="false" customHeight="false" outlineLevel="0" collapsed="false">
      <c r="B733" s="725"/>
      <c r="C733" s="725"/>
      <c r="D733" s="726" t="s">
        <v>187</v>
      </c>
      <c r="E733" s="727" t="str">
        <f aca="false">TKCN!$C36</f>
        <v/>
      </c>
      <c r="F733" s="727"/>
      <c r="G733" s="727"/>
      <c r="H733" s="728" t="str">
        <f aca="false">TKCN!$D36</f>
        <v/>
      </c>
      <c r="I733" s="725"/>
      <c r="J733" s="725"/>
      <c r="K733" s="729" t="s">
        <v>50</v>
      </c>
      <c r="L733" s="725" t="str">
        <f aca="false">TKCN!$BH$6</f>
        <v/>
      </c>
      <c r="M733" s="725"/>
      <c r="N733" s="725"/>
      <c r="O733" s="725"/>
      <c r="P733" s="725"/>
    </row>
    <row r="734" customFormat="false" ht="15.75" hidden="false" customHeight="false" outlineLevel="0" collapsed="false">
      <c r="B734" s="720"/>
      <c r="C734" s="730" t="s">
        <v>4</v>
      </c>
      <c r="D734" s="730"/>
      <c r="E734" s="730"/>
      <c r="F734" s="730"/>
      <c r="G734" s="730"/>
      <c r="H734" s="730"/>
      <c r="I734" s="720"/>
      <c r="J734" s="720"/>
      <c r="K734" s="731" t="s">
        <v>188</v>
      </c>
      <c r="L734" s="731"/>
      <c r="M734" s="731"/>
      <c r="N734" s="731"/>
      <c r="O734" s="731"/>
      <c r="P734" s="731"/>
    </row>
    <row r="735" customFormat="false" ht="29.25" hidden="false" customHeight="true" outlineLevel="0" collapsed="false">
      <c r="B735" s="720"/>
      <c r="C735" s="732" t="s">
        <v>169</v>
      </c>
      <c r="D735" s="732" t="s">
        <v>189</v>
      </c>
      <c r="E735" s="733" t="s">
        <v>190</v>
      </c>
      <c r="F735" s="733"/>
      <c r="G735" s="733"/>
      <c r="H735" s="734" t="s">
        <v>191</v>
      </c>
      <c r="I735" s="720"/>
      <c r="J735" s="720"/>
      <c r="K735" s="720"/>
      <c r="L735" s="735" t="s">
        <v>192</v>
      </c>
      <c r="M735" s="736" t="s">
        <v>193</v>
      </c>
      <c r="N735" s="736" t="s">
        <v>194</v>
      </c>
      <c r="O735" s="736" t="s">
        <v>195</v>
      </c>
      <c r="P735" s="720"/>
    </row>
    <row r="736" customFormat="false" ht="15" hidden="false" customHeight="false" outlineLevel="0" collapsed="false">
      <c r="B736" s="720"/>
      <c r="C736" s="732"/>
      <c r="D736" s="732"/>
      <c r="E736" s="737" t="s">
        <v>193</v>
      </c>
      <c r="F736" s="737" t="s">
        <v>194</v>
      </c>
      <c r="G736" s="737" t="s">
        <v>6</v>
      </c>
      <c r="H736" s="734"/>
      <c r="I736" s="720"/>
      <c r="J736" s="720"/>
      <c r="K736" s="720"/>
      <c r="L736" s="738" t="s">
        <v>180</v>
      </c>
      <c r="M736" s="739" t="str">
        <f aca="false">TKCN!$BA36</f>
        <v/>
      </c>
      <c r="N736" s="739" t="n">
        <f aca="false">TKCN!$BB36</f>
        <v>0</v>
      </c>
      <c r="O736" s="739" t="str">
        <f aca="false">TKCN!$BC36</f>
        <v/>
      </c>
      <c r="P736" s="720"/>
    </row>
    <row r="737" customFormat="false" ht="15" hidden="false" customHeight="false" outlineLevel="0" collapsed="false">
      <c r="B737" s="720"/>
      <c r="C737" s="740" t="n">
        <v>1</v>
      </c>
      <c r="D737" s="741" t="s">
        <v>26</v>
      </c>
      <c r="E737" s="742" t="str">
        <f aca="false">TKCN!$H36</f>
        <v/>
      </c>
      <c r="F737" s="742" t="str">
        <f aca="false">TKCN!$I36</f>
        <v/>
      </c>
      <c r="G737" s="742" t="str">
        <f aca="false">TKCN!$J36</f>
        <v/>
      </c>
      <c r="H737" s="740"/>
      <c r="I737" s="720"/>
      <c r="J737" s="720"/>
      <c r="K737" s="720"/>
      <c r="L737" s="743" t="s">
        <v>179</v>
      </c>
      <c r="M737" s="744" t="str">
        <f aca="false">TKCN!$BD36</f>
        <v/>
      </c>
      <c r="N737" s="744" t="str">
        <f aca="false">TKCN!$BE36</f>
        <v/>
      </c>
      <c r="O737" s="744" t="str">
        <f aca="false">TKCN!$BF36</f>
        <v/>
      </c>
      <c r="P737" s="720"/>
    </row>
    <row r="738" customFormat="false" ht="15.75" hidden="false" customHeight="false" outlineLevel="0" collapsed="false">
      <c r="B738" s="720"/>
      <c r="C738" s="740" t="n">
        <v>2</v>
      </c>
      <c r="D738" s="741" t="s">
        <v>196</v>
      </c>
      <c r="E738" s="742" t="str">
        <f aca="false">TKCN!$K36</f>
        <v/>
      </c>
      <c r="F738" s="742" t="str">
        <f aca="false">TKCN!$L36</f>
        <v/>
      </c>
      <c r="G738" s="742" t="str">
        <f aca="false">TKCN!$M36</f>
        <v/>
      </c>
      <c r="H738" s="740"/>
      <c r="I738" s="720"/>
      <c r="J738" s="720"/>
      <c r="K738" s="731" t="s">
        <v>197</v>
      </c>
      <c r="L738" s="731"/>
      <c r="M738" s="731"/>
      <c r="N738" s="731"/>
      <c r="O738" s="731"/>
      <c r="P738" s="731"/>
    </row>
    <row r="739" customFormat="false" ht="15" hidden="false" customHeight="false" outlineLevel="0" collapsed="false">
      <c r="B739" s="720"/>
      <c r="C739" s="740" t="n">
        <v>3</v>
      </c>
      <c r="D739" s="741" t="s">
        <v>198</v>
      </c>
      <c r="E739" s="742" t="str">
        <f aca="false">TKCN!$N36</f>
        <v/>
      </c>
      <c r="F739" s="742" t="str">
        <f aca="false">TKCN!$O36</f>
        <v/>
      </c>
      <c r="G739" s="742" t="str">
        <f aca="false">TKCN!$P36</f>
        <v/>
      </c>
      <c r="H739" s="740"/>
      <c r="I739" s="720"/>
      <c r="J739" s="720"/>
      <c r="K739" s="720"/>
      <c r="L739" s="745" t="s">
        <v>199</v>
      </c>
      <c r="M739" s="746" t="str">
        <f aca="false">'KT K1'!$G32</f>
        <v/>
      </c>
      <c r="N739" s="747"/>
      <c r="O739" s="748"/>
      <c r="P739" s="720"/>
    </row>
    <row r="740" customFormat="false" ht="15" hidden="false" customHeight="false" outlineLevel="0" collapsed="false">
      <c r="B740" s="720"/>
      <c r="C740" s="740" t="n">
        <v>4</v>
      </c>
      <c r="D740" s="741" t="s">
        <v>200</v>
      </c>
      <c r="E740" s="742" t="str">
        <f aca="false">TKCN!$Q36</f>
        <v/>
      </c>
      <c r="F740" s="742" t="str">
        <f aca="false">TKCN!$R36</f>
        <v/>
      </c>
      <c r="G740" s="742" t="str">
        <f aca="false">TKCN!$S36</f>
        <v/>
      </c>
      <c r="H740" s="740"/>
      <c r="I740" s="720"/>
      <c r="J740" s="720"/>
      <c r="K740" s="720"/>
      <c r="L740" s="749" t="s">
        <v>201</v>
      </c>
      <c r="M740" s="750" t="str">
        <f aca="false">'KT CN'!$G32</f>
        <v/>
      </c>
      <c r="N740" s="751"/>
      <c r="O740" s="752"/>
      <c r="P740" s="720"/>
    </row>
    <row r="741" customFormat="false" ht="15" hidden="false" customHeight="false" outlineLevel="0" collapsed="false">
      <c r="B741" s="720"/>
      <c r="C741" s="740" t="n">
        <v>5</v>
      </c>
      <c r="D741" s="741" t="s">
        <v>202</v>
      </c>
      <c r="E741" s="742" t="str">
        <f aca="false">TKCN!$T36</f>
        <v/>
      </c>
      <c r="F741" s="742" t="str">
        <f aca="false">TKCN!$U36</f>
        <v/>
      </c>
      <c r="G741" s="742" t="str">
        <f aca="false">TKCN!$V36</f>
        <v/>
      </c>
      <c r="H741" s="740"/>
      <c r="I741" s="720"/>
      <c r="J741" s="720"/>
      <c r="K741" s="720"/>
      <c r="L741" s="753" t="s">
        <v>203</v>
      </c>
      <c r="M741" s="753"/>
      <c r="N741" s="754" t="n">
        <f aca="false">TKCN!$BL36</f>
        <v>0</v>
      </c>
      <c r="O741" s="754"/>
      <c r="P741" s="720"/>
    </row>
    <row r="742" customFormat="false" ht="15" hidden="false" customHeight="false" outlineLevel="0" collapsed="false">
      <c r="B742" s="720"/>
      <c r="C742" s="740" t="n">
        <v>6</v>
      </c>
      <c r="D742" s="741" t="s">
        <v>204</v>
      </c>
      <c r="E742" s="742" t="str">
        <f aca="false">TKCN!$W36</f>
        <v/>
      </c>
      <c r="F742" s="742" t="str">
        <f aca="false">TKCN!$X36</f>
        <v/>
      </c>
      <c r="G742" s="742" t="str">
        <f aca="false">TKCN!$Y36</f>
        <v/>
      </c>
      <c r="H742" s="740"/>
      <c r="I742" s="720"/>
      <c r="J742" s="720"/>
      <c r="K742" s="720"/>
      <c r="L742" s="755" t="s">
        <v>205</v>
      </c>
      <c r="M742" s="755"/>
      <c r="N742" s="756" t="str">
        <f aca="false">KTN!$I34</f>
        <v/>
      </c>
      <c r="O742" s="756"/>
      <c r="P742" s="720"/>
    </row>
    <row r="743" customFormat="false" ht="15" hidden="false" customHeight="false" outlineLevel="0" collapsed="false">
      <c r="B743" s="720"/>
      <c r="C743" s="740" t="n">
        <v>7</v>
      </c>
      <c r="D743" s="741" t="s">
        <v>206</v>
      </c>
      <c r="E743" s="742" t="str">
        <f aca="false">TKCN!$Z36</f>
        <v/>
      </c>
      <c r="F743" s="742" t="str">
        <f aca="false">TKCN!$AA36</f>
        <v/>
      </c>
      <c r="G743" s="742" t="str">
        <f aca="false">TKCN!$AB36</f>
        <v/>
      </c>
      <c r="H743" s="740"/>
      <c r="I743" s="720"/>
      <c r="J743" s="720"/>
      <c r="K743" s="720"/>
      <c r="L743" s="755" t="s">
        <v>207</v>
      </c>
      <c r="M743" s="755"/>
      <c r="N743" s="757" t="s">
        <v>208</v>
      </c>
      <c r="O743" s="757"/>
      <c r="P743" s="757"/>
    </row>
    <row r="744" customFormat="false" ht="15" hidden="false" customHeight="false" outlineLevel="0" collapsed="false">
      <c r="B744" s="720"/>
      <c r="C744" s="740" t="n">
        <v>8</v>
      </c>
      <c r="D744" s="741" t="s">
        <v>209</v>
      </c>
      <c r="E744" s="742" t="str">
        <f aca="false">TKCN!$AC36</f>
        <v/>
      </c>
      <c r="F744" s="742" t="str">
        <f aca="false">TKCN!$AD36</f>
        <v/>
      </c>
      <c r="G744" s="742" t="str">
        <f aca="false">TKCN!$AE36</f>
        <v/>
      </c>
      <c r="H744" s="740"/>
      <c r="I744" s="720"/>
      <c r="J744" s="720"/>
      <c r="K744" s="720"/>
      <c r="L744" s="758"/>
      <c r="M744" s="758"/>
      <c r="N744" s="720"/>
      <c r="O744" s="720"/>
      <c r="P744" s="759"/>
    </row>
    <row r="745" customFormat="false" ht="15" hidden="false" customHeight="false" outlineLevel="0" collapsed="false">
      <c r="B745" s="720"/>
      <c r="C745" s="740" t="n">
        <v>9</v>
      </c>
      <c r="D745" s="741" t="s">
        <v>210</v>
      </c>
      <c r="E745" s="742" t="str">
        <f aca="false">TKCN!$AI36</f>
        <v/>
      </c>
      <c r="F745" s="742" t="str">
        <f aca="false">TKCN!$AJ36</f>
        <v/>
      </c>
      <c r="G745" s="742" t="str">
        <f aca="false">TKCN!$AK36</f>
        <v/>
      </c>
      <c r="H745" s="740"/>
      <c r="I745" s="720"/>
      <c r="J745" s="760"/>
      <c r="K745" s="761" t="s">
        <v>211</v>
      </c>
      <c r="L745" s="761"/>
      <c r="M745" s="761"/>
      <c r="N745" s="761" t="s">
        <v>212</v>
      </c>
      <c r="O745" s="761"/>
      <c r="P745" s="761"/>
    </row>
    <row r="746" customFormat="false" ht="15" hidden="false" customHeight="false" outlineLevel="0" collapsed="false">
      <c r="B746" s="720"/>
      <c r="C746" s="740" t="n">
        <v>10</v>
      </c>
      <c r="D746" s="741" t="s">
        <v>24</v>
      </c>
      <c r="E746" s="742" t="str">
        <f aca="false">TKCN!$AF36</f>
        <v/>
      </c>
      <c r="F746" s="742" t="str">
        <f aca="false">TKCN!$AG36</f>
        <v/>
      </c>
      <c r="G746" s="742" t="str">
        <f aca="false">TKCN!$AH36</f>
        <v/>
      </c>
      <c r="H746" s="740"/>
      <c r="I746" s="720"/>
      <c r="J746" s="762" t="s">
        <v>213</v>
      </c>
      <c r="K746" s="763"/>
      <c r="L746" s="763"/>
      <c r="M746" s="763"/>
      <c r="N746" s="763"/>
      <c r="O746" s="763"/>
      <c r="P746" s="763"/>
    </row>
    <row r="747" customFormat="false" ht="15" hidden="false" customHeight="false" outlineLevel="0" collapsed="false">
      <c r="B747" s="720"/>
      <c r="C747" s="740" t="n">
        <v>11</v>
      </c>
      <c r="D747" s="741" t="s">
        <v>214</v>
      </c>
      <c r="E747" s="742" t="str">
        <f aca="false">TKCN!$AL36</f>
        <v/>
      </c>
      <c r="F747" s="742" t="str">
        <f aca="false">TKCN!$AM36</f>
        <v/>
      </c>
      <c r="G747" s="742" t="str">
        <f aca="false">TKCN!$AN36</f>
        <v/>
      </c>
      <c r="H747" s="740"/>
      <c r="I747" s="720"/>
      <c r="J747" s="762"/>
      <c r="K747" s="763"/>
      <c r="L747" s="763"/>
      <c r="M747" s="763"/>
      <c r="N747" s="763"/>
      <c r="O747" s="763"/>
      <c r="P747" s="763"/>
    </row>
    <row r="748" customFormat="false" ht="15" hidden="false" customHeight="false" outlineLevel="0" collapsed="false">
      <c r="B748" s="720"/>
      <c r="C748" s="740" t="n">
        <v>12</v>
      </c>
      <c r="D748" s="741" t="s">
        <v>215</v>
      </c>
      <c r="E748" s="742" t="str">
        <f aca="false">TKCN!$AO36</f>
        <v/>
      </c>
      <c r="F748" s="742" t="str">
        <f aca="false">TKCN!$AP36</f>
        <v/>
      </c>
      <c r="G748" s="742" t="str">
        <f aca="false">TKCN!$AQ36</f>
        <v/>
      </c>
      <c r="H748" s="740"/>
      <c r="I748" s="720"/>
      <c r="J748" s="762" t="s">
        <v>216</v>
      </c>
      <c r="K748" s="763"/>
      <c r="L748" s="763"/>
      <c r="M748" s="763"/>
      <c r="N748" s="763"/>
      <c r="O748" s="763"/>
      <c r="P748" s="763"/>
    </row>
    <row r="749" customFormat="false" ht="15" hidden="false" customHeight="false" outlineLevel="0" collapsed="false">
      <c r="B749" s="720"/>
      <c r="C749" s="740" t="n">
        <v>13</v>
      </c>
      <c r="D749" s="741" t="s">
        <v>33</v>
      </c>
      <c r="E749" s="742" t="str">
        <f aca="false">TKCN!$AR36</f>
        <v/>
      </c>
      <c r="F749" s="742" t="str">
        <f aca="false">TKCN!$AS36</f>
        <v/>
      </c>
      <c r="G749" s="742" t="str">
        <f aca="false">TKCN!$AT36</f>
        <v/>
      </c>
      <c r="H749" s="740"/>
      <c r="I749" s="720"/>
      <c r="J749" s="762"/>
      <c r="K749" s="763"/>
      <c r="L749" s="763"/>
      <c r="M749" s="763"/>
      <c r="N749" s="763"/>
      <c r="O749" s="763"/>
      <c r="P749" s="763"/>
    </row>
    <row r="750" customFormat="false" ht="15" hidden="false" customHeight="false" outlineLevel="0" collapsed="false">
      <c r="B750" s="720"/>
      <c r="C750" s="740" t="n">
        <v>14</v>
      </c>
      <c r="D750" s="741" t="s">
        <v>217</v>
      </c>
      <c r="E750" s="742" t="str">
        <f aca="false">TKCN!$AU36</f>
        <v/>
      </c>
      <c r="F750" s="742" t="str">
        <f aca="false">TKCN!$AV36</f>
        <v/>
      </c>
      <c r="G750" s="742" t="str">
        <f aca="false">TKCN!$AW36</f>
        <v/>
      </c>
      <c r="H750" s="740"/>
      <c r="I750" s="720"/>
      <c r="J750" s="762" t="s">
        <v>218</v>
      </c>
      <c r="K750" s="763"/>
      <c r="L750" s="763"/>
      <c r="M750" s="763"/>
      <c r="N750" s="763"/>
      <c r="O750" s="763"/>
      <c r="P750" s="763"/>
    </row>
    <row r="751" customFormat="false" ht="30" hidden="false" customHeight="false" outlineLevel="0" collapsed="false">
      <c r="B751" s="720"/>
      <c r="C751" s="740" t="n">
        <v>16</v>
      </c>
      <c r="D751" s="764" t="s">
        <v>219</v>
      </c>
      <c r="E751" s="742" t="str">
        <f aca="false">TKCN!$AX36</f>
        <v/>
      </c>
      <c r="F751" s="742" t="str">
        <f aca="false">TKCN!$AY36</f>
        <v/>
      </c>
      <c r="G751" s="742" t="str">
        <f aca="false">TKCN!$AZ36</f>
        <v/>
      </c>
      <c r="H751" s="740"/>
      <c r="I751" s="720"/>
      <c r="J751" s="762"/>
      <c r="K751" s="763"/>
      <c r="L751" s="763"/>
      <c r="M751" s="763"/>
      <c r="N751" s="763"/>
      <c r="O751" s="763"/>
      <c r="P751" s="763"/>
    </row>
    <row r="752" customFormat="false" ht="15" hidden="false" customHeight="false" outlineLevel="0" collapsed="false">
      <c r="B752" s="720"/>
      <c r="C752" s="720"/>
      <c r="D752" s="720"/>
      <c r="E752" s="720"/>
      <c r="F752" s="720"/>
      <c r="G752" s="720"/>
      <c r="H752" s="720"/>
      <c r="I752" s="720"/>
      <c r="J752" s="765" t="e">
        <f aca="true">IF(E2&lt;&gt;"",RIGHT(DSHS!$B$4,LEN(DSHS!$B$4)-12)&amp;", ngày "&amp;LEFT($E$2,2)&amp;" tháng "&amp;MID($E$2,4,2)&amp;" năm "&amp;RIGHT($E$2,4),RIGHT(DSHS!$B$4,LEN(DSHS!$B$4)-12)&amp;", ngày "&amp;DAY(TODAY())&amp;" tháng "&amp;MONTH(TODAY())&amp;" năm "&amp;YEAR(TODAY()))</f>
        <v>#VALUE!</v>
      </c>
      <c r="K752" s="766"/>
      <c r="L752" s="767"/>
      <c r="M752" s="767"/>
      <c r="N752" s="767"/>
      <c r="O752" s="767"/>
      <c r="P752" s="766"/>
    </row>
    <row r="753" customFormat="false" ht="15" hidden="false" customHeight="false" outlineLevel="0" collapsed="false">
      <c r="B753" s="720"/>
      <c r="C753" s="720"/>
      <c r="D753" s="720"/>
      <c r="E753" s="720"/>
      <c r="F753" s="720"/>
      <c r="G753" s="720"/>
      <c r="H753" s="720"/>
      <c r="I753" s="720"/>
      <c r="J753" s="767" t="s">
        <v>220</v>
      </c>
      <c r="K753" s="767"/>
      <c r="L753" s="720"/>
      <c r="M753" s="720"/>
      <c r="N753" s="720"/>
      <c r="O753" s="720"/>
      <c r="P753" s="767"/>
    </row>
    <row r="754" customFormat="false" ht="15" hidden="false" customHeight="false" outlineLevel="0" collapsed="false">
      <c r="B754" s="720"/>
      <c r="C754" s="720"/>
      <c r="D754" s="720"/>
      <c r="E754" s="720"/>
      <c r="F754" s="720"/>
      <c r="G754" s="720"/>
      <c r="H754" s="720"/>
      <c r="I754" s="720"/>
      <c r="J754" s="720"/>
      <c r="K754" s="720"/>
      <c r="L754" s="720"/>
      <c r="M754" s="720"/>
      <c r="N754" s="720"/>
      <c r="O754" s="720"/>
      <c r="P754" s="720"/>
    </row>
    <row r="755" customFormat="false" ht="15.75" hidden="false" customHeight="false" outlineLevel="0" collapsed="false">
      <c r="B755" s="720"/>
      <c r="C755" s="720"/>
      <c r="D755" s="720"/>
      <c r="E755" s="720"/>
      <c r="F755" s="720"/>
      <c r="G755" s="720"/>
      <c r="H755" s="720"/>
      <c r="I755" s="720"/>
      <c r="J755" s="720"/>
      <c r="K755" s="720"/>
      <c r="L755" s="768"/>
      <c r="M755" s="768"/>
      <c r="N755" s="768"/>
      <c r="O755" s="768"/>
      <c r="P755" s="720"/>
    </row>
    <row r="756" customFormat="false" ht="15.75" hidden="false" customHeight="false" outlineLevel="0" collapsed="false">
      <c r="B756" s="720"/>
      <c r="C756" s="720"/>
      <c r="D756" s="720"/>
      <c r="E756" s="720"/>
      <c r="F756" s="720"/>
      <c r="G756" s="720"/>
      <c r="H756" s="720"/>
      <c r="I756" s="720"/>
      <c r="J756" s="768" t="str">
        <f aca="false">IF(TT!$E$8="","",TT!$E$8)</f>
        <v/>
      </c>
      <c r="K756" s="768"/>
      <c r="L756" s="720"/>
      <c r="M756" s="720"/>
      <c r="N756" s="720"/>
      <c r="O756" s="720"/>
      <c r="P756" s="768"/>
    </row>
    <row r="757" customFormat="false" ht="92.25" hidden="false" customHeight="true" outlineLevel="0" collapsed="false">
      <c r="B757" s="720"/>
      <c r="C757" s="720"/>
      <c r="D757" s="720"/>
      <c r="E757" s="769"/>
      <c r="F757" s="769"/>
      <c r="G757" s="769"/>
      <c r="H757" s="720"/>
      <c r="I757" s="720"/>
      <c r="J757" s="720"/>
      <c r="K757" s="720"/>
      <c r="L757" s="720"/>
      <c r="M757" s="720"/>
      <c r="N757" s="720"/>
      <c r="O757" s="720"/>
      <c r="P757" s="720"/>
    </row>
    <row r="758" customFormat="false" ht="18.75" hidden="false" customHeight="false" outlineLevel="0" collapsed="false">
      <c r="B758" s="713" t="n">
        <f aca="false">TT!$E$4</f>
        <v>0</v>
      </c>
      <c r="C758" s="713"/>
      <c r="D758" s="713"/>
      <c r="E758" s="713"/>
      <c r="F758" s="714"/>
      <c r="G758" s="715" t="s">
        <v>76</v>
      </c>
      <c r="H758" s="715"/>
      <c r="I758" s="715"/>
      <c r="J758" s="715"/>
      <c r="K758" s="715"/>
      <c r="L758" s="715"/>
      <c r="M758" s="715"/>
      <c r="N758" s="715"/>
      <c r="O758" s="715"/>
      <c r="P758" s="716"/>
    </row>
    <row r="759" customFormat="false" ht="15.75" hidden="false" customHeight="false" outlineLevel="0" collapsed="false">
      <c r="B759" s="717" t="n">
        <f aca="false">TT!$E$5</f>
        <v>0</v>
      </c>
      <c r="C759" s="717"/>
      <c r="D759" s="717"/>
      <c r="E759" s="717"/>
      <c r="F759" s="718"/>
      <c r="G759" s="719" t="s">
        <v>184</v>
      </c>
      <c r="H759" s="719"/>
      <c r="I759" s="719"/>
      <c r="J759" s="719"/>
      <c r="K759" s="719"/>
      <c r="L759" s="719"/>
      <c r="M759" s="719"/>
      <c r="N759" s="719"/>
      <c r="O759" s="719"/>
      <c r="P759" s="720"/>
    </row>
    <row r="760" customFormat="false" ht="26.25" hidden="false" customHeight="false" outlineLevel="0" collapsed="false">
      <c r="B760" s="720"/>
      <c r="C760" s="721"/>
      <c r="D760" s="722" t="s">
        <v>185</v>
      </c>
      <c r="E760" s="722"/>
      <c r="F760" s="722"/>
      <c r="G760" s="722"/>
      <c r="H760" s="722"/>
      <c r="I760" s="722"/>
      <c r="J760" s="722"/>
      <c r="K760" s="722"/>
      <c r="L760" s="722"/>
      <c r="M760" s="722"/>
      <c r="N760" s="722"/>
      <c r="O760" s="720"/>
      <c r="P760" s="720"/>
    </row>
    <row r="761" customFormat="false" ht="15" hidden="false" customHeight="false" outlineLevel="0" collapsed="false">
      <c r="B761" s="720"/>
      <c r="C761" s="721"/>
      <c r="D761" s="723" t="s">
        <v>186</v>
      </c>
      <c r="E761" s="723"/>
      <c r="F761" s="723"/>
      <c r="G761" s="723"/>
      <c r="H761" s="723"/>
      <c r="I761" s="723"/>
      <c r="J761" s="723"/>
      <c r="K761" s="723"/>
      <c r="L761" s="723"/>
      <c r="M761" s="723"/>
      <c r="N761" s="723"/>
      <c r="O761" s="720"/>
      <c r="P761" s="720"/>
    </row>
    <row r="762" customFormat="false" ht="16.5" hidden="false" customHeight="false" outlineLevel="0" collapsed="false">
      <c r="B762" s="725"/>
      <c r="C762" s="725"/>
      <c r="D762" s="726" t="s">
        <v>187</v>
      </c>
      <c r="E762" s="727" t="str">
        <f aca="false">TKCN!$C37</f>
        <v/>
      </c>
      <c r="F762" s="727"/>
      <c r="G762" s="727"/>
      <c r="H762" s="728" t="str">
        <f aca="false">TKCN!$D37</f>
        <v/>
      </c>
      <c r="I762" s="725"/>
      <c r="J762" s="725"/>
      <c r="K762" s="729" t="s">
        <v>50</v>
      </c>
      <c r="L762" s="725" t="str">
        <f aca="false">TKCN!$BH$6</f>
        <v/>
      </c>
      <c r="M762" s="725"/>
      <c r="N762" s="725"/>
      <c r="O762" s="725"/>
      <c r="P762" s="725"/>
    </row>
    <row r="763" customFormat="false" ht="15.75" hidden="false" customHeight="false" outlineLevel="0" collapsed="false">
      <c r="B763" s="720"/>
      <c r="C763" s="730" t="s">
        <v>4</v>
      </c>
      <c r="D763" s="730"/>
      <c r="E763" s="730"/>
      <c r="F763" s="730"/>
      <c r="G763" s="730"/>
      <c r="H763" s="730"/>
      <c r="I763" s="720"/>
      <c r="J763" s="720"/>
      <c r="K763" s="731" t="s">
        <v>188</v>
      </c>
      <c r="L763" s="731"/>
      <c r="M763" s="731"/>
      <c r="N763" s="731"/>
      <c r="O763" s="731"/>
      <c r="P763" s="731"/>
    </row>
    <row r="764" customFormat="false" ht="30" hidden="false" customHeight="true" outlineLevel="0" collapsed="false">
      <c r="B764" s="720"/>
      <c r="C764" s="732" t="s">
        <v>169</v>
      </c>
      <c r="D764" s="732" t="s">
        <v>189</v>
      </c>
      <c r="E764" s="733" t="s">
        <v>190</v>
      </c>
      <c r="F764" s="733"/>
      <c r="G764" s="733"/>
      <c r="H764" s="734" t="s">
        <v>191</v>
      </c>
      <c r="I764" s="720"/>
      <c r="J764" s="720"/>
      <c r="K764" s="720"/>
      <c r="L764" s="735" t="s">
        <v>192</v>
      </c>
      <c r="M764" s="736" t="s">
        <v>193</v>
      </c>
      <c r="N764" s="736" t="s">
        <v>194</v>
      </c>
      <c r="O764" s="736" t="s">
        <v>195</v>
      </c>
      <c r="P764" s="720"/>
    </row>
    <row r="765" customFormat="false" ht="15" hidden="false" customHeight="false" outlineLevel="0" collapsed="false">
      <c r="B765" s="720"/>
      <c r="C765" s="732"/>
      <c r="D765" s="732"/>
      <c r="E765" s="737" t="s">
        <v>193</v>
      </c>
      <c r="F765" s="737" t="s">
        <v>194</v>
      </c>
      <c r="G765" s="737" t="s">
        <v>6</v>
      </c>
      <c r="H765" s="734"/>
      <c r="I765" s="720"/>
      <c r="J765" s="720"/>
      <c r="K765" s="720"/>
      <c r="L765" s="738" t="s">
        <v>180</v>
      </c>
      <c r="M765" s="739" t="str">
        <f aca="false">TKCN!$BA37</f>
        <v/>
      </c>
      <c r="N765" s="739" t="n">
        <f aca="false">TKCN!$BB37</f>
        <v>0</v>
      </c>
      <c r="O765" s="739" t="str">
        <f aca="false">TKCN!$BC37</f>
        <v/>
      </c>
      <c r="P765" s="720"/>
    </row>
    <row r="766" customFormat="false" ht="15" hidden="false" customHeight="false" outlineLevel="0" collapsed="false">
      <c r="B766" s="720"/>
      <c r="C766" s="740" t="n">
        <v>1</v>
      </c>
      <c r="D766" s="741" t="s">
        <v>26</v>
      </c>
      <c r="E766" s="742" t="str">
        <f aca="false">TKCN!$H37</f>
        <v/>
      </c>
      <c r="F766" s="742" t="str">
        <f aca="false">TKCN!$I37</f>
        <v/>
      </c>
      <c r="G766" s="742" t="str">
        <f aca="false">TKCN!$J37</f>
        <v/>
      </c>
      <c r="H766" s="740"/>
      <c r="I766" s="720"/>
      <c r="J766" s="720"/>
      <c r="K766" s="720"/>
      <c r="L766" s="743" t="s">
        <v>179</v>
      </c>
      <c r="M766" s="744" t="str">
        <f aca="false">TKCN!$BD37</f>
        <v/>
      </c>
      <c r="N766" s="744" t="str">
        <f aca="false">TKCN!$BE37</f>
        <v/>
      </c>
      <c r="O766" s="744" t="str">
        <f aca="false">TKCN!$BF37</f>
        <v/>
      </c>
      <c r="P766" s="720"/>
    </row>
    <row r="767" customFormat="false" ht="15.75" hidden="false" customHeight="false" outlineLevel="0" collapsed="false">
      <c r="B767" s="720"/>
      <c r="C767" s="740" t="n">
        <v>2</v>
      </c>
      <c r="D767" s="741" t="s">
        <v>196</v>
      </c>
      <c r="E767" s="742" t="str">
        <f aca="false">TKCN!$K37</f>
        <v/>
      </c>
      <c r="F767" s="742" t="str">
        <f aca="false">TKCN!$L37</f>
        <v/>
      </c>
      <c r="G767" s="742" t="str">
        <f aca="false">TKCN!$M37</f>
        <v/>
      </c>
      <c r="H767" s="740"/>
      <c r="I767" s="720"/>
      <c r="J767" s="720"/>
      <c r="K767" s="731" t="s">
        <v>197</v>
      </c>
      <c r="L767" s="731"/>
      <c r="M767" s="731"/>
      <c r="N767" s="731"/>
      <c r="O767" s="731"/>
      <c r="P767" s="731"/>
    </row>
    <row r="768" customFormat="false" ht="15" hidden="false" customHeight="false" outlineLevel="0" collapsed="false">
      <c r="B768" s="720"/>
      <c r="C768" s="740" t="n">
        <v>3</v>
      </c>
      <c r="D768" s="741" t="s">
        <v>198</v>
      </c>
      <c r="E768" s="742" t="str">
        <f aca="false">TKCN!$N37</f>
        <v/>
      </c>
      <c r="F768" s="742" t="str">
        <f aca="false">TKCN!$O37</f>
        <v/>
      </c>
      <c r="G768" s="742" t="str">
        <f aca="false">TKCN!$P37</f>
        <v/>
      </c>
      <c r="H768" s="740"/>
      <c r="I768" s="720"/>
      <c r="J768" s="720"/>
      <c r="K768" s="720"/>
      <c r="L768" s="745" t="s">
        <v>199</v>
      </c>
      <c r="M768" s="746" t="str">
        <f aca="false">'KT K1'!$G33</f>
        <v/>
      </c>
      <c r="N768" s="747"/>
      <c r="O768" s="748"/>
      <c r="P768" s="720"/>
    </row>
    <row r="769" customFormat="false" ht="15" hidden="false" customHeight="false" outlineLevel="0" collapsed="false">
      <c r="B769" s="720"/>
      <c r="C769" s="740" t="n">
        <v>4</v>
      </c>
      <c r="D769" s="741" t="s">
        <v>200</v>
      </c>
      <c r="E769" s="742" t="str">
        <f aca="false">TKCN!$Q37</f>
        <v/>
      </c>
      <c r="F769" s="742" t="str">
        <f aca="false">TKCN!$R37</f>
        <v/>
      </c>
      <c r="G769" s="742" t="str">
        <f aca="false">TKCN!$S37</f>
        <v/>
      </c>
      <c r="H769" s="740"/>
      <c r="I769" s="720"/>
      <c r="J769" s="720"/>
      <c r="K769" s="720"/>
      <c r="L769" s="749" t="s">
        <v>201</v>
      </c>
      <c r="M769" s="750" t="str">
        <f aca="false">'KT CN'!$G33</f>
        <v/>
      </c>
      <c r="N769" s="751"/>
      <c r="O769" s="752"/>
      <c r="P769" s="720"/>
    </row>
    <row r="770" customFormat="false" ht="15" hidden="false" customHeight="false" outlineLevel="0" collapsed="false">
      <c r="B770" s="720"/>
      <c r="C770" s="740" t="n">
        <v>5</v>
      </c>
      <c r="D770" s="741" t="s">
        <v>202</v>
      </c>
      <c r="E770" s="742" t="str">
        <f aca="false">TKCN!$T37</f>
        <v/>
      </c>
      <c r="F770" s="742" t="str">
        <f aca="false">TKCN!$U37</f>
        <v/>
      </c>
      <c r="G770" s="742" t="str">
        <f aca="false">TKCN!$V37</f>
        <v/>
      </c>
      <c r="H770" s="740"/>
      <c r="I770" s="720"/>
      <c r="J770" s="720"/>
      <c r="K770" s="720"/>
      <c r="L770" s="753" t="s">
        <v>203</v>
      </c>
      <c r="M770" s="753"/>
      <c r="N770" s="754" t="n">
        <f aca="false">TKCN!$BL37</f>
        <v>0</v>
      </c>
      <c r="O770" s="754"/>
      <c r="P770" s="720"/>
    </row>
    <row r="771" customFormat="false" ht="15" hidden="false" customHeight="false" outlineLevel="0" collapsed="false">
      <c r="B771" s="720"/>
      <c r="C771" s="740" t="n">
        <v>6</v>
      </c>
      <c r="D771" s="741" t="s">
        <v>204</v>
      </c>
      <c r="E771" s="742" t="str">
        <f aca="false">TKCN!$W37</f>
        <v/>
      </c>
      <c r="F771" s="742" t="str">
        <f aca="false">TKCN!$X37</f>
        <v/>
      </c>
      <c r="G771" s="742" t="str">
        <f aca="false">TKCN!$Y37</f>
        <v/>
      </c>
      <c r="H771" s="740"/>
      <c r="I771" s="720"/>
      <c r="J771" s="720"/>
      <c r="K771" s="720"/>
      <c r="L771" s="755" t="s">
        <v>205</v>
      </c>
      <c r="M771" s="755"/>
      <c r="N771" s="756" t="str">
        <f aca="false">KTN!$I35</f>
        <v/>
      </c>
      <c r="O771" s="756"/>
      <c r="P771" s="720"/>
    </row>
    <row r="772" customFormat="false" ht="15" hidden="false" customHeight="false" outlineLevel="0" collapsed="false">
      <c r="B772" s="720"/>
      <c r="C772" s="740" t="n">
        <v>7</v>
      </c>
      <c r="D772" s="741" t="s">
        <v>206</v>
      </c>
      <c r="E772" s="742" t="str">
        <f aca="false">TKCN!$Z37</f>
        <v/>
      </c>
      <c r="F772" s="742" t="str">
        <f aca="false">TKCN!$AA37</f>
        <v/>
      </c>
      <c r="G772" s="742" t="str">
        <f aca="false">TKCN!$AB37</f>
        <v/>
      </c>
      <c r="H772" s="740"/>
      <c r="I772" s="720"/>
      <c r="J772" s="720"/>
      <c r="K772" s="720"/>
      <c r="L772" s="755" t="s">
        <v>207</v>
      </c>
      <c r="M772" s="755"/>
      <c r="N772" s="757" t="s">
        <v>208</v>
      </c>
      <c r="O772" s="757"/>
      <c r="P772" s="757"/>
    </row>
    <row r="773" customFormat="false" ht="15" hidden="false" customHeight="false" outlineLevel="0" collapsed="false">
      <c r="B773" s="720"/>
      <c r="C773" s="740" t="n">
        <v>8</v>
      </c>
      <c r="D773" s="741" t="s">
        <v>209</v>
      </c>
      <c r="E773" s="742" t="str">
        <f aca="false">TKCN!$AC37</f>
        <v/>
      </c>
      <c r="F773" s="742" t="str">
        <f aca="false">TKCN!$AD37</f>
        <v/>
      </c>
      <c r="G773" s="742" t="str">
        <f aca="false">TKCN!$AE37</f>
        <v/>
      </c>
      <c r="H773" s="740"/>
      <c r="I773" s="720"/>
      <c r="J773" s="720"/>
      <c r="K773" s="720"/>
      <c r="L773" s="758"/>
      <c r="M773" s="758"/>
      <c r="N773" s="720"/>
      <c r="O773" s="720"/>
      <c r="P773" s="759"/>
    </row>
    <row r="774" customFormat="false" ht="15" hidden="false" customHeight="false" outlineLevel="0" collapsed="false">
      <c r="B774" s="720"/>
      <c r="C774" s="740" t="n">
        <v>9</v>
      </c>
      <c r="D774" s="741" t="s">
        <v>210</v>
      </c>
      <c r="E774" s="742" t="str">
        <f aca="false">TKCN!$AI37</f>
        <v/>
      </c>
      <c r="F774" s="742" t="str">
        <f aca="false">TKCN!$AJ37</f>
        <v/>
      </c>
      <c r="G774" s="742" t="str">
        <f aca="false">TKCN!$AK37</f>
        <v/>
      </c>
      <c r="H774" s="740"/>
      <c r="I774" s="720"/>
      <c r="J774" s="760"/>
      <c r="K774" s="761" t="s">
        <v>211</v>
      </c>
      <c r="L774" s="761"/>
      <c r="M774" s="761"/>
      <c r="N774" s="761" t="s">
        <v>212</v>
      </c>
      <c r="O774" s="761"/>
      <c r="P774" s="761"/>
    </row>
    <row r="775" customFormat="false" ht="15" hidden="false" customHeight="false" outlineLevel="0" collapsed="false">
      <c r="B775" s="720"/>
      <c r="C775" s="740" t="n">
        <v>10</v>
      </c>
      <c r="D775" s="741" t="s">
        <v>24</v>
      </c>
      <c r="E775" s="742" t="str">
        <f aca="false">TKCN!$AF37</f>
        <v/>
      </c>
      <c r="F775" s="742" t="str">
        <f aca="false">TKCN!$AG37</f>
        <v/>
      </c>
      <c r="G775" s="742" t="str">
        <f aca="false">TKCN!$AH37</f>
        <v/>
      </c>
      <c r="H775" s="740"/>
      <c r="I775" s="720"/>
      <c r="J775" s="762" t="s">
        <v>213</v>
      </c>
      <c r="K775" s="763"/>
      <c r="L775" s="763"/>
      <c r="M775" s="763"/>
      <c r="N775" s="763"/>
      <c r="O775" s="763"/>
      <c r="P775" s="763"/>
    </row>
    <row r="776" customFormat="false" ht="15" hidden="false" customHeight="false" outlineLevel="0" collapsed="false">
      <c r="B776" s="720"/>
      <c r="C776" s="740" t="n">
        <v>11</v>
      </c>
      <c r="D776" s="741" t="s">
        <v>214</v>
      </c>
      <c r="E776" s="742" t="str">
        <f aca="false">TKCN!$AL37</f>
        <v/>
      </c>
      <c r="F776" s="742" t="str">
        <f aca="false">TKCN!$AM37</f>
        <v/>
      </c>
      <c r="G776" s="742" t="str">
        <f aca="false">TKCN!$AN37</f>
        <v/>
      </c>
      <c r="H776" s="740"/>
      <c r="I776" s="720"/>
      <c r="J776" s="762"/>
      <c r="K776" s="763"/>
      <c r="L776" s="763"/>
      <c r="M776" s="763"/>
      <c r="N776" s="763"/>
      <c r="O776" s="763"/>
      <c r="P776" s="763"/>
    </row>
    <row r="777" customFormat="false" ht="15" hidden="false" customHeight="false" outlineLevel="0" collapsed="false">
      <c r="B777" s="720"/>
      <c r="C777" s="740" t="n">
        <v>12</v>
      </c>
      <c r="D777" s="741" t="s">
        <v>215</v>
      </c>
      <c r="E777" s="742" t="str">
        <f aca="false">TKCN!$AO37</f>
        <v/>
      </c>
      <c r="F777" s="742" t="str">
        <f aca="false">TKCN!$AP37</f>
        <v/>
      </c>
      <c r="G777" s="742" t="str">
        <f aca="false">TKCN!$AQ37</f>
        <v/>
      </c>
      <c r="H777" s="740"/>
      <c r="I777" s="720"/>
      <c r="J777" s="762" t="s">
        <v>216</v>
      </c>
      <c r="K777" s="763"/>
      <c r="L777" s="763"/>
      <c r="M777" s="763"/>
      <c r="N777" s="763"/>
      <c r="O777" s="763"/>
      <c r="P777" s="763"/>
    </row>
    <row r="778" customFormat="false" ht="15" hidden="false" customHeight="false" outlineLevel="0" collapsed="false">
      <c r="B778" s="720"/>
      <c r="C778" s="740" t="n">
        <v>13</v>
      </c>
      <c r="D778" s="741" t="s">
        <v>33</v>
      </c>
      <c r="E778" s="742" t="str">
        <f aca="false">TKCN!$AR37</f>
        <v/>
      </c>
      <c r="F778" s="742" t="str">
        <f aca="false">TKCN!$AS37</f>
        <v/>
      </c>
      <c r="G778" s="742" t="str">
        <f aca="false">TKCN!$AT37</f>
        <v/>
      </c>
      <c r="H778" s="740"/>
      <c r="I778" s="720"/>
      <c r="J778" s="762"/>
      <c r="K778" s="763"/>
      <c r="L778" s="763"/>
      <c r="M778" s="763"/>
      <c r="N778" s="763"/>
      <c r="O778" s="763"/>
      <c r="P778" s="763"/>
    </row>
    <row r="779" customFormat="false" ht="15" hidden="false" customHeight="false" outlineLevel="0" collapsed="false">
      <c r="B779" s="720"/>
      <c r="C779" s="740" t="n">
        <v>14</v>
      </c>
      <c r="D779" s="741" t="s">
        <v>217</v>
      </c>
      <c r="E779" s="742" t="str">
        <f aca="false">TKCN!$AU37</f>
        <v/>
      </c>
      <c r="F779" s="742" t="str">
        <f aca="false">TKCN!$AV37</f>
        <v/>
      </c>
      <c r="G779" s="742" t="str">
        <f aca="false">TKCN!$AW37</f>
        <v/>
      </c>
      <c r="H779" s="740"/>
      <c r="I779" s="720"/>
      <c r="J779" s="762" t="s">
        <v>218</v>
      </c>
      <c r="K779" s="763"/>
      <c r="L779" s="763"/>
      <c r="M779" s="763"/>
      <c r="N779" s="763"/>
      <c r="O779" s="763"/>
      <c r="P779" s="763"/>
    </row>
    <row r="780" customFormat="false" ht="30" hidden="false" customHeight="false" outlineLevel="0" collapsed="false">
      <c r="B780" s="720"/>
      <c r="C780" s="740" t="n">
        <v>16</v>
      </c>
      <c r="D780" s="764" t="s">
        <v>219</v>
      </c>
      <c r="E780" s="742" t="str">
        <f aca="false">TKCN!$AX37</f>
        <v/>
      </c>
      <c r="F780" s="742" t="str">
        <f aca="false">TKCN!$AY37</f>
        <v/>
      </c>
      <c r="G780" s="742" t="str">
        <f aca="false">TKCN!$AZ37</f>
        <v/>
      </c>
      <c r="H780" s="740"/>
      <c r="I780" s="720"/>
      <c r="J780" s="762"/>
      <c r="K780" s="763"/>
      <c r="L780" s="763"/>
      <c r="M780" s="763"/>
      <c r="N780" s="763"/>
      <c r="O780" s="763"/>
      <c r="P780" s="763"/>
    </row>
    <row r="781" customFormat="false" ht="15" hidden="false" customHeight="false" outlineLevel="0" collapsed="false">
      <c r="B781" s="720"/>
      <c r="C781" s="720"/>
      <c r="D781" s="720"/>
      <c r="E781" s="720"/>
      <c r="F781" s="720"/>
      <c r="G781" s="720"/>
      <c r="H781" s="720"/>
      <c r="I781" s="720"/>
      <c r="J781" s="765" t="e">
        <f aca="true">IF(E2&lt;&gt;"",RIGHT(DSHS!$B$4,LEN(DSHS!$B$4)-12)&amp;", ngày "&amp;LEFT($E$2,2)&amp;" tháng "&amp;MID($E$2,4,2)&amp;" năm "&amp;RIGHT($E$2,4),RIGHT(DSHS!$B$4,LEN(DSHS!$B$4)-12)&amp;", ngày "&amp;DAY(TODAY())&amp;" tháng "&amp;MONTH(TODAY())&amp;" năm "&amp;YEAR(TODAY()))</f>
        <v>#VALUE!</v>
      </c>
      <c r="K781" s="766"/>
      <c r="L781" s="767"/>
      <c r="M781" s="767"/>
      <c r="N781" s="767"/>
      <c r="O781" s="767"/>
      <c r="P781" s="766"/>
    </row>
    <row r="782" customFormat="false" ht="15" hidden="false" customHeight="false" outlineLevel="0" collapsed="false">
      <c r="B782" s="720"/>
      <c r="C782" s="720"/>
      <c r="D782" s="720"/>
      <c r="E782" s="720"/>
      <c r="F782" s="720"/>
      <c r="G782" s="720"/>
      <c r="H782" s="720"/>
      <c r="I782" s="720"/>
      <c r="J782" s="767" t="s">
        <v>220</v>
      </c>
      <c r="K782" s="767"/>
      <c r="L782" s="720"/>
      <c r="M782" s="720"/>
      <c r="N782" s="720"/>
      <c r="O782" s="720"/>
      <c r="P782" s="767"/>
    </row>
    <row r="783" customFormat="false" ht="15" hidden="false" customHeight="false" outlineLevel="0" collapsed="false">
      <c r="B783" s="720"/>
      <c r="C783" s="720"/>
      <c r="D783" s="720"/>
      <c r="E783" s="720"/>
      <c r="F783" s="720"/>
      <c r="G783" s="720"/>
      <c r="H783" s="720"/>
      <c r="I783" s="720"/>
      <c r="J783" s="720"/>
      <c r="K783" s="720"/>
      <c r="L783" s="720"/>
      <c r="M783" s="720"/>
      <c r="N783" s="720"/>
      <c r="O783" s="720"/>
      <c r="P783" s="720"/>
    </row>
    <row r="784" customFormat="false" ht="15.75" hidden="false" customHeight="false" outlineLevel="0" collapsed="false">
      <c r="B784" s="720"/>
      <c r="C784" s="720"/>
      <c r="D784" s="720"/>
      <c r="E784" s="720"/>
      <c r="F784" s="720"/>
      <c r="G784" s="720"/>
      <c r="H784" s="720"/>
      <c r="I784" s="720"/>
      <c r="J784" s="720"/>
      <c r="K784" s="720"/>
      <c r="L784" s="768"/>
      <c r="M784" s="768"/>
      <c r="N784" s="768"/>
      <c r="O784" s="768"/>
      <c r="P784" s="720"/>
    </row>
    <row r="785" customFormat="false" ht="15.75" hidden="false" customHeight="false" outlineLevel="0" collapsed="false">
      <c r="B785" s="720"/>
      <c r="C785" s="720"/>
      <c r="D785" s="720"/>
      <c r="E785" s="720"/>
      <c r="F785" s="720"/>
      <c r="G785" s="720"/>
      <c r="H785" s="720"/>
      <c r="I785" s="720"/>
      <c r="J785" s="768" t="str">
        <f aca="false">IF(TT!$E$8="","",TT!$E$8)</f>
        <v/>
      </c>
      <c r="K785" s="768"/>
      <c r="L785" s="720"/>
      <c r="M785" s="720"/>
      <c r="N785" s="720"/>
      <c r="O785" s="720"/>
      <c r="P785" s="768"/>
    </row>
    <row r="786" customFormat="false" ht="94.5" hidden="false" customHeight="true" outlineLevel="0" collapsed="false">
      <c r="B786" s="720"/>
      <c r="C786" s="720"/>
      <c r="D786" s="720"/>
      <c r="E786" s="769"/>
      <c r="F786" s="769"/>
      <c r="G786" s="769"/>
      <c r="H786" s="720"/>
      <c r="I786" s="720"/>
      <c r="J786" s="720"/>
      <c r="K786" s="720"/>
      <c r="L786" s="720"/>
      <c r="M786" s="720"/>
      <c r="N786" s="720"/>
      <c r="O786" s="720"/>
      <c r="P786" s="720"/>
    </row>
    <row r="787" customFormat="false" ht="18.75" hidden="false" customHeight="false" outlineLevel="0" collapsed="false">
      <c r="B787" s="713" t="n">
        <f aca="false">TT!$E$4</f>
        <v>0</v>
      </c>
      <c r="C787" s="713"/>
      <c r="D787" s="713"/>
      <c r="E787" s="713"/>
      <c r="F787" s="714"/>
      <c r="G787" s="715" t="s">
        <v>76</v>
      </c>
      <c r="H787" s="715"/>
      <c r="I787" s="715"/>
      <c r="J787" s="715"/>
      <c r="K787" s="715"/>
      <c r="L787" s="715"/>
      <c r="M787" s="715"/>
      <c r="N787" s="715"/>
      <c r="O787" s="715"/>
      <c r="P787" s="716"/>
    </row>
    <row r="788" customFormat="false" ht="15.75" hidden="false" customHeight="false" outlineLevel="0" collapsed="false">
      <c r="B788" s="717" t="n">
        <f aca="false">TT!$E$5</f>
        <v>0</v>
      </c>
      <c r="C788" s="717"/>
      <c r="D788" s="717"/>
      <c r="E788" s="717"/>
      <c r="F788" s="718"/>
      <c r="G788" s="719" t="s">
        <v>184</v>
      </c>
      <c r="H788" s="719"/>
      <c r="I788" s="719"/>
      <c r="J788" s="719"/>
      <c r="K788" s="719"/>
      <c r="L788" s="719"/>
      <c r="M788" s="719"/>
      <c r="N788" s="719"/>
      <c r="O788" s="719"/>
      <c r="P788" s="720"/>
    </row>
    <row r="789" customFormat="false" ht="26.25" hidden="false" customHeight="false" outlineLevel="0" collapsed="false">
      <c r="B789" s="720"/>
      <c r="C789" s="721"/>
      <c r="D789" s="722" t="s">
        <v>185</v>
      </c>
      <c r="E789" s="722"/>
      <c r="F789" s="722"/>
      <c r="G789" s="722"/>
      <c r="H789" s="722"/>
      <c r="I789" s="722"/>
      <c r="J789" s="722"/>
      <c r="K789" s="722"/>
      <c r="L789" s="722"/>
      <c r="M789" s="722"/>
      <c r="N789" s="722"/>
      <c r="O789" s="720"/>
      <c r="P789" s="720"/>
    </row>
    <row r="790" customFormat="false" ht="15" hidden="false" customHeight="false" outlineLevel="0" collapsed="false">
      <c r="B790" s="720"/>
      <c r="C790" s="721"/>
      <c r="D790" s="723" t="s">
        <v>186</v>
      </c>
      <c r="E790" s="723"/>
      <c r="F790" s="723"/>
      <c r="G790" s="723"/>
      <c r="H790" s="723"/>
      <c r="I790" s="723"/>
      <c r="J790" s="723"/>
      <c r="K790" s="723"/>
      <c r="L790" s="723"/>
      <c r="M790" s="723"/>
      <c r="N790" s="723"/>
      <c r="O790" s="720"/>
      <c r="P790" s="720"/>
    </row>
    <row r="791" customFormat="false" ht="16.5" hidden="false" customHeight="false" outlineLevel="0" collapsed="false">
      <c r="B791" s="725"/>
      <c r="C791" s="725"/>
      <c r="D791" s="726" t="s">
        <v>187</v>
      </c>
      <c r="E791" s="727" t="str">
        <f aca="false">TKCN!$C38</f>
        <v/>
      </c>
      <c r="F791" s="727"/>
      <c r="G791" s="727"/>
      <c r="H791" s="728" t="str">
        <f aca="false">TKCN!$D38</f>
        <v/>
      </c>
      <c r="I791" s="725"/>
      <c r="J791" s="725"/>
      <c r="K791" s="729" t="s">
        <v>50</v>
      </c>
      <c r="L791" s="725" t="str">
        <f aca="false">TKCN!$BH$6</f>
        <v/>
      </c>
      <c r="M791" s="725"/>
      <c r="N791" s="725"/>
      <c r="O791" s="725"/>
      <c r="P791" s="725"/>
    </row>
    <row r="792" customFormat="false" ht="15.75" hidden="false" customHeight="false" outlineLevel="0" collapsed="false">
      <c r="B792" s="720"/>
      <c r="C792" s="730" t="s">
        <v>4</v>
      </c>
      <c r="D792" s="730"/>
      <c r="E792" s="730"/>
      <c r="F792" s="730"/>
      <c r="G792" s="730"/>
      <c r="H792" s="730"/>
      <c r="I792" s="720"/>
      <c r="J792" s="720"/>
      <c r="K792" s="731" t="s">
        <v>188</v>
      </c>
      <c r="L792" s="731"/>
      <c r="M792" s="731"/>
      <c r="N792" s="731"/>
      <c r="O792" s="731"/>
      <c r="P792" s="731"/>
    </row>
    <row r="793" customFormat="false" ht="30" hidden="false" customHeight="true" outlineLevel="0" collapsed="false">
      <c r="B793" s="720"/>
      <c r="C793" s="732" t="s">
        <v>169</v>
      </c>
      <c r="D793" s="732" t="s">
        <v>189</v>
      </c>
      <c r="E793" s="733" t="s">
        <v>190</v>
      </c>
      <c r="F793" s="733"/>
      <c r="G793" s="733"/>
      <c r="H793" s="734" t="s">
        <v>191</v>
      </c>
      <c r="I793" s="720"/>
      <c r="J793" s="720"/>
      <c r="K793" s="720"/>
      <c r="L793" s="735" t="s">
        <v>192</v>
      </c>
      <c r="M793" s="736" t="s">
        <v>193</v>
      </c>
      <c r="N793" s="736" t="s">
        <v>194</v>
      </c>
      <c r="O793" s="736" t="s">
        <v>195</v>
      </c>
      <c r="P793" s="720"/>
    </row>
    <row r="794" customFormat="false" ht="15" hidden="false" customHeight="false" outlineLevel="0" collapsed="false">
      <c r="B794" s="720"/>
      <c r="C794" s="732"/>
      <c r="D794" s="732"/>
      <c r="E794" s="737" t="s">
        <v>193</v>
      </c>
      <c r="F794" s="737" t="s">
        <v>194</v>
      </c>
      <c r="G794" s="737" t="s">
        <v>6</v>
      </c>
      <c r="H794" s="734"/>
      <c r="I794" s="720"/>
      <c r="J794" s="720"/>
      <c r="K794" s="720"/>
      <c r="L794" s="738" t="s">
        <v>180</v>
      </c>
      <c r="M794" s="739" t="str">
        <f aca="false">TKCN!$BA38</f>
        <v/>
      </c>
      <c r="N794" s="739" t="n">
        <f aca="false">TKCN!$BB38</f>
        <v>0</v>
      </c>
      <c r="O794" s="739" t="str">
        <f aca="false">TKCN!$BC38</f>
        <v/>
      </c>
      <c r="P794" s="720"/>
    </row>
    <row r="795" customFormat="false" ht="15" hidden="false" customHeight="false" outlineLevel="0" collapsed="false">
      <c r="B795" s="720"/>
      <c r="C795" s="740" t="n">
        <v>1</v>
      </c>
      <c r="D795" s="741" t="s">
        <v>26</v>
      </c>
      <c r="E795" s="742" t="str">
        <f aca="false">TKCN!$H38</f>
        <v/>
      </c>
      <c r="F795" s="742" t="str">
        <f aca="false">TKCN!$I38</f>
        <v/>
      </c>
      <c r="G795" s="742" t="str">
        <f aca="false">TKCN!$J38</f>
        <v/>
      </c>
      <c r="H795" s="740"/>
      <c r="I795" s="720"/>
      <c r="J795" s="720"/>
      <c r="K795" s="720"/>
      <c r="L795" s="743" t="s">
        <v>179</v>
      </c>
      <c r="M795" s="744" t="str">
        <f aca="false">TKCN!$BD38</f>
        <v/>
      </c>
      <c r="N795" s="744" t="str">
        <f aca="false">TKCN!$BE38</f>
        <v/>
      </c>
      <c r="O795" s="744" t="str">
        <f aca="false">TKCN!$BF38</f>
        <v/>
      </c>
      <c r="P795" s="720"/>
    </row>
    <row r="796" customFormat="false" ht="15.75" hidden="false" customHeight="false" outlineLevel="0" collapsed="false">
      <c r="B796" s="720"/>
      <c r="C796" s="740" t="n">
        <v>2</v>
      </c>
      <c r="D796" s="741" t="s">
        <v>196</v>
      </c>
      <c r="E796" s="742" t="str">
        <f aca="false">TKCN!$K38</f>
        <v/>
      </c>
      <c r="F796" s="742" t="str">
        <f aca="false">TKCN!$L38</f>
        <v/>
      </c>
      <c r="G796" s="742" t="str">
        <f aca="false">TKCN!$M38</f>
        <v/>
      </c>
      <c r="H796" s="740"/>
      <c r="I796" s="720"/>
      <c r="J796" s="720"/>
      <c r="K796" s="731" t="s">
        <v>197</v>
      </c>
      <c r="L796" s="731"/>
      <c r="M796" s="731"/>
      <c r="N796" s="731"/>
      <c r="O796" s="731"/>
      <c r="P796" s="731"/>
    </row>
    <row r="797" customFormat="false" ht="15" hidden="false" customHeight="false" outlineLevel="0" collapsed="false">
      <c r="B797" s="720"/>
      <c r="C797" s="740" t="n">
        <v>3</v>
      </c>
      <c r="D797" s="741" t="s">
        <v>198</v>
      </c>
      <c r="E797" s="742" t="str">
        <f aca="false">TKCN!$N38</f>
        <v/>
      </c>
      <c r="F797" s="742" t="str">
        <f aca="false">TKCN!$O38</f>
        <v/>
      </c>
      <c r="G797" s="742" t="str">
        <f aca="false">TKCN!$P38</f>
        <v/>
      </c>
      <c r="H797" s="740"/>
      <c r="I797" s="720"/>
      <c r="J797" s="720"/>
      <c r="K797" s="720"/>
      <c r="L797" s="745" t="s">
        <v>199</v>
      </c>
      <c r="M797" s="746" t="str">
        <f aca="false">'KT K1'!$G34</f>
        <v/>
      </c>
      <c r="N797" s="747"/>
      <c r="O797" s="748"/>
      <c r="P797" s="720"/>
    </row>
    <row r="798" customFormat="false" ht="15" hidden="false" customHeight="false" outlineLevel="0" collapsed="false">
      <c r="B798" s="720"/>
      <c r="C798" s="740" t="n">
        <v>4</v>
      </c>
      <c r="D798" s="741" t="s">
        <v>200</v>
      </c>
      <c r="E798" s="742" t="str">
        <f aca="false">TKCN!$Q38</f>
        <v/>
      </c>
      <c r="F798" s="742" t="str">
        <f aca="false">TKCN!$R38</f>
        <v/>
      </c>
      <c r="G798" s="742" t="str">
        <f aca="false">TKCN!$S38</f>
        <v/>
      </c>
      <c r="H798" s="740"/>
      <c r="I798" s="720"/>
      <c r="J798" s="720"/>
      <c r="K798" s="720"/>
      <c r="L798" s="749" t="s">
        <v>201</v>
      </c>
      <c r="M798" s="750" t="str">
        <f aca="false">'KT CN'!$G34</f>
        <v/>
      </c>
      <c r="N798" s="751"/>
      <c r="O798" s="752"/>
      <c r="P798" s="720"/>
    </row>
    <row r="799" customFormat="false" ht="15" hidden="false" customHeight="false" outlineLevel="0" collapsed="false">
      <c r="B799" s="720"/>
      <c r="C799" s="740" t="n">
        <v>5</v>
      </c>
      <c r="D799" s="741" t="s">
        <v>202</v>
      </c>
      <c r="E799" s="742" t="str">
        <f aca="false">TKCN!$T38</f>
        <v/>
      </c>
      <c r="F799" s="742" t="str">
        <f aca="false">TKCN!$U38</f>
        <v/>
      </c>
      <c r="G799" s="742" t="str">
        <f aca="false">TKCN!$V38</f>
        <v/>
      </c>
      <c r="H799" s="740"/>
      <c r="I799" s="720"/>
      <c r="J799" s="720"/>
      <c r="K799" s="720"/>
      <c r="L799" s="753" t="s">
        <v>203</v>
      </c>
      <c r="M799" s="753"/>
      <c r="N799" s="754" t="n">
        <f aca="false">TKCN!$BL38</f>
        <v>0</v>
      </c>
      <c r="O799" s="754"/>
      <c r="P799" s="720"/>
    </row>
    <row r="800" customFormat="false" ht="15" hidden="false" customHeight="false" outlineLevel="0" collapsed="false">
      <c r="B800" s="720"/>
      <c r="C800" s="740" t="n">
        <v>6</v>
      </c>
      <c r="D800" s="741" t="s">
        <v>204</v>
      </c>
      <c r="E800" s="742" t="str">
        <f aca="false">TKCN!$W38</f>
        <v/>
      </c>
      <c r="F800" s="742" t="str">
        <f aca="false">TKCN!$X38</f>
        <v/>
      </c>
      <c r="G800" s="742" t="str">
        <f aca="false">TKCN!$Y38</f>
        <v/>
      </c>
      <c r="H800" s="740"/>
      <c r="I800" s="720"/>
      <c r="J800" s="720"/>
      <c r="K800" s="720"/>
      <c r="L800" s="755" t="s">
        <v>205</v>
      </c>
      <c r="M800" s="755"/>
      <c r="N800" s="756" t="str">
        <f aca="false">KTN!$I36</f>
        <v/>
      </c>
      <c r="O800" s="756"/>
      <c r="P800" s="720"/>
    </row>
    <row r="801" customFormat="false" ht="15" hidden="false" customHeight="false" outlineLevel="0" collapsed="false">
      <c r="B801" s="720"/>
      <c r="C801" s="740" t="n">
        <v>7</v>
      </c>
      <c r="D801" s="741" t="s">
        <v>206</v>
      </c>
      <c r="E801" s="742" t="str">
        <f aca="false">TKCN!$Z38</f>
        <v/>
      </c>
      <c r="F801" s="742" t="str">
        <f aca="false">TKCN!$AA38</f>
        <v/>
      </c>
      <c r="G801" s="742" t="str">
        <f aca="false">TKCN!$AB38</f>
        <v/>
      </c>
      <c r="H801" s="740"/>
      <c r="I801" s="720"/>
      <c r="J801" s="720"/>
      <c r="K801" s="720"/>
      <c r="L801" s="755" t="s">
        <v>207</v>
      </c>
      <c r="M801" s="755"/>
      <c r="N801" s="757" t="s">
        <v>208</v>
      </c>
      <c r="O801" s="757"/>
      <c r="P801" s="757"/>
    </row>
    <row r="802" customFormat="false" ht="15" hidden="false" customHeight="false" outlineLevel="0" collapsed="false">
      <c r="B802" s="720"/>
      <c r="C802" s="740" t="n">
        <v>8</v>
      </c>
      <c r="D802" s="741" t="s">
        <v>209</v>
      </c>
      <c r="E802" s="742" t="str">
        <f aca="false">TKCN!$AC38</f>
        <v/>
      </c>
      <c r="F802" s="742" t="str">
        <f aca="false">TKCN!$AD38</f>
        <v/>
      </c>
      <c r="G802" s="742" t="str">
        <f aca="false">TKCN!$AE38</f>
        <v/>
      </c>
      <c r="H802" s="740"/>
      <c r="I802" s="720"/>
      <c r="J802" s="720"/>
      <c r="K802" s="720"/>
      <c r="L802" s="758"/>
      <c r="M802" s="758"/>
      <c r="N802" s="720"/>
      <c r="O802" s="720"/>
      <c r="P802" s="759"/>
    </row>
    <row r="803" customFormat="false" ht="15" hidden="false" customHeight="false" outlineLevel="0" collapsed="false">
      <c r="B803" s="720"/>
      <c r="C803" s="740" t="n">
        <v>9</v>
      </c>
      <c r="D803" s="741" t="s">
        <v>210</v>
      </c>
      <c r="E803" s="742" t="str">
        <f aca="false">TKCN!$AI38</f>
        <v/>
      </c>
      <c r="F803" s="742" t="str">
        <f aca="false">TKCN!$AJ38</f>
        <v/>
      </c>
      <c r="G803" s="742" t="str">
        <f aca="false">TKCN!$AK38</f>
        <v/>
      </c>
      <c r="H803" s="740"/>
      <c r="I803" s="720"/>
      <c r="J803" s="760"/>
      <c r="K803" s="761" t="s">
        <v>211</v>
      </c>
      <c r="L803" s="761"/>
      <c r="M803" s="761"/>
      <c r="N803" s="761" t="s">
        <v>212</v>
      </c>
      <c r="O803" s="761"/>
      <c r="P803" s="761"/>
    </row>
    <row r="804" customFormat="false" ht="15" hidden="false" customHeight="false" outlineLevel="0" collapsed="false">
      <c r="B804" s="720"/>
      <c r="C804" s="740" t="n">
        <v>10</v>
      </c>
      <c r="D804" s="741" t="s">
        <v>24</v>
      </c>
      <c r="E804" s="742" t="str">
        <f aca="false">TKCN!$AF38</f>
        <v/>
      </c>
      <c r="F804" s="742" t="str">
        <f aca="false">TKCN!$AG38</f>
        <v/>
      </c>
      <c r="G804" s="742" t="str">
        <f aca="false">TKCN!$AH38</f>
        <v/>
      </c>
      <c r="H804" s="740"/>
      <c r="I804" s="720"/>
      <c r="J804" s="762" t="s">
        <v>213</v>
      </c>
      <c r="K804" s="763"/>
      <c r="L804" s="763"/>
      <c r="M804" s="763"/>
      <c r="N804" s="763"/>
      <c r="O804" s="763"/>
      <c r="P804" s="763"/>
    </row>
    <row r="805" customFormat="false" ht="15" hidden="false" customHeight="false" outlineLevel="0" collapsed="false">
      <c r="B805" s="720"/>
      <c r="C805" s="740" t="n">
        <v>11</v>
      </c>
      <c r="D805" s="741" t="s">
        <v>214</v>
      </c>
      <c r="E805" s="742" t="str">
        <f aca="false">TKCN!$AL38</f>
        <v/>
      </c>
      <c r="F805" s="742" t="str">
        <f aca="false">TKCN!$AM38</f>
        <v/>
      </c>
      <c r="G805" s="742" t="str">
        <f aca="false">TKCN!$AN38</f>
        <v/>
      </c>
      <c r="H805" s="740"/>
      <c r="I805" s="720"/>
      <c r="J805" s="762"/>
      <c r="K805" s="763"/>
      <c r="L805" s="763"/>
      <c r="M805" s="763"/>
      <c r="N805" s="763"/>
      <c r="O805" s="763"/>
      <c r="P805" s="763"/>
    </row>
    <row r="806" customFormat="false" ht="15" hidden="false" customHeight="false" outlineLevel="0" collapsed="false">
      <c r="B806" s="720"/>
      <c r="C806" s="740" t="n">
        <v>12</v>
      </c>
      <c r="D806" s="741" t="s">
        <v>215</v>
      </c>
      <c r="E806" s="742" t="str">
        <f aca="false">TKCN!$AO38</f>
        <v/>
      </c>
      <c r="F806" s="742" t="str">
        <f aca="false">TKCN!$AP38</f>
        <v/>
      </c>
      <c r="G806" s="742" t="str">
        <f aca="false">TKCN!$AQ38</f>
        <v/>
      </c>
      <c r="H806" s="740"/>
      <c r="I806" s="720"/>
      <c r="J806" s="762" t="s">
        <v>216</v>
      </c>
      <c r="K806" s="763"/>
      <c r="L806" s="763"/>
      <c r="M806" s="763"/>
      <c r="N806" s="763"/>
      <c r="O806" s="763"/>
      <c r="P806" s="763"/>
    </row>
    <row r="807" customFormat="false" ht="15" hidden="false" customHeight="false" outlineLevel="0" collapsed="false">
      <c r="B807" s="720"/>
      <c r="C807" s="740" t="n">
        <v>13</v>
      </c>
      <c r="D807" s="741" t="s">
        <v>33</v>
      </c>
      <c r="E807" s="742" t="str">
        <f aca="false">TKCN!$AR38</f>
        <v/>
      </c>
      <c r="F807" s="742" t="str">
        <f aca="false">TKCN!$AS38</f>
        <v/>
      </c>
      <c r="G807" s="742" t="str">
        <f aca="false">TKCN!$AT38</f>
        <v/>
      </c>
      <c r="H807" s="740"/>
      <c r="I807" s="720"/>
      <c r="J807" s="762"/>
      <c r="K807" s="763"/>
      <c r="L807" s="763"/>
      <c r="M807" s="763"/>
      <c r="N807" s="763"/>
      <c r="O807" s="763"/>
      <c r="P807" s="763"/>
    </row>
    <row r="808" customFormat="false" ht="15" hidden="false" customHeight="false" outlineLevel="0" collapsed="false">
      <c r="B808" s="720"/>
      <c r="C808" s="740" t="n">
        <v>14</v>
      </c>
      <c r="D808" s="741" t="s">
        <v>217</v>
      </c>
      <c r="E808" s="742" t="str">
        <f aca="false">TKCN!$AU38</f>
        <v/>
      </c>
      <c r="F808" s="742" t="str">
        <f aca="false">TKCN!$AV38</f>
        <v/>
      </c>
      <c r="G808" s="742" t="str">
        <f aca="false">TKCN!$AW38</f>
        <v/>
      </c>
      <c r="H808" s="740"/>
      <c r="I808" s="720"/>
      <c r="J808" s="762" t="s">
        <v>218</v>
      </c>
      <c r="K808" s="763"/>
      <c r="L808" s="763"/>
      <c r="M808" s="763"/>
      <c r="N808" s="763"/>
      <c r="O808" s="763"/>
      <c r="P808" s="763"/>
    </row>
    <row r="809" customFormat="false" ht="30" hidden="false" customHeight="false" outlineLevel="0" collapsed="false">
      <c r="B809" s="720"/>
      <c r="C809" s="740" t="n">
        <v>16</v>
      </c>
      <c r="D809" s="764" t="s">
        <v>219</v>
      </c>
      <c r="E809" s="742" t="str">
        <f aca="false">TKCN!$AX38</f>
        <v/>
      </c>
      <c r="F809" s="742" t="str">
        <f aca="false">TKCN!$AY38</f>
        <v/>
      </c>
      <c r="G809" s="742" t="str">
        <f aca="false">TKCN!$AZ38</f>
        <v/>
      </c>
      <c r="H809" s="740"/>
      <c r="I809" s="720"/>
      <c r="J809" s="762"/>
      <c r="K809" s="763"/>
      <c r="L809" s="763"/>
      <c r="M809" s="763"/>
      <c r="N809" s="763"/>
      <c r="O809" s="763"/>
      <c r="P809" s="763"/>
    </row>
    <row r="810" customFormat="false" ht="15" hidden="false" customHeight="false" outlineLevel="0" collapsed="false">
      <c r="B810" s="720"/>
      <c r="C810" s="720"/>
      <c r="D810" s="720"/>
      <c r="E810" s="720"/>
      <c r="F810" s="720"/>
      <c r="G810" s="720"/>
      <c r="H810" s="720"/>
      <c r="I810" s="720"/>
      <c r="J810" s="765" t="e">
        <f aca="true">IF(E2&lt;&gt;"",RIGHT(DSHS!$B$4,LEN(DSHS!$B$4)-12)&amp;", ngày "&amp;LEFT($E$2,2)&amp;" tháng "&amp;MID($E$2,4,2)&amp;" năm "&amp;RIGHT($E$2,4),RIGHT(DSHS!$B$4,LEN(DSHS!$B$4)-12)&amp;", ngày "&amp;DAY(TODAY())&amp;" tháng "&amp;MONTH(TODAY())&amp;" năm "&amp;YEAR(TODAY()))</f>
        <v>#VALUE!</v>
      </c>
      <c r="K810" s="766"/>
      <c r="L810" s="767"/>
      <c r="M810" s="767"/>
      <c r="N810" s="767"/>
      <c r="O810" s="767"/>
      <c r="P810" s="766"/>
    </row>
    <row r="811" customFormat="false" ht="15" hidden="false" customHeight="false" outlineLevel="0" collapsed="false">
      <c r="B811" s="720"/>
      <c r="C811" s="720"/>
      <c r="D811" s="720"/>
      <c r="E811" s="720"/>
      <c r="F811" s="720"/>
      <c r="G811" s="720"/>
      <c r="H811" s="720"/>
      <c r="I811" s="720"/>
      <c r="J811" s="767" t="s">
        <v>220</v>
      </c>
      <c r="K811" s="767"/>
      <c r="L811" s="720"/>
      <c r="M811" s="720"/>
      <c r="N811" s="720"/>
      <c r="O811" s="720"/>
      <c r="P811" s="767"/>
    </row>
    <row r="812" customFormat="false" ht="15" hidden="false" customHeight="false" outlineLevel="0" collapsed="false">
      <c r="B812" s="720"/>
      <c r="C812" s="720"/>
      <c r="D812" s="720"/>
      <c r="E812" s="720"/>
      <c r="F812" s="720"/>
      <c r="G812" s="720"/>
      <c r="H812" s="720"/>
      <c r="I812" s="720"/>
      <c r="J812" s="720"/>
      <c r="K812" s="720"/>
      <c r="L812" s="720"/>
      <c r="M812" s="720"/>
      <c r="N812" s="720"/>
      <c r="O812" s="720"/>
      <c r="P812" s="720"/>
    </row>
    <row r="813" customFormat="false" ht="15.75" hidden="false" customHeight="false" outlineLevel="0" collapsed="false">
      <c r="B813" s="720"/>
      <c r="C813" s="720"/>
      <c r="D813" s="720"/>
      <c r="E813" s="720"/>
      <c r="F813" s="720"/>
      <c r="G813" s="720"/>
      <c r="H813" s="720"/>
      <c r="I813" s="720"/>
      <c r="J813" s="720"/>
      <c r="K813" s="720"/>
      <c r="L813" s="768"/>
      <c r="M813" s="768"/>
      <c r="N813" s="768"/>
      <c r="O813" s="768"/>
      <c r="P813" s="720"/>
    </row>
    <row r="814" customFormat="false" ht="15.75" hidden="false" customHeight="false" outlineLevel="0" collapsed="false">
      <c r="B814" s="720"/>
      <c r="C814" s="720"/>
      <c r="D814" s="720"/>
      <c r="E814" s="720"/>
      <c r="F814" s="720"/>
      <c r="G814" s="720"/>
      <c r="H814" s="720"/>
      <c r="I814" s="720"/>
      <c r="J814" s="768" t="str">
        <f aca="false">IF(TT!$E$8="","",TT!$E$8)</f>
        <v/>
      </c>
      <c r="K814" s="768"/>
      <c r="L814" s="720"/>
      <c r="M814" s="720"/>
      <c r="N814" s="720"/>
      <c r="O814" s="720"/>
      <c r="P814" s="768"/>
    </row>
    <row r="815" customFormat="false" ht="94.5" hidden="false" customHeight="true" outlineLevel="0" collapsed="false">
      <c r="B815" s="720"/>
      <c r="C815" s="720"/>
      <c r="D815" s="720"/>
      <c r="E815" s="769"/>
      <c r="F815" s="769"/>
      <c r="G815" s="769"/>
      <c r="H815" s="720"/>
      <c r="I815" s="720"/>
      <c r="J815" s="720"/>
      <c r="K815" s="720"/>
      <c r="L815" s="720"/>
      <c r="M815" s="720"/>
      <c r="N815" s="720"/>
      <c r="O815" s="720"/>
      <c r="P815" s="720"/>
    </row>
    <row r="816" customFormat="false" ht="18.75" hidden="false" customHeight="false" outlineLevel="0" collapsed="false">
      <c r="B816" s="713" t="n">
        <f aca="false">TT!$E$4</f>
        <v>0</v>
      </c>
      <c r="C816" s="713"/>
      <c r="D816" s="713"/>
      <c r="E816" s="713"/>
      <c r="F816" s="714"/>
      <c r="G816" s="715" t="s">
        <v>76</v>
      </c>
      <c r="H816" s="715"/>
      <c r="I816" s="715"/>
      <c r="J816" s="715"/>
      <c r="K816" s="715"/>
      <c r="L816" s="715"/>
      <c r="M816" s="715"/>
      <c r="N816" s="715"/>
      <c r="O816" s="715"/>
      <c r="P816" s="716"/>
    </row>
    <row r="817" customFormat="false" ht="15.75" hidden="false" customHeight="false" outlineLevel="0" collapsed="false">
      <c r="B817" s="717" t="n">
        <f aca="false">TT!$E$5</f>
        <v>0</v>
      </c>
      <c r="C817" s="717"/>
      <c r="D817" s="717"/>
      <c r="E817" s="717"/>
      <c r="F817" s="718"/>
      <c r="G817" s="719" t="s">
        <v>184</v>
      </c>
      <c r="H817" s="719"/>
      <c r="I817" s="719"/>
      <c r="J817" s="719"/>
      <c r="K817" s="719"/>
      <c r="L817" s="719"/>
      <c r="M817" s="719"/>
      <c r="N817" s="719"/>
      <c r="O817" s="719"/>
      <c r="P817" s="720"/>
    </row>
    <row r="818" customFormat="false" ht="26.25" hidden="false" customHeight="false" outlineLevel="0" collapsed="false">
      <c r="B818" s="720"/>
      <c r="C818" s="721"/>
      <c r="D818" s="722" t="s">
        <v>185</v>
      </c>
      <c r="E818" s="722"/>
      <c r="F818" s="722"/>
      <c r="G818" s="722"/>
      <c r="H818" s="722"/>
      <c r="I818" s="722"/>
      <c r="J818" s="722"/>
      <c r="K818" s="722"/>
      <c r="L818" s="722"/>
      <c r="M818" s="722"/>
      <c r="N818" s="722"/>
      <c r="O818" s="720"/>
      <c r="P818" s="720"/>
    </row>
    <row r="819" customFormat="false" ht="15" hidden="false" customHeight="false" outlineLevel="0" collapsed="false">
      <c r="B819" s="720"/>
      <c r="C819" s="721"/>
      <c r="D819" s="723" t="s">
        <v>186</v>
      </c>
      <c r="E819" s="723"/>
      <c r="F819" s="723"/>
      <c r="G819" s="723"/>
      <c r="H819" s="723"/>
      <c r="I819" s="723"/>
      <c r="J819" s="723"/>
      <c r="K819" s="723"/>
      <c r="L819" s="723"/>
      <c r="M819" s="723"/>
      <c r="N819" s="723"/>
      <c r="O819" s="720"/>
      <c r="P819" s="720"/>
    </row>
    <row r="820" customFormat="false" ht="16.5" hidden="false" customHeight="false" outlineLevel="0" collapsed="false">
      <c r="B820" s="725"/>
      <c r="C820" s="725"/>
      <c r="D820" s="726" t="s">
        <v>187</v>
      </c>
      <c r="E820" s="727" t="str">
        <f aca="false">TKCN!$C39</f>
        <v/>
      </c>
      <c r="F820" s="727"/>
      <c r="G820" s="727"/>
      <c r="H820" s="728" t="str">
        <f aca="false">TKCN!$D39</f>
        <v/>
      </c>
      <c r="I820" s="725"/>
      <c r="J820" s="725"/>
      <c r="K820" s="729" t="s">
        <v>50</v>
      </c>
      <c r="L820" s="725" t="str">
        <f aca="false">TKCN!$BH$6</f>
        <v/>
      </c>
      <c r="M820" s="725"/>
      <c r="N820" s="725"/>
      <c r="O820" s="725"/>
      <c r="P820" s="725"/>
    </row>
    <row r="821" customFormat="false" ht="15.75" hidden="false" customHeight="false" outlineLevel="0" collapsed="false">
      <c r="B821" s="720"/>
      <c r="C821" s="730" t="s">
        <v>4</v>
      </c>
      <c r="D821" s="730"/>
      <c r="E821" s="730"/>
      <c r="F821" s="730"/>
      <c r="G821" s="730"/>
      <c r="H821" s="730"/>
      <c r="I821" s="720"/>
      <c r="J821" s="720"/>
      <c r="K821" s="731" t="s">
        <v>188</v>
      </c>
      <c r="L821" s="731"/>
      <c r="M821" s="731"/>
      <c r="N821" s="731"/>
      <c r="O821" s="731"/>
      <c r="P821" s="731"/>
    </row>
    <row r="822" customFormat="false" ht="30" hidden="false" customHeight="true" outlineLevel="0" collapsed="false">
      <c r="B822" s="720"/>
      <c r="C822" s="732" t="s">
        <v>169</v>
      </c>
      <c r="D822" s="732" t="s">
        <v>189</v>
      </c>
      <c r="E822" s="733" t="s">
        <v>190</v>
      </c>
      <c r="F822" s="733"/>
      <c r="G822" s="733"/>
      <c r="H822" s="734" t="s">
        <v>191</v>
      </c>
      <c r="I822" s="720"/>
      <c r="J822" s="720"/>
      <c r="K822" s="720"/>
      <c r="L822" s="735" t="s">
        <v>192</v>
      </c>
      <c r="M822" s="736" t="s">
        <v>193</v>
      </c>
      <c r="N822" s="736" t="s">
        <v>194</v>
      </c>
      <c r="O822" s="736" t="s">
        <v>195</v>
      </c>
      <c r="P822" s="720"/>
    </row>
    <row r="823" customFormat="false" ht="15" hidden="false" customHeight="false" outlineLevel="0" collapsed="false">
      <c r="B823" s="720"/>
      <c r="C823" s="732"/>
      <c r="D823" s="732"/>
      <c r="E823" s="737" t="s">
        <v>193</v>
      </c>
      <c r="F823" s="737" t="s">
        <v>194</v>
      </c>
      <c r="G823" s="737" t="s">
        <v>6</v>
      </c>
      <c r="H823" s="734"/>
      <c r="I823" s="720"/>
      <c r="J823" s="720"/>
      <c r="K823" s="720"/>
      <c r="L823" s="738" t="s">
        <v>180</v>
      </c>
      <c r="M823" s="739" t="str">
        <f aca="false">TKCN!$BA39</f>
        <v/>
      </c>
      <c r="N823" s="739" t="n">
        <f aca="false">TKCN!$BB39</f>
        <v>0</v>
      </c>
      <c r="O823" s="739" t="str">
        <f aca="false">TKCN!$BC39</f>
        <v/>
      </c>
      <c r="P823" s="720"/>
    </row>
    <row r="824" customFormat="false" ht="15" hidden="false" customHeight="false" outlineLevel="0" collapsed="false">
      <c r="B824" s="720"/>
      <c r="C824" s="740" t="n">
        <v>1</v>
      </c>
      <c r="D824" s="741" t="s">
        <v>26</v>
      </c>
      <c r="E824" s="742" t="str">
        <f aca="false">TKCN!$H39</f>
        <v/>
      </c>
      <c r="F824" s="742" t="str">
        <f aca="false">TKCN!$I39</f>
        <v/>
      </c>
      <c r="G824" s="742" t="str">
        <f aca="false">TKCN!$J39</f>
        <v/>
      </c>
      <c r="H824" s="740"/>
      <c r="I824" s="720"/>
      <c r="J824" s="720"/>
      <c r="K824" s="720"/>
      <c r="L824" s="743" t="s">
        <v>179</v>
      </c>
      <c r="M824" s="744" t="str">
        <f aca="false">TKCN!$BD39</f>
        <v/>
      </c>
      <c r="N824" s="744" t="str">
        <f aca="false">TKCN!$BE39</f>
        <v/>
      </c>
      <c r="O824" s="744" t="str">
        <f aca="false">TKCN!$BF39</f>
        <v/>
      </c>
      <c r="P824" s="720"/>
    </row>
    <row r="825" customFormat="false" ht="15.75" hidden="false" customHeight="false" outlineLevel="0" collapsed="false">
      <c r="B825" s="720"/>
      <c r="C825" s="740" t="n">
        <v>2</v>
      </c>
      <c r="D825" s="741" t="s">
        <v>196</v>
      </c>
      <c r="E825" s="742" t="str">
        <f aca="false">TKCN!$K39</f>
        <v/>
      </c>
      <c r="F825" s="742" t="str">
        <f aca="false">TKCN!$L39</f>
        <v/>
      </c>
      <c r="G825" s="742" t="str">
        <f aca="false">TKCN!$M39</f>
        <v/>
      </c>
      <c r="H825" s="740"/>
      <c r="I825" s="720"/>
      <c r="J825" s="720"/>
      <c r="K825" s="731" t="s">
        <v>197</v>
      </c>
      <c r="L825" s="731"/>
      <c r="M825" s="731"/>
      <c r="N825" s="731"/>
      <c r="O825" s="731"/>
      <c r="P825" s="731"/>
    </row>
    <row r="826" customFormat="false" ht="15" hidden="false" customHeight="false" outlineLevel="0" collapsed="false">
      <c r="B826" s="720"/>
      <c r="C826" s="740" t="n">
        <v>3</v>
      </c>
      <c r="D826" s="741" t="s">
        <v>198</v>
      </c>
      <c r="E826" s="742" t="str">
        <f aca="false">TKCN!$N39</f>
        <v/>
      </c>
      <c r="F826" s="742" t="str">
        <f aca="false">TKCN!$O39</f>
        <v/>
      </c>
      <c r="G826" s="742" t="str">
        <f aca="false">TKCN!$P39</f>
        <v/>
      </c>
      <c r="H826" s="740"/>
      <c r="I826" s="720"/>
      <c r="J826" s="720"/>
      <c r="K826" s="720"/>
      <c r="L826" s="745" t="s">
        <v>199</v>
      </c>
      <c r="M826" s="746" t="str">
        <f aca="false">'KT K1'!$G35</f>
        <v/>
      </c>
      <c r="N826" s="747"/>
      <c r="O826" s="748"/>
      <c r="P826" s="720"/>
    </row>
    <row r="827" customFormat="false" ht="15" hidden="false" customHeight="false" outlineLevel="0" collapsed="false">
      <c r="B827" s="720"/>
      <c r="C827" s="740" t="n">
        <v>4</v>
      </c>
      <c r="D827" s="741" t="s">
        <v>200</v>
      </c>
      <c r="E827" s="742" t="str">
        <f aca="false">TKCN!$Q39</f>
        <v/>
      </c>
      <c r="F827" s="742" t="str">
        <f aca="false">TKCN!$R39</f>
        <v/>
      </c>
      <c r="G827" s="742" t="str">
        <f aca="false">TKCN!$S39</f>
        <v/>
      </c>
      <c r="H827" s="740"/>
      <c r="I827" s="720"/>
      <c r="J827" s="720"/>
      <c r="K827" s="720"/>
      <c r="L827" s="749" t="s">
        <v>201</v>
      </c>
      <c r="M827" s="750" t="str">
        <f aca="false">'KT CN'!$G35</f>
        <v/>
      </c>
      <c r="N827" s="751"/>
      <c r="O827" s="752"/>
      <c r="P827" s="720"/>
    </row>
    <row r="828" customFormat="false" ht="15" hidden="false" customHeight="false" outlineLevel="0" collapsed="false">
      <c r="B828" s="720"/>
      <c r="C828" s="740" t="n">
        <v>5</v>
      </c>
      <c r="D828" s="741" t="s">
        <v>202</v>
      </c>
      <c r="E828" s="742" t="str">
        <f aca="false">TKCN!$T39</f>
        <v/>
      </c>
      <c r="F828" s="742" t="str">
        <f aca="false">TKCN!$U39</f>
        <v/>
      </c>
      <c r="G828" s="742" t="str">
        <f aca="false">TKCN!$V39</f>
        <v/>
      </c>
      <c r="H828" s="740"/>
      <c r="I828" s="720"/>
      <c r="J828" s="720"/>
      <c r="K828" s="720"/>
      <c r="L828" s="753" t="s">
        <v>203</v>
      </c>
      <c r="M828" s="753"/>
      <c r="N828" s="754" t="n">
        <f aca="false">TKCN!$BL39</f>
        <v>0</v>
      </c>
      <c r="O828" s="754"/>
      <c r="P828" s="720"/>
    </row>
    <row r="829" customFormat="false" ht="15" hidden="false" customHeight="false" outlineLevel="0" collapsed="false">
      <c r="B829" s="720"/>
      <c r="C829" s="740" t="n">
        <v>6</v>
      </c>
      <c r="D829" s="741" t="s">
        <v>204</v>
      </c>
      <c r="E829" s="742" t="str">
        <f aca="false">TKCN!$W39</f>
        <v/>
      </c>
      <c r="F829" s="742" t="str">
        <f aca="false">TKCN!$X39</f>
        <v/>
      </c>
      <c r="G829" s="742" t="str">
        <f aca="false">TKCN!$Y39</f>
        <v/>
      </c>
      <c r="H829" s="740"/>
      <c r="I829" s="720"/>
      <c r="J829" s="720"/>
      <c r="K829" s="720"/>
      <c r="L829" s="755" t="s">
        <v>205</v>
      </c>
      <c r="M829" s="755"/>
      <c r="N829" s="756" t="str">
        <f aca="false">KTN!$I37</f>
        <v/>
      </c>
      <c r="O829" s="756"/>
      <c r="P829" s="720"/>
    </row>
    <row r="830" customFormat="false" ht="15" hidden="false" customHeight="false" outlineLevel="0" collapsed="false">
      <c r="B830" s="720"/>
      <c r="C830" s="740" t="n">
        <v>7</v>
      </c>
      <c r="D830" s="741" t="s">
        <v>206</v>
      </c>
      <c r="E830" s="742" t="str">
        <f aca="false">TKCN!$Z39</f>
        <v/>
      </c>
      <c r="F830" s="742" t="str">
        <f aca="false">TKCN!$AA39</f>
        <v/>
      </c>
      <c r="G830" s="742" t="str">
        <f aca="false">TKCN!$AB39</f>
        <v/>
      </c>
      <c r="H830" s="740"/>
      <c r="I830" s="720"/>
      <c r="J830" s="720"/>
      <c r="K830" s="720"/>
      <c r="L830" s="755" t="s">
        <v>207</v>
      </c>
      <c r="M830" s="755"/>
      <c r="N830" s="757" t="s">
        <v>208</v>
      </c>
      <c r="O830" s="757"/>
      <c r="P830" s="757"/>
    </row>
    <row r="831" customFormat="false" ht="15" hidden="false" customHeight="false" outlineLevel="0" collapsed="false">
      <c r="B831" s="720"/>
      <c r="C831" s="740" t="n">
        <v>8</v>
      </c>
      <c r="D831" s="741" t="s">
        <v>209</v>
      </c>
      <c r="E831" s="742" t="str">
        <f aca="false">TKCN!$AC39</f>
        <v/>
      </c>
      <c r="F831" s="742" t="str">
        <f aca="false">TKCN!$AD39</f>
        <v/>
      </c>
      <c r="G831" s="742" t="str">
        <f aca="false">TKCN!$AE39</f>
        <v/>
      </c>
      <c r="H831" s="740"/>
      <c r="I831" s="720"/>
      <c r="J831" s="720"/>
      <c r="K831" s="720"/>
      <c r="L831" s="758"/>
      <c r="M831" s="758"/>
      <c r="N831" s="720"/>
      <c r="O831" s="720"/>
      <c r="P831" s="759"/>
    </row>
    <row r="832" customFormat="false" ht="15" hidden="false" customHeight="false" outlineLevel="0" collapsed="false">
      <c r="B832" s="720"/>
      <c r="C832" s="740" t="n">
        <v>9</v>
      </c>
      <c r="D832" s="741" t="s">
        <v>210</v>
      </c>
      <c r="E832" s="742" t="str">
        <f aca="false">TKCN!$AI39</f>
        <v/>
      </c>
      <c r="F832" s="742" t="str">
        <f aca="false">TKCN!$AJ39</f>
        <v/>
      </c>
      <c r="G832" s="742" t="str">
        <f aca="false">TKCN!$AK39</f>
        <v/>
      </c>
      <c r="H832" s="740"/>
      <c r="I832" s="720"/>
      <c r="J832" s="760"/>
      <c r="K832" s="761" t="s">
        <v>211</v>
      </c>
      <c r="L832" s="761"/>
      <c r="M832" s="761"/>
      <c r="N832" s="761" t="s">
        <v>212</v>
      </c>
      <c r="O832" s="761"/>
      <c r="P832" s="761"/>
    </row>
    <row r="833" customFormat="false" ht="15" hidden="false" customHeight="false" outlineLevel="0" collapsed="false">
      <c r="B833" s="720"/>
      <c r="C833" s="740" t="n">
        <v>10</v>
      </c>
      <c r="D833" s="741" t="s">
        <v>24</v>
      </c>
      <c r="E833" s="742" t="str">
        <f aca="false">TKCN!$AF39</f>
        <v/>
      </c>
      <c r="F833" s="742" t="str">
        <f aca="false">TKCN!$AG39</f>
        <v/>
      </c>
      <c r="G833" s="742" t="str">
        <f aca="false">TKCN!$AH39</f>
        <v/>
      </c>
      <c r="H833" s="740"/>
      <c r="I833" s="720"/>
      <c r="J833" s="762" t="s">
        <v>213</v>
      </c>
      <c r="K833" s="763"/>
      <c r="L833" s="763"/>
      <c r="M833" s="763"/>
      <c r="N833" s="763"/>
      <c r="O833" s="763"/>
      <c r="P833" s="763"/>
    </row>
    <row r="834" customFormat="false" ht="15" hidden="false" customHeight="false" outlineLevel="0" collapsed="false">
      <c r="B834" s="720"/>
      <c r="C834" s="740" t="n">
        <v>11</v>
      </c>
      <c r="D834" s="741" t="s">
        <v>214</v>
      </c>
      <c r="E834" s="742" t="str">
        <f aca="false">TKCN!$AL39</f>
        <v/>
      </c>
      <c r="F834" s="742" t="str">
        <f aca="false">TKCN!$AM39</f>
        <v/>
      </c>
      <c r="G834" s="742" t="str">
        <f aca="false">TKCN!$AN39</f>
        <v/>
      </c>
      <c r="H834" s="740"/>
      <c r="I834" s="720"/>
      <c r="J834" s="762"/>
      <c r="K834" s="763"/>
      <c r="L834" s="763"/>
      <c r="M834" s="763"/>
      <c r="N834" s="763"/>
      <c r="O834" s="763"/>
      <c r="P834" s="763"/>
    </row>
    <row r="835" customFormat="false" ht="15" hidden="false" customHeight="false" outlineLevel="0" collapsed="false">
      <c r="B835" s="720"/>
      <c r="C835" s="740" t="n">
        <v>12</v>
      </c>
      <c r="D835" s="741" t="s">
        <v>215</v>
      </c>
      <c r="E835" s="742" t="str">
        <f aca="false">TKCN!$AO39</f>
        <v/>
      </c>
      <c r="F835" s="742" t="str">
        <f aca="false">TKCN!$AP39</f>
        <v/>
      </c>
      <c r="G835" s="742" t="str">
        <f aca="false">TKCN!$AQ39</f>
        <v/>
      </c>
      <c r="H835" s="740"/>
      <c r="I835" s="720"/>
      <c r="J835" s="762" t="s">
        <v>216</v>
      </c>
      <c r="K835" s="763"/>
      <c r="L835" s="763"/>
      <c r="M835" s="763"/>
      <c r="N835" s="763"/>
      <c r="O835" s="763"/>
      <c r="P835" s="763"/>
    </row>
    <row r="836" customFormat="false" ht="15" hidden="false" customHeight="false" outlineLevel="0" collapsed="false">
      <c r="B836" s="720"/>
      <c r="C836" s="740" t="n">
        <v>13</v>
      </c>
      <c r="D836" s="741" t="s">
        <v>33</v>
      </c>
      <c r="E836" s="742" t="str">
        <f aca="false">TKCN!$AR39</f>
        <v/>
      </c>
      <c r="F836" s="742" t="str">
        <f aca="false">TKCN!$AS39</f>
        <v/>
      </c>
      <c r="G836" s="742" t="str">
        <f aca="false">TKCN!$AT39</f>
        <v/>
      </c>
      <c r="H836" s="740"/>
      <c r="I836" s="720"/>
      <c r="J836" s="762"/>
      <c r="K836" s="763"/>
      <c r="L836" s="763"/>
      <c r="M836" s="763"/>
      <c r="N836" s="763"/>
      <c r="O836" s="763"/>
      <c r="P836" s="763"/>
    </row>
    <row r="837" customFormat="false" ht="15" hidden="false" customHeight="false" outlineLevel="0" collapsed="false">
      <c r="B837" s="720"/>
      <c r="C837" s="740" t="n">
        <v>14</v>
      </c>
      <c r="D837" s="741" t="s">
        <v>217</v>
      </c>
      <c r="E837" s="742" t="str">
        <f aca="false">TKCN!$AU39</f>
        <v/>
      </c>
      <c r="F837" s="742" t="str">
        <f aca="false">TKCN!$AV39</f>
        <v/>
      </c>
      <c r="G837" s="742" t="str">
        <f aca="false">TKCN!$AW39</f>
        <v/>
      </c>
      <c r="H837" s="740"/>
      <c r="I837" s="720"/>
      <c r="J837" s="762" t="s">
        <v>218</v>
      </c>
      <c r="K837" s="763"/>
      <c r="L837" s="763"/>
      <c r="M837" s="763"/>
      <c r="N837" s="763"/>
      <c r="O837" s="763"/>
      <c r="P837" s="763"/>
    </row>
    <row r="838" customFormat="false" ht="30" hidden="false" customHeight="false" outlineLevel="0" collapsed="false">
      <c r="B838" s="720"/>
      <c r="C838" s="740" t="n">
        <v>16</v>
      </c>
      <c r="D838" s="764" t="s">
        <v>219</v>
      </c>
      <c r="E838" s="742" t="str">
        <f aca="false">TKCN!$AX39</f>
        <v/>
      </c>
      <c r="F838" s="742" t="str">
        <f aca="false">TKCN!$AY39</f>
        <v/>
      </c>
      <c r="G838" s="742" t="str">
        <f aca="false">TKCN!$AZ39</f>
        <v/>
      </c>
      <c r="H838" s="740"/>
      <c r="I838" s="720"/>
      <c r="J838" s="762"/>
      <c r="K838" s="763"/>
      <c r="L838" s="763"/>
      <c r="M838" s="763"/>
      <c r="N838" s="763"/>
      <c r="O838" s="763"/>
      <c r="P838" s="763"/>
    </row>
    <row r="839" customFormat="false" ht="15" hidden="false" customHeight="false" outlineLevel="0" collapsed="false">
      <c r="B839" s="720"/>
      <c r="C839" s="720"/>
      <c r="D839" s="720"/>
      <c r="E839" s="720"/>
      <c r="F839" s="720"/>
      <c r="G839" s="720"/>
      <c r="H839" s="720"/>
      <c r="I839" s="720"/>
      <c r="J839" s="765" t="e">
        <f aca="true">IF(E2&lt;&gt;"",RIGHT(DSHS!$B$4,LEN(DSHS!$B$4)-12)&amp;", ngày "&amp;LEFT($E$2,2)&amp;" tháng "&amp;MID($E$2,4,2)&amp;" năm "&amp;RIGHT($E$2,4),RIGHT(DSHS!$B$4,LEN(DSHS!$B$4)-12)&amp;", ngày "&amp;DAY(TODAY())&amp;" tháng "&amp;MONTH(TODAY())&amp;" năm "&amp;YEAR(TODAY()))</f>
        <v>#VALUE!</v>
      </c>
      <c r="K839" s="766"/>
      <c r="L839" s="767"/>
      <c r="M839" s="767"/>
      <c r="N839" s="767"/>
      <c r="O839" s="767"/>
      <c r="P839" s="766"/>
    </row>
    <row r="840" customFormat="false" ht="15" hidden="false" customHeight="false" outlineLevel="0" collapsed="false">
      <c r="B840" s="720"/>
      <c r="C840" s="720"/>
      <c r="D840" s="720"/>
      <c r="E840" s="720"/>
      <c r="F840" s="720"/>
      <c r="G840" s="720"/>
      <c r="H840" s="720"/>
      <c r="I840" s="720"/>
      <c r="J840" s="767" t="s">
        <v>220</v>
      </c>
      <c r="K840" s="767"/>
      <c r="L840" s="720"/>
      <c r="M840" s="720"/>
      <c r="N840" s="720"/>
      <c r="O840" s="720"/>
      <c r="P840" s="767"/>
    </row>
    <row r="841" customFormat="false" ht="15" hidden="false" customHeight="false" outlineLevel="0" collapsed="false">
      <c r="B841" s="720"/>
      <c r="C841" s="720"/>
      <c r="D841" s="720"/>
      <c r="E841" s="720"/>
      <c r="F841" s="720"/>
      <c r="G841" s="720"/>
      <c r="H841" s="720"/>
      <c r="I841" s="720"/>
      <c r="J841" s="720"/>
      <c r="K841" s="720"/>
      <c r="L841" s="720"/>
      <c r="M841" s="720"/>
      <c r="N841" s="720"/>
      <c r="O841" s="720"/>
      <c r="P841" s="720"/>
    </row>
    <row r="842" customFormat="false" ht="15.75" hidden="false" customHeight="false" outlineLevel="0" collapsed="false">
      <c r="B842" s="720"/>
      <c r="C842" s="720"/>
      <c r="D842" s="720"/>
      <c r="E842" s="720"/>
      <c r="F842" s="720"/>
      <c r="G842" s="720"/>
      <c r="H842" s="720"/>
      <c r="I842" s="720"/>
      <c r="J842" s="720"/>
      <c r="K842" s="720"/>
      <c r="L842" s="768"/>
      <c r="M842" s="768"/>
      <c r="N842" s="768"/>
      <c r="O842" s="768"/>
      <c r="P842" s="720"/>
    </row>
    <row r="843" customFormat="false" ht="15.75" hidden="false" customHeight="false" outlineLevel="0" collapsed="false">
      <c r="B843" s="720"/>
      <c r="C843" s="720"/>
      <c r="D843" s="720"/>
      <c r="E843" s="720"/>
      <c r="F843" s="720"/>
      <c r="G843" s="720"/>
      <c r="H843" s="720"/>
      <c r="I843" s="720"/>
      <c r="J843" s="768" t="str">
        <f aca="false">IF(TT!$E$8="","",TT!$E$8)</f>
        <v/>
      </c>
      <c r="K843" s="768"/>
      <c r="L843" s="720"/>
      <c r="M843" s="720"/>
      <c r="N843" s="720"/>
      <c r="O843" s="720"/>
      <c r="P843" s="768"/>
    </row>
    <row r="844" customFormat="false" ht="90" hidden="false" customHeight="true" outlineLevel="0" collapsed="false">
      <c r="B844" s="720"/>
      <c r="C844" s="720"/>
      <c r="D844" s="720"/>
      <c r="E844" s="769"/>
      <c r="F844" s="769"/>
      <c r="G844" s="769"/>
      <c r="H844" s="720"/>
      <c r="I844" s="720"/>
      <c r="J844" s="720"/>
      <c r="K844" s="720"/>
      <c r="L844" s="720"/>
      <c r="M844" s="720"/>
      <c r="N844" s="720"/>
      <c r="O844" s="720"/>
      <c r="P844" s="720"/>
    </row>
    <row r="845" customFormat="false" ht="18.75" hidden="false" customHeight="false" outlineLevel="0" collapsed="false">
      <c r="B845" s="713" t="n">
        <f aca="false">TT!$E$4</f>
        <v>0</v>
      </c>
      <c r="C845" s="713"/>
      <c r="D845" s="713"/>
      <c r="E845" s="713"/>
      <c r="F845" s="714"/>
      <c r="G845" s="715" t="s">
        <v>76</v>
      </c>
      <c r="H845" s="715"/>
      <c r="I845" s="715"/>
      <c r="J845" s="715"/>
      <c r="K845" s="715"/>
      <c r="L845" s="715"/>
      <c r="M845" s="715"/>
      <c r="N845" s="715"/>
      <c r="O845" s="715"/>
      <c r="P845" s="716"/>
    </row>
    <row r="846" customFormat="false" ht="15.75" hidden="false" customHeight="false" outlineLevel="0" collapsed="false">
      <c r="B846" s="717" t="n">
        <f aca="false">TT!$E$5</f>
        <v>0</v>
      </c>
      <c r="C846" s="717"/>
      <c r="D846" s="717"/>
      <c r="E846" s="717"/>
      <c r="F846" s="718"/>
      <c r="G846" s="719" t="s">
        <v>184</v>
      </c>
      <c r="H846" s="719"/>
      <c r="I846" s="719"/>
      <c r="J846" s="719"/>
      <c r="K846" s="719"/>
      <c r="L846" s="719"/>
      <c r="M846" s="719"/>
      <c r="N846" s="719"/>
      <c r="O846" s="719"/>
      <c r="P846" s="720"/>
    </row>
    <row r="847" customFormat="false" ht="26.25" hidden="false" customHeight="false" outlineLevel="0" collapsed="false">
      <c r="B847" s="720"/>
      <c r="C847" s="721"/>
      <c r="D847" s="722" t="s">
        <v>185</v>
      </c>
      <c r="E847" s="722"/>
      <c r="F847" s="722"/>
      <c r="G847" s="722"/>
      <c r="H847" s="722"/>
      <c r="I847" s="722"/>
      <c r="J847" s="722"/>
      <c r="K847" s="722"/>
      <c r="L847" s="722"/>
      <c r="M847" s="722"/>
      <c r="N847" s="722"/>
      <c r="O847" s="720"/>
      <c r="P847" s="720"/>
    </row>
    <row r="848" customFormat="false" ht="15" hidden="false" customHeight="false" outlineLevel="0" collapsed="false">
      <c r="B848" s="720"/>
      <c r="C848" s="721"/>
      <c r="D848" s="723" t="s">
        <v>186</v>
      </c>
      <c r="E848" s="723"/>
      <c r="F848" s="723"/>
      <c r="G848" s="723"/>
      <c r="H848" s="723"/>
      <c r="I848" s="723"/>
      <c r="J848" s="723"/>
      <c r="K848" s="723"/>
      <c r="L848" s="723"/>
      <c r="M848" s="723"/>
      <c r="N848" s="723"/>
      <c r="O848" s="720"/>
      <c r="P848" s="720"/>
    </row>
    <row r="849" customFormat="false" ht="16.5" hidden="false" customHeight="false" outlineLevel="0" collapsed="false">
      <c r="B849" s="725"/>
      <c r="C849" s="725"/>
      <c r="D849" s="726" t="s">
        <v>187</v>
      </c>
      <c r="E849" s="727" t="str">
        <f aca="false">TKCN!$C40</f>
        <v/>
      </c>
      <c r="F849" s="727"/>
      <c r="G849" s="727"/>
      <c r="H849" s="728" t="str">
        <f aca="false">TKCN!$D40</f>
        <v/>
      </c>
      <c r="I849" s="725"/>
      <c r="J849" s="725"/>
      <c r="K849" s="729" t="s">
        <v>50</v>
      </c>
      <c r="L849" s="725" t="str">
        <f aca="false">TKCN!$BH$6</f>
        <v/>
      </c>
      <c r="M849" s="725"/>
      <c r="N849" s="725"/>
      <c r="O849" s="725"/>
      <c r="P849" s="725"/>
    </row>
    <row r="850" customFormat="false" ht="15.75" hidden="false" customHeight="false" outlineLevel="0" collapsed="false">
      <c r="B850" s="720"/>
      <c r="C850" s="730" t="s">
        <v>4</v>
      </c>
      <c r="D850" s="730"/>
      <c r="E850" s="730"/>
      <c r="F850" s="730"/>
      <c r="G850" s="730"/>
      <c r="H850" s="730"/>
      <c r="I850" s="720"/>
      <c r="J850" s="720"/>
      <c r="K850" s="731" t="s">
        <v>188</v>
      </c>
      <c r="L850" s="731"/>
      <c r="M850" s="731"/>
      <c r="N850" s="731"/>
      <c r="O850" s="731"/>
      <c r="P850" s="731"/>
    </row>
    <row r="851" customFormat="false" ht="30.75" hidden="false" customHeight="true" outlineLevel="0" collapsed="false">
      <c r="B851" s="720"/>
      <c r="C851" s="732" t="s">
        <v>169</v>
      </c>
      <c r="D851" s="732" t="s">
        <v>189</v>
      </c>
      <c r="E851" s="733" t="s">
        <v>190</v>
      </c>
      <c r="F851" s="733"/>
      <c r="G851" s="733"/>
      <c r="H851" s="734" t="s">
        <v>191</v>
      </c>
      <c r="I851" s="720"/>
      <c r="J851" s="720"/>
      <c r="K851" s="720"/>
      <c r="L851" s="735" t="s">
        <v>192</v>
      </c>
      <c r="M851" s="736" t="s">
        <v>193</v>
      </c>
      <c r="N851" s="736" t="s">
        <v>194</v>
      </c>
      <c r="O851" s="736" t="s">
        <v>195</v>
      </c>
      <c r="P851" s="720"/>
    </row>
    <row r="852" customFormat="false" ht="15" hidden="false" customHeight="false" outlineLevel="0" collapsed="false">
      <c r="B852" s="720"/>
      <c r="C852" s="732"/>
      <c r="D852" s="732"/>
      <c r="E852" s="737" t="s">
        <v>193</v>
      </c>
      <c r="F852" s="737" t="s">
        <v>194</v>
      </c>
      <c r="G852" s="737" t="s">
        <v>6</v>
      </c>
      <c r="H852" s="734"/>
      <c r="I852" s="720"/>
      <c r="J852" s="720"/>
      <c r="K852" s="720"/>
      <c r="L852" s="738" t="s">
        <v>180</v>
      </c>
      <c r="M852" s="739" t="str">
        <f aca="false">TKCN!$BA40</f>
        <v/>
      </c>
      <c r="N852" s="739" t="n">
        <f aca="false">TKCN!$BB40</f>
        <v>0</v>
      </c>
      <c r="O852" s="739" t="str">
        <f aca="false">TKCN!$BC40</f>
        <v/>
      </c>
      <c r="P852" s="720"/>
    </row>
    <row r="853" customFormat="false" ht="15" hidden="false" customHeight="false" outlineLevel="0" collapsed="false">
      <c r="B853" s="720"/>
      <c r="C853" s="740" t="n">
        <v>1</v>
      </c>
      <c r="D853" s="741" t="s">
        <v>26</v>
      </c>
      <c r="E853" s="742" t="str">
        <f aca="false">TKCN!$H40</f>
        <v/>
      </c>
      <c r="F853" s="742" t="str">
        <f aca="false">TKCN!$I40</f>
        <v/>
      </c>
      <c r="G853" s="742" t="str">
        <f aca="false">TKCN!$J40</f>
        <v/>
      </c>
      <c r="H853" s="740"/>
      <c r="I853" s="720"/>
      <c r="J853" s="720"/>
      <c r="K853" s="720"/>
      <c r="L853" s="743" t="s">
        <v>179</v>
      </c>
      <c r="M853" s="744" t="str">
        <f aca="false">TKCN!$BD40</f>
        <v/>
      </c>
      <c r="N853" s="744" t="str">
        <f aca="false">TKCN!$BE40</f>
        <v/>
      </c>
      <c r="O853" s="744" t="str">
        <f aca="false">TKCN!$BF40</f>
        <v/>
      </c>
      <c r="P853" s="720"/>
    </row>
    <row r="854" customFormat="false" ht="15.75" hidden="false" customHeight="false" outlineLevel="0" collapsed="false">
      <c r="B854" s="720"/>
      <c r="C854" s="740" t="n">
        <v>2</v>
      </c>
      <c r="D854" s="741" t="s">
        <v>196</v>
      </c>
      <c r="E854" s="742" t="str">
        <f aca="false">TKCN!$K40</f>
        <v/>
      </c>
      <c r="F854" s="742" t="str">
        <f aca="false">TKCN!$L40</f>
        <v/>
      </c>
      <c r="G854" s="742" t="str">
        <f aca="false">TKCN!$M40</f>
        <v/>
      </c>
      <c r="H854" s="740"/>
      <c r="I854" s="720"/>
      <c r="J854" s="720"/>
      <c r="K854" s="731" t="s">
        <v>197</v>
      </c>
      <c r="L854" s="731"/>
      <c r="M854" s="731"/>
      <c r="N854" s="731"/>
      <c r="O854" s="731"/>
      <c r="P854" s="731"/>
    </row>
    <row r="855" customFormat="false" ht="15" hidden="false" customHeight="false" outlineLevel="0" collapsed="false">
      <c r="B855" s="720"/>
      <c r="C855" s="740" t="n">
        <v>3</v>
      </c>
      <c r="D855" s="741" t="s">
        <v>198</v>
      </c>
      <c r="E855" s="742" t="str">
        <f aca="false">TKCN!$N40</f>
        <v/>
      </c>
      <c r="F855" s="742" t="str">
        <f aca="false">TKCN!$O40</f>
        <v/>
      </c>
      <c r="G855" s="742" t="str">
        <f aca="false">TKCN!$P40</f>
        <v/>
      </c>
      <c r="H855" s="740"/>
      <c r="I855" s="720"/>
      <c r="J855" s="720"/>
      <c r="K855" s="720"/>
      <c r="L855" s="745" t="s">
        <v>199</v>
      </c>
      <c r="M855" s="746" t="str">
        <f aca="false">'KT K1'!$G36</f>
        <v/>
      </c>
      <c r="N855" s="747"/>
      <c r="O855" s="748"/>
      <c r="P855" s="720"/>
    </row>
    <row r="856" customFormat="false" ht="15" hidden="false" customHeight="false" outlineLevel="0" collapsed="false">
      <c r="B856" s="720"/>
      <c r="C856" s="740" t="n">
        <v>4</v>
      </c>
      <c r="D856" s="741" t="s">
        <v>200</v>
      </c>
      <c r="E856" s="742" t="str">
        <f aca="false">TKCN!$Q40</f>
        <v/>
      </c>
      <c r="F856" s="742" t="str">
        <f aca="false">TKCN!$R40</f>
        <v/>
      </c>
      <c r="G856" s="742" t="str">
        <f aca="false">TKCN!$S40</f>
        <v/>
      </c>
      <c r="H856" s="740"/>
      <c r="I856" s="720"/>
      <c r="J856" s="720"/>
      <c r="K856" s="720"/>
      <c r="L856" s="749" t="s">
        <v>201</v>
      </c>
      <c r="M856" s="750" t="str">
        <f aca="false">'KT CN'!$G36</f>
        <v/>
      </c>
      <c r="N856" s="751"/>
      <c r="O856" s="752"/>
      <c r="P856" s="720"/>
    </row>
    <row r="857" customFormat="false" ht="15" hidden="false" customHeight="false" outlineLevel="0" collapsed="false">
      <c r="B857" s="720"/>
      <c r="C857" s="740" t="n">
        <v>5</v>
      </c>
      <c r="D857" s="741" t="s">
        <v>202</v>
      </c>
      <c r="E857" s="742" t="str">
        <f aca="false">TKCN!$T40</f>
        <v/>
      </c>
      <c r="F857" s="742" t="str">
        <f aca="false">TKCN!$U40</f>
        <v/>
      </c>
      <c r="G857" s="742" t="str">
        <f aca="false">TKCN!$V40</f>
        <v/>
      </c>
      <c r="H857" s="740"/>
      <c r="I857" s="720"/>
      <c r="J857" s="720"/>
      <c r="K857" s="720"/>
      <c r="L857" s="753" t="s">
        <v>203</v>
      </c>
      <c r="M857" s="753"/>
      <c r="N857" s="754" t="n">
        <f aca="false">TKCN!$BL40</f>
        <v>0</v>
      </c>
      <c r="O857" s="754"/>
      <c r="P857" s="720"/>
    </row>
    <row r="858" customFormat="false" ht="15" hidden="false" customHeight="false" outlineLevel="0" collapsed="false">
      <c r="B858" s="720"/>
      <c r="C858" s="740" t="n">
        <v>6</v>
      </c>
      <c r="D858" s="741" t="s">
        <v>204</v>
      </c>
      <c r="E858" s="742" t="str">
        <f aca="false">TKCN!$W40</f>
        <v/>
      </c>
      <c r="F858" s="742" t="str">
        <f aca="false">TKCN!$X40</f>
        <v/>
      </c>
      <c r="G858" s="742" t="str">
        <f aca="false">TKCN!$Y40</f>
        <v/>
      </c>
      <c r="H858" s="740"/>
      <c r="I858" s="720"/>
      <c r="J858" s="720"/>
      <c r="K858" s="720"/>
      <c r="L858" s="755" t="s">
        <v>205</v>
      </c>
      <c r="M858" s="755"/>
      <c r="N858" s="756" t="str">
        <f aca="false">KTN!$I38</f>
        <v/>
      </c>
      <c r="O858" s="756"/>
      <c r="P858" s="720"/>
    </row>
    <row r="859" customFormat="false" ht="15" hidden="false" customHeight="false" outlineLevel="0" collapsed="false">
      <c r="B859" s="720"/>
      <c r="C859" s="740" t="n">
        <v>7</v>
      </c>
      <c r="D859" s="741" t="s">
        <v>206</v>
      </c>
      <c r="E859" s="742" t="str">
        <f aca="false">TKCN!$Z40</f>
        <v/>
      </c>
      <c r="F859" s="742" t="str">
        <f aca="false">TKCN!$AA40</f>
        <v/>
      </c>
      <c r="G859" s="742" t="str">
        <f aca="false">TKCN!$AB40</f>
        <v/>
      </c>
      <c r="H859" s="740"/>
      <c r="I859" s="720"/>
      <c r="J859" s="720"/>
      <c r="K859" s="720"/>
      <c r="L859" s="755" t="s">
        <v>207</v>
      </c>
      <c r="M859" s="755"/>
      <c r="N859" s="757" t="s">
        <v>208</v>
      </c>
      <c r="O859" s="757"/>
      <c r="P859" s="757"/>
    </row>
    <row r="860" customFormat="false" ht="15" hidden="false" customHeight="false" outlineLevel="0" collapsed="false">
      <c r="B860" s="720"/>
      <c r="C860" s="740" t="n">
        <v>8</v>
      </c>
      <c r="D860" s="741" t="s">
        <v>209</v>
      </c>
      <c r="E860" s="742" t="str">
        <f aca="false">TKCN!$AC40</f>
        <v/>
      </c>
      <c r="F860" s="742" t="str">
        <f aca="false">TKCN!$AD40</f>
        <v/>
      </c>
      <c r="G860" s="742" t="str">
        <f aca="false">TKCN!$AE40</f>
        <v/>
      </c>
      <c r="H860" s="740"/>
      <c r="I860" s="720"/>
      <c r="J860" s="720"/>
      <c r="K860" s="720"/>
      <c r="L860" s="758"/>
      <c r="M860" s="758"/>
      <c r="N860" s="720"/>
      <c r="O860" s="720"/>
      <c r="P860" s="759"/>
    </row>
    <row r="861" customFormat="false" ht="15" hidden="false" customHeight="false" outlineLevel="0" collapsed="false">
      <c r="B861" s="720"/>
      <c r="C861" s="740" t="n">
        <v>9</v>
      </c>
      <c r="D861" s="741" t="s">
        <v>210</v>
      </c>
      <c r="E861" s="742" t="str">
        <f aca="false">TKCN!$AI40</f>
        <v/>
      </c>
      <c r="F861" s="742" t="str">
        <f aca="false">TKCN!$AJ40</f>
        <v/>
      </c>
      <c r="G861" s="742" t="str">
        <f aca="false">TKCN!$AK40</f>
        <v/>
      </c>
      <c r="H861" s="740"/>
      <c r="I861" s="720"/>
      <c r="J861" s="760"/>
      <c r="K861" s="761" t="s">
        <v>211</v>
      </c>
      <c r="L861" s="761"/>
      <c r="M861" s="761"/>
      <c r="N861" s="761" t="s">
        <v>212</v>
      </c>
      <c r="O861" s="761"/>
      <c r="P861" s="761"/>
    </row>
    <row r="862" customFormat="false" ht="15" hidden="false" customHeight="false" outlineLevel="0" collapsed="false">
      <c r="B862" s="720"/>
      <c r="C862" s="740" t="n">
        <v>10</v>
      </c>
      <c r="D862" s="741" t="s">
        <v>24</v>
      </c>
      <c r="E862" s="742" t="str">
        <f aca="false">TKCN!$AF40</f>
        <v/>
      </c>
      <c r="F862" s="742" t="str">
        <f aca="false">TKCN!$AG40</f>
        <v/>
      </c>
      <c r="G862" s="742" t="str">
        <f aca="false">TKCN!$AH40</f>
        <v/>
      </c>
      <c r="H862" s="740"/>
      <c r="I862" s="720"/>
      <c r="J862" s="762" t="s">
        <v>213</v>
      </c>
      <c r="K862" s="763"/>
      <c r="L862" s="763"/>
      <c r="M862" s="763"/>
      <c r="N862" s="763"/>
      <c r="O862" s="763"/>
      <c r="P862" s="763"/>
    </row>
    <row r="863" customFormat="false" ht="15" hidden="false" customHeight="false" outlineLevel="0" collapsed="false">
      <c r="B863" s="720"/>
      <c r="C863" s="740" t="n">
        <v>11</v>
      </c>
      <c r="D863" s="741" t="s">
        <v>214</v>
      </c>
      <c r="E863" s="742" t="str">
        <f aca="false">TKCN!$AL40</f>
        <v/>
      </c>
      <c r="F863" s="742" t="str">
        <f aca="false">TKCN!$AM40</f>
        <v/>
      </c>
      <c r="G863" s="742" t="str">
        <f aca="false">TKCN!$AN40</f>
        <v/>
      </c>
      <c r="H863" s="740"/>
      <c r="I863" s="720"/>
      <c r="J863" s="762"/>
      <c r="K863" s="763"/>
      <c r="L863" s="763"/>
      <c r="M863" s="763"/>
      <c r="N863" s="763"/>
      <c r="O863" s="763"/>
      <c r="P863" s="763"/>
    </row>
    <row r="864" customFormat="false" ht="15" hidden="false" customHeight="false" outlineLevel="0" collapsed="false">
      <c r="B864" s="720"/>
      <c r="C864" s="740" t="n">
        <v>12</v>
      </c>
      <c r="D864" s="741" t="s">
        <v>215</v>
      </c>
      <c r="E864" s="742" t="str">
        <f aca="false">TKCN!$AO40</f>
        <v/>
      </c>
      <c r="F864" s="742" t="str">
        <f aca="false">TKCN!$AP40</f>
        <v/>
      </c>
      <c r="G864" s="742" t="str">
        <f aca="false">TKCN!$AQ40</f>
        <v/>
      </c>
      <c r="H864" s="740"/>
      <c r="I864" s="720"/>
      <c r="J864" s="762" t="s">
        <v>216</v>
      </c>
      <c r="K864" s="763"/>
      <c r="L864" s="763"/>
      <c r="M864" s="763"/>
      <c r="N864" s="763"/>
      <c r="O864" s="763"/>
      <c r="P864" s="763"/>
    </row>
    <row r="865" customFormat="false" ht="15" hidden="false" customHeight="false" outlineLevel="0" collapsed="false">
      <c r="B865" s="720"/>
      <c r="C865" s="740" t="n">
        <v>13</v>
      </c>
      <c r="D865" s="741" t="s">
        <v>33</v>
      </c>
      <c r="E865" s="742" t="str">
        <f aca="false">TKCN!$AR40</f>
        <v/>
      </c>
      <c r="F865" s="742" t="str">
        <f aca="false">TKCN!$AS40</f>
        <v/>
      </c>
      <c r="G865" s="742" t="str">
        <f aca="false">TKCN!$AT40</f>
        <v/>
      </c>
      <c r="H865" s="740"/>
      <c r="I865" s="720"/>
      <c r="J865" s="762"/>
      <c r="K865" s="763"/>
      <c r="L865" s="763"/>
      <c r="M865" s="763"/>
      <c r="N865" s="763"/>
      <c r="O865" s="763"/>
      <c r="P865" s="763"/>
    </row>
    <row r="866" customFormat="false" ht="15" hidden="false" customHeight="false" outlineLevel="0" collapsed="false">
      <c r="B866" s="720"/>
      <c r="C866" s="740" t="n">
        <v>14</v>
      </c>
      <c r="D866" s="741" t="s">
        <v>217</v>
      </c>
      <c r="E866" s="742" t="str">
        <f aca="false">TKCN!$AU40</f>
        <v/>
      </c>
      <c r="F866" s="742" t="str">
        <f aca="false">TKCN!$AV40</f>
        <v/>
      </c>
      <c r="G866" s="742" t="str">
        <f aca="false">TKCN!$AW40</f>
        <v/>
      </c>
      <c r="H866" s="740"/>
      <c r="I866" s="720"/>
      <c r="J866" s="762" t="s">
        <v>218</v>
      </c>
      <c r="K866" s="763"/>
      <c r="L866" s="763"/>
      <c r="M866" s="763"/>
      <c r="N866" s="763"/>
      <c r="O866" s="763"/>
      <c r="P866" s="763"/>
    </row>
    <row r="867" customFormat="false" ht="30" hidden="false" customHeight="false" outlineLevel="0" collapsed="false">
      <c r="B867" s="720"/>
      <c r="C867" s="740" t="n">
        <v>16</v>
      </c>
      <c r="D867" s="764" t="s">
        <v>219</v>
      </c>
      <c r="E867" s="742" t="str">
        <f aca="false">TKCN!$AX40</f>
        <v/>
      </c>
      <c r="F867" s="742" t="str">
        <f aca="false">TKCN!$AY40</f>
        <v/>
      </c>
      <c r="G867" s="742" t="str">
        <f aca="false">TKCN!$AZ40</f>
        <v/>
      </c>
      <c r="H867" s="740"/>
      <c r="I867" s="720"/>
      <c r="J867" s="762"/>
      <c r="K867" s="763"/>
      <c r="L867" s="763"/>
      <c r="M867" s="763"/>
      <c r="N867" s="763"/>
      <c r="O867" s="763"/>
      <c r="P867" s="763"/>
    </row>
    <row r="868" customFormat="false" ht="15" hidden="false" customHeight="false" outlineLevel="0" collapsed="false">
      <c r="B868" s="720"/>
      <c r="C868" s="720"/>
      <c r="D868" s="720"/>
      <c r="E868" s="720"/>
      <c r="F868" s="720"/>
      <c r="G868" s="720"/>
      <c r="H868" s="720"/>
      <c r="I868" s="720"/>
      <c r="J868" s="765" t="e">
        <f aca="true">IF(E2&lt;&gt;"",RIGHT(DSHS!$B$4,LEN(DSHS!$B$4)-12)&amp;", ngày "&amp;LEFT($E$2,2)&amp;" tháng "&amp;MID($E$2,4,2)&amp;" năm "&amp;RIGHT($E$2,4),RIGHT(DSHS!$B$4,LEN(DSHS!$B$4)-12)&amp;", ngày "&amp;DAY(TODAY())&amp;" tháng "&amp;MONTH(TODAY())&amp;" năm "&amp;YEAR(TODAY()))</f>
        <v>#VALUE!</v>
      </c>
      <c r="K868" s="766"/>
      <c r="L868" s="767"/>
      <c r="M868" s="767"/>
      <c r="N868" s="767"/>
      <c r="O868" s="767"/>
      <c r="P868" s="766"/>
    </row>
    <row r="869" customFormat="false" ht="15" hidden="false" customHeight="false" outlineLevel="0" collapsed="false">
      <c r="B869" s="720"/>
      <c r="C869" s="720"/>
      <c r="D869" s="720"/>
      <c r="E869" s="720"/>
      <c r="F869" s="720"/>
      <c r="G869" s="720"/>
      <c r="H869" s="720"/>
      <c r="I869" s="720"/>
      <c r="J869" s="767" t="s">
        <v>220</v>
      </c>
      <c r="K869" s="767"/>
      <c r="L869" s="720"/>
      <c r="M869" s="720"/>
      <c r="N869" s="720"/>
      <c r="O869" s="720"/>
      <c r="P869" s="767"/>
    </row>
    <row r="870" customFormat="false" ht="15" hidden="false" customHeight="false" outlineLevel="0" collapsed="false">
      <c r="B870" s="720"/>
      <c r="C870" s="720"/>
      <c r="D870" s="720"/>
      <c r="E870" s="720"/>
      <c r="F870" s="720"/>
      <c r="G870" s="720"/>
      <c r="H870" s="720"/>
      <c r="I870" s="720"/>
      <c r="J870" s="720"/>
      <c r="K870" s="720"/>
      <c r="L870" s="720"/>
      <c r="M870" s="720"/>
      <c r="N870" s="720"/>
      <c r="O870" s="720"/>
      <c r="P870" s="720"/>
    </row>
    <row r="871" customFormat="false" ht="15.75" hidden="false" customHeight="false" outlineLevel="0" collapsed="false">
      <c r="B871" s="720"/>
      <c r="C871" s="720"/>
      <c r="D871" s="720"/>
      <c r="E871" s="720"/>
      <c r="F871" s="720"/>
      <c r="G871" s="720"/>
      <c r="H871" s="720"/>
      <c r="I871" s="720"/>
      <c r="J871" s="720"/>
      <c r="K871" s="720"/>
      <c r="L871" s="768"/>
      <c r="M871" s="768"/>
      <c r="N871" s="768"/>
      <c r="O871" s="768"/>
      <c r="P871" s="720"/>
    </row>
    <row r="872" customFormat="false" ht="15.75" hidden="false" customHeight="false" outlineLevel="0" collapsed="false">
      <c r="B872" s="720"/>
      <c r="C872" s="720"/>
      <c r="D872" s="720"/>
      <c r="E872" s="720"/>
      <c r="F872" s="720"/>
      <c r="G872" s="720"/>
      <c r="H872" s="720"/>
      <c r="I872" s="720"/>
      <c r="J872" s="768" t="str">
        <f aca="false">IF(TT!$E$8="","",TT!$E$8)</f>
        <v/>
      </c>
      <c r="K872" s="768"/>
      <c r="L872" s="720"/>
      <c r="M872" s="720"/>
      <c r="N872" s="720"/>
      <c r="O872" s="720"/>
      <c r="P872" s="768"/>
    </row>
    <row r="873" customFormat="false" ht="92.25" hidden="false" customHeight="true" outlineLevel="0" collapsed="false">
      <c r="B873" s="720"/>
      <c r="C873" s="720"/>
      <c r="D873" s="720"/>
      <c r="E873" s="769"/>
      <c r="F873" s="769"/>
      <c r="G873" s="769"/>
      <c r="H873" s="720"/>
      <c r="I873" s="720"/>
      <c r="J873" s="720"/>
      <c r="K873" s="720"/>
      <c r="L873" s="720"/>
      <c r="M873" s="720"/>
      <c r="N873" s="720"/>
      <c r="O873" s="720"/>
      <c r="P873" s="720"/>
    </row>
    <row r="874" customFormat="false" ht="18.75" hidden="false" customHeight="false" outlineLevel="0" collapsed="false">
      <c r="B874" s="713" t="n">
        <f aca="false">TT!$E$4</f>
        <v>0</v>
      </c>
      <c r="C874" s="713"/>
      <c r="D874" s="713"/>
      <c r="E874" s="713"/>
      <c r="F874" s="714"/>
      <c r="G874" s="715" t="s">
        <v>76</v>
      </c>
      <c r="H874" s="715"/>
      <c r="I874" s="715"/>
      <c r="J874" s="715"/>
      <c r="K874" s="715"/>
      <c r="L874" s="715"/>
      <c r="M874" s="715"/>
      <c r="N874" s="715"/>
      <c r="O874" s="715"/>
      <c r="P874" s="716"/>
    </row>
    <row r="875" customFormat="false" ht="15.75" hidden="false" customHeight="false" outlineLevel="0" collapsed="false">
      <c r="B875" s="717" t="n">
        <f aca="false">TT!$E$5</f>
        <v>0</v>
      </c>
      <c r="C875" s="717"/>
      <c r="D875" s="717"/>
      <c r="E875" s="717"/>
      <c r="F875" s="718"/>
      <c r="G875" s="719" t="s">
        <v>184</v>
      </c>
      <c r="H875" s="719"/>
      <c r="I875" s="719"/>
      <c r="J875" s="719"/>
      <c r="K875" s="719"/>
      <c r="L875" s="719"/>
      <c r="M875" s="719"/>
      <c r="N875" s="719"/>
      <c r="O875" s="719"/>
      <c r="P875" s="720"/>
    </row>
    <row r="876" customFormat="false" ht="26.25" hidden="false" customHeight="false" outlineLevel="0" collapsed="false">
      <c r="B876" s="720"/>
      <c r="C876" s="721"/>
      <c r="D876" s="722" t="s">
        <v>185</v>
      </c>
      <c r="E876" s="722"/>
      <c r="F876" s="722"/>
      <c r="G876" s="722"/>
      <c r="H876" s="722"/>
      <c r="I876" s="722"/>
      <c r="J876" s="722"/>
      <c r="K876" s="722"/>
      <c r="L876" s="722"/>
      <c r="M876" s="722"/>
      <c r="N876" s="722"/>
      <c r="O876" s="720"/>
      <c r="P876" s="720"/>
    </row>
    <row r="877" customFormat="false" ht="15" hidden="false" customHeight="false" outlineLevel="0" collapsed="false">
      <c r="B877" s="720"/>
      <c r="C877" s="721"/>
      <c r="D877" s="723" t="s">
        <v>186</v>
      </c>
      <c r="E877" s="723"/>
      <c r="F877" s="723"/>
      <c r="G877" s="723"/>
      <c r="H877" s="723"/>
      <c r="I877" s="723"/>
      <c r="J877" s="723"/>
      <c r="K877" s="723"/>
      <c r="L877" s="723"/>
      <c r="M877" s="723"/>
      <c r="N877" s="723"/>
      <c r="O877" s="720"/>
      <c r="P877" s="720"/>
    </row>
    <row r="878" customFormat="false" ht="16.5" hidden="false" customHeight="false" outlineLevel="0" collapsed="false">
      <c r="B878" s="725"/>
      <c r="C878" s="725"/>
      <c r="D878" s="726" t="s">
        <v>187</v>
      </c>
      <c r="E878" s="727" t="str">
        <f aca="false">TKCN!$C41</f>
        <v/>
      </c>
      <c r="F878" s="727"/>
      <c r="G878" s="727"/>
      <c r="H878" s="728" t="str">
        <f aca="false">TKCN!$D41</f>
        <v/>
      </c>
      <c r="I878" s="725"/>
      <c r="J878" s="725"/>
      <c r="K878" s="729" t="s">
        <v>50</v>
      </c>
      <c r="L878" s="725" t="str">
        <f aca="false">TKCN!$BH$6</f>
        <v/>
      </c>
      <c r="M878" s="725"/>
      <c r="N878" s="725"/>
      <c r="O878" s="725"/>
      <c r="P878" s="725"/>
    </row>
    <row r="879" customFormat="false" ht="15.75" hidden="false" customHeight="false" outlineLevel="0" collapsed="false">
      <c r="B879" s="720"/>
      <c r="C879" s="730" t="s">
        <v>4</v>
      </c>
      <c r="D879" s="730"/>
      <c r="E879" s="730"/>
      <c r="F879" s="730"/>
      <c r="G879" s="730"/>
      <c r="H879" s="730"/>
      <c r="I879" s="720"/>
      <c r="J879" s="720"/>
      <c r="K879" s="731" t="s">
        <v>188</v>
      </c>
      <c r="L879" s="731"/>
      <c r="M879" s="731"/>
      <c r="N879" s="731"/>
      <c r="O879" s="731"/>
      <c r="P879" s="731"/>
    </row>
    <row r="880" customFormat="false" ht="30.75" hidden="false" customHeight="true" outlineLevel="0" collapsed="false">
      <c r="B880" s="720"/>
      <c r="C880" s="732" t="s">
        <v>169</v>
      </c>
      <c r="D880" s="732" t="s">
        <v>189</v>
      </c>
      <c r="E880" s="733" t="s">
        <v>190</v>
      </c>
      <c r="F880" s="733"/>
      <c r="G880" s="733"/>
      <c r="H880" s="734" t="s">
        <v>191</v>
      </c>
      <c r="I880" s="720"/>
      <c r="J880" s="720"/>
      <c r="K880" s="720"/>
      <c r="L880" s="735" t="s">
        <v>192</v>
      </c>
      <c r="M880" s="736" t="s">
        <v>193</v>
      </c>
      <c r="N880" s="736" t="s">
        <v>194</v>
      </c>
      <c r="O880" s="736" t="s">
        <v>195</v>
      </c>
      <c r="P880" s="720"/>
    </row>
    <row r="881" customFormat="false" ht="15" hidden="false" customHeight="false" outlineLevel="0" collapsed="false">
      <c r="B881" s="720"/>
      <c r="C881" s="732"/>
      <c r="D881" s="732"/>
      <c r="E881" s="737" t="s">
        <v>193</v>
      </c>
      <c r="F881" s="737" t="s">
        <v>194</v>
      </c>
      <c r="G881" s="737" t="s">
        <v>6</v>
      </c>
      <c r="H881" s="734"/>
      <c r="I881" s="720"/>
      <c r="J881" s="720"/>
      <c r="K881" s="720"/>
      <c r="L881" s="738" t="s">
        <v>180</v>
      </c>
      <c r="M881" s="739" t="str">
        <f aca="false">TKCN!$BA41</f>
        <v/>
      </c>
      <c r="N881" s="739" t="n">
        <f aca="false">TKCN!$BB41</f>
        <v>0</v>
      </c>
      <c r="O881" s="739" t="str">
        <f aca="false">TKCN!$BC41</f>
        <v/>
      </c>
      <c r="P881" s="720"/>
    </row>
    <row r="882" customFormat="false" ht="15" hidden="false" customHeight="false" outlineLevel="0" collapsed="false">
      <c r="B882" s="720"/>
      <c r="C882" s="740" t="n">
        <v>1</v>
      </c>
      <c r="D882" s="741" t="s">
        <v>26</v>
      </c>
      <c r="E882" s="742" t="str">
        <f aca="false">TKCN!$H41</f>
        <v/>
      </c>
      <c r="F882" s="742" t="str">
        <f aca="false">TKCN!$I41</f>
        <v/>
      </c>
      <c r="G882" s="742" t="str">
        <f aca="false">TKCN!$J41</f>
        <v/>
      </c>
      <c r="H882" s="740"/>
      <c r="I882" s="720"/>
      <c r="J882" s="720"/>
      <c r="K882" s="720"/>
      <c r="L882" s="743" t="s">
        <v>179</v>
      </c>
      <c r="M882" s="744" t="str">
        <f aca="false">TKCN!$BD41</f>
        <v/>
      </c>
      <c r="N882" s="744" t="str">
        <f aca="false">TKCN!$BE41</f>
        <v/>
      </c>
      <c r="O882" s="744" t="str">
        <f aca="false">TKCN!$BF41</f>
        <v/>
      </c>
      <c r="P882" s="720"/>
    </row>
    <row r="883" customFormat="false" ht="15.75" hidden="false" customHeight="false" outlineLevel="0" collapsed="false">
      <c r="B883" s="720"/>
      <c r="C883" s="740" t="n">
        <v>2</v>
      </c>
      <c r="D883" s="741" t="s">
        <v>196</v>
      </c>
      <c r="E883" s="742" t="str">
        <f aca="false">TKCN!$K41</f>
        <v/>
      </c>
      <c r="F883" s="742" t="str">
        <f aca="false">TKCN!$L41</f>
        <v/>
      </c>
      <c r="G883" s="742" t="str">
        <f aca="false">TKCN!$M41</f>
        <v/>
      </c>
      <c r="H883" s="740"/>
      <c r="I883" s="720"/>
      <c r="J883" s="720"/>
      <c r="K883" s="731" t="s">
        <v>197</v>
      </c>
      <c r="L883" s="731"/>
      <c r="M883" s="731"/>
      <c r="N883" s="731"/>
      <c r="O883" s="731"/>
      <c r="P883" s="731"/>
    </row>
    <row r="884" customFormat="false" ht="15" hidden="false" customHeight="false" outlineLevel="0" collapsed="false">
      <c r="B884" s="720"/>
      <c r="C884" s="740" t="n">
        <v>3</v>
      </c>
      <c r="D884" s="741" t="s">
        <v>198</v>
      </c>
      <c r="E884" s="742" t="str">
        <f aca="false">TKCN!$N41</f>
        <v/>
      </c>
      <c r="F884" s="742" t="str">
        <f aca="false">TKCN!$O41</f>
        <v/>
      </c>
      <c r="G884" s="742" t="str">
        <f aca="false">TKCN!$P41</f>
        <v/>
      </c>
      <c r="H884" s="740"/>
      <c r="I884" s="720"/>
      <c r="J884" s="720"/>
      <c r="K884" s="720"/>
      <c r="L884" s="745" t="s">
        <v>199</v>
      </c>
      <c r="M884" s="746" t="str">
        <f aca="false">'KT K1'!$G37</f>
        <v/>
      </c>
      <c r="N884" s="747"/>
      <c r="O884" s="748"/>
      <c r="P884" s="720"/>
    </row>
    <row r="885" customFormat="false" ht="15" hidden="false" customHeight="false" outlineLevel="0" collapsed="false">
      <c r="B885" s="720"/>
      <c r="C885" s="740" t="n">
        <v>4</v>
      </c>
      <c r="D885" s="741" t="s">
        <v>200</v>
      </c>
      <c r="E885" s="742" t="str">
        <f aca="false">TKCN!$Q41</f>
        <v/>
      </c>
      <c r="F885" s="742" t="str">
        <f aca="false">TKCN!$R41</f>
        <v/>
      </c>
      <c r="G885" s="742" t="str">
        <f aca="false">TKCN!$S41</f>
        <v/>
      </c>
      <c r="H885" s="740"/>
      <c r="I885" s="720"/>
      <c r="J885" s="720"/>
      <c r="K885" s="720"/>
      <c r="L885" s="749" t="s">
        <v>201</v>
      </c>
      <c r="M885" s="750" t="str">
        <f aca="false">'KT CN'!$G37</f>
        <v/>
      </c>
      <c r="N885" s="751"/>
      <c r="O885" s="752"/>
      <c r="P885" s="720"/>
    </row>
    <row r="886" customFormat="false" ht="15" hidden="false" customHeight="false" outlineLevel="0" collapsed="false">
      <c r="B886" s="720"/>
      <c r="C886" s="740" t="n">
        <v>5</v>
      </c>
      <c r="D886" s="741" t="s">
        <v>202</v>
      </c>
      <c r="E886" s="742" t="str">
        <f aca="false">TKCN!$T41</f>
        <v/>
      </c>
      <c r="F886" s="742" t="str">
        <f aca="false">TKCN!$U41</f>
        <v/>
      </c>
      <c r="G886" s="742" t="str">
        <f aca="false">TKCN!$V41</f>
        <v/>
      </c>
      <c r="H886" s="740"/>
      <c r="I886" s="720"/>
      <c r="J886" s="720"/>
      <c r="K886" s="720"/>
      <c r="L886" s="753" t="s">
        <v>203</v>
      </c>
      <c r="M886" s="753"/>
      <c r="N886" s="754" t="n">
        <f aca="false">TKCN!$BL41</f>
        <v>0</v>
      </c>
      <c r="O886" s="754"/>
      <c r="P886" s="720"/>
    </row>
    <row r="887" customFormat="false" ht="15" hidden="false" customHeight="false" outlineLevel="0" collapsed="false">
      <c r="B887" s="720"/>
      <c r="C887" s="740" t="n">
        <v>6</v>
      </c>
      <c r="D887" s="741" t="s">
        <v>204</v>
      </c>
      <c r="E887" s="742" t="str">
        <f aca="false">TKCN!$W41</f>
        <v/>
      </c>
      <c r="F887" s="742" t="str">
        <f aca="false">TKCN!$X41</f>
        <v/>
      </c>
      <c r="G887" s="742" t="str">
        <f aca="false">TKCN!$Y41</f>
        <v/>
      </c>
      <c r="H887" s="740"/>
      <c r="I887" s="720"/>
      <c r="J887" s="720"/>
      <c r="K887" s="720"/>
      <c r="L887" s="755" t="s">
        <v>205</v>
      </c>
      <c r="M887" s="755"/>
      <c r="N887" s="756" t="str">
        <f aca="false">KTN!$I39</f>
        <v/>
      </c>
      <c r="O887" s="756"/>
      <c r="P887" s="720"/>
    </row>
    <row r="888" customFormat="false" ht="15" hidden="false" customHeight="false" outlineLevel="0" collapsed="false">
      <c r="B888" s="720"/>
      <c r="C888" s="740" t="n">
        <v>7</v>
      </c>
      <c r="D888" s="741" t="s">
        <v>206</v>
      </c>
      <c r="E888" s="742" t="str">
        <f aca="false">TKCN!$Z41</f>
        <v/>
      </c>
      <c r="F888" s="742" t="str">
        <f aca="false">TKCN!$AA41</f>
        <v/>
      </c>
      <c r="G888" s="742" t="str">
        <f aca="false">TKCN!$AB41</f>
        <v/>
      </c>
      <c r="H888" s="740"/>
      <c r="I888" s="720"/>
      <c r="J888" s="720"/>
      <c r="K888" s="720"/>
      <c r="L888" s="755" t="s">
        <v>207</v>
      </c>
      <c r="M888" s="755"/>
      <c r="N888" s="757" t="s">
        <v>208</v>
      </c>
      <c r="O888" s="757"/>
      <c r="P888" s="757"/>
    </row>
    <row r="889" customFormat="false" ht="15" hidden="false" customHeight="false" outlineLevel="0" collapsed="false">
      <c r="B889" s="720"/>
      <c r="C889" s="740" t="n">
        <v>8</v>
      </c>
      <c r="D889" s="741" t="s">
        <v>209</v>
      </c>
      <c r="E889" s="742" t="str">
        <f aca="false">TKCN!$AC41</f>
        <v/>
      </c>
      <c r="F889" s="742" t="str">
        <f aca="false">TKCN!$AD41</f>
        <v/>
      </c>
      <c r="G889" s="742" t="str">
        <f aca="false">TKCN!$AE41</f>
        <v/>
      </c>
      <c r="H889" s="740"/>
      <c r="I889" s="720"/>
      <c r="J889" s="720"/>
      <c r="K889" s="720"/>
      <c r="L889" s="758"/>
      <c r="M889" s="758"/>
      <c r="N889" s="720"/>
      <c r="O889" s="720"/>
      <c r="P889" s="759"/>
    </row>
    <row r="890" customFormat="false" ht="15" hidden="false" customHeight="false" outlineLevel="0" collapsed="false">
      <c r="B890" s="720"/>
      <c r="C890" s="740" t="n">
        <v>9</v>
      </c>
      <c r="D890" s="741" t="s">
        <v>210</v>
      </c>
      <c r="E890" s="742" t="str">
        <f aca="false">TKCN!$AI41</f>
        <v/>
      </c>
      <c r="F890" s="742" t="str">
        <f aca="false">TKCN!$AJ41</f>
        <v/>
      </c>
      <c r="G890" s="742" t="str">
        <f aca="false">TKCN!$AK41</f>
        <v/>
      </c>
      <c r="H890" s="740"/>
      <c r="I890" s="720"/>
      <c r="J890" s="760"/>
      <c r="K890" s="761" t="s">
        <v>211</v>
      </c>
      <c r="L890" s="761"/>
      <c r="M890" s="761"/>
      <c r="N890" s="761" t="s">
        <v>212</v>
      </c>
      <c r="O890" s="761"/>
      <c r="P890" s="761"/>
    </row>
    <row r="891" customFormat="false" ht="15" hidden="false" customHeight="false" outlineLevel="0" collapsed="false">
      <c r="B891" s="720"/>
      <c r="C891" s="740" t="n">
        <v>10</v>
      </c>
      <c r="D891" s="741" t="s">
        <v>24</v>
      </c>
      <c r="E891" s="742" t="str">
        <f aca="false">TKCN!$AF41</f>
        <v/>
      </c>
      <c r="F891" s="742" t="str">
        <f aca="false">TKCN!$AG41</f>
        <v/>
      </c>
      <c r="G891" s="742" t="str">
        <f aca="false">TKCN!$AH41</f>
        <v/>
      </c>
      <c r="H891" s="740"/>
      <c r="I891" s="720"/>
      <c r="J891" s="762" t="s">
        <v>213</v>
      </c>
      <c r="K891" s="763"/>
      <c r="L891" s="763"/>
      <c r="M891" s="763"/>
      <c r="N891" s="763"/>
      <c r="O891" s="763"/>
      <c r="P891" s="763"/>
    </row>
    <row r="892" customFormat="false" ht="15" hidden="false" customHeight="false" outlineLevel="0" collapsed="false">
      <c r="B892" s="720"/>
      <c r="C892" s="740" t="n">
        <v>11</v>
      </c>
      <c r="D892" s="741" t="s">
        <v>214</v>
      </c>
      <c r="E892" s="742" t="str">
        <f aca="false">TKCN!$AL41</f>
        <v/>
      </c>
      <c r="F892" s="742" t="str">
        <f aca="false">TKCN!$AM41</f>
        <v/>
      </c>
      <c r="G892" s="742" t="str">
        <f aca="false">TKCN!$AN41</f>
        <v/>
      </c>
      <c r="H892" s="740"/>
      <c r="I892" s="720"/>
      <c r="J892" s="762"/>
      <c r="K892" s="763"/>
      <c r="L892" s="763"/>
      <c r="M892" s="763"/>
      <c r="N892" s="763"/>
      <c r="O892" s="763"/>
      <c r="P892" s="763"/>
    </row>
    <row r="893" customFormat="false" ht="15" hidden="false" customHeight="false" outlineLevel="0" collapsed="false">
      <c r="B893" s="720"/>
      <c r="C893" s="740" t="n">
        <v>12</v>
      </c>
      <c r="D893" s="741" t="s">
        <v>215</v>
      </c>
      <c r="E893" s="742" t="str">
        <f aca="false">TKCN!$AO41</f>
        <v/>
      </c>
      <c r="F893" s="742" t="str">
        <f aca="false">TKCN!$AP41</f>
        <v/>
      </c>
      <c r="G893" s="742" t="str">
        <f aca="false">TKCN!$AQ41</f>
        <v/>
      </c>
      <c r="H893" s="740"/>
      <c r="I893" s="720"/>
      <c r="J893" s="762" t="s">
        <v>216</v>
      </c>
      <c r="K893" s="763"/>
      <c r="L893" s="763"/>
      <c r="M893" s="763"/>
      <c r="N893" s="763"/>
      <c r="O893" s="763"/>
      <c r="P893" s="763"/>
    </row>
    <row r="894" customFormat="false" ht="15" hidden="false" customHeight="false" outlineLevel="0" collapsed="false">
      <c r="B894" s="720"/>
      <c r="C894" s="740" t="n">
        <v>13</v>
      </c>
      <c r="D894" s="741" t="s">
        <v>33</v>
      </c>
      <c r="E894" s="742" t="str">
        <f aca="false">TKCN!$AR41</f>
        <v/>
      </c>
      <c r="F894" s="742" t="str">
        <f aca="false">TKCN!$AS41</f>
        <v/>
      </c>
      <c r="G894" s="742" t="str">
        <f aca="false">TKCN!$AT41</f>
        <v/>
      </c>
      <c r="H894" s="740"/>
      <c r="I894" s="720"/>
      <c r="J894" s="762"/>
      <c r="K894" s="763"/>
      <c r="L894" s="763"/>
      <c r="M894" s="763"/>
      <c r="N894" s="763"/>
      <c r="O894" s="763"/>
      <c r="P894" s="763"/>
    </row>
    <row r="895" customFormat="false" ht="15" hidden="false" customHeight="false" outlineLevel="0" collapsed="false">
      <c r="B895" s="720"/>
      <c r="C895" s="740" t="n">
        <v>14</v>
      </c>
      <c r="D895" s="741" t="s">
        <v>217</v>
      </c>
      <c r="E895" s="742" t="str">
        <f aca="false">TKCN!$AU41</f>
        <v/>
      </c>
      <c r="F895" s="742" t="str">
        <f aca="false">TKCN!$AV41</f>
        <v/>
      </c>
      <c r="G895" s="742" t="str">
        <f aca="false">TKCN!$AW41</f>
        <v/>
      </c>
      <c r="H895" s="740"/>
      <c r="I895" s="720"/>
      <c r="J895" s="762" t="s">
        <v>218</v>
      </c>
      <c r="K895" s="763"/>
      <c r="L895" s="763"/>
      <c r="M895" s="763"/>
      <c r="N895" s="763"/>
      <c r="O895" s="763"/>
      <c r="P895" s="763"/>
    </row>
    <row r="896" customFormat="false" ht="30" hidden="false" customHeight="false" outlineLevel="0" collapsed="false">
      <c r="B896" s="720"/>
      <c r="C896" s="740" t="n">
        <v>16</v>
      </c>
      <c r="D896" s="764" t="s">
        <v>219</v>
      </c>
      <c r="E896" s="742" t="str">
        <f aca="false">TKCN!$AX41</f>
        <v/>
      </c>
      <c r="F896" s="742" t="str">
        <f aca="false">TKCN!$AY41</f>
        <v/>
      </c>
      <c r="G896" s="742" t="str">
        <f aca="false">TKCN!$AZ41</f>
        <v/>
      </c>
      <c r="H896" s="740"/>
      <c r="I896" s="720"/>
      <c r="J896" s="762"/>
      <c r="K896" s="763"/>
      <c r="L896" s="763"/>
      <c r="M896" s="763"/>
      <c r="N896" s="763"/>
      <c r="O896" s="763"/>
      <c r="P896" s="763"/>
    </row>
    <row r="897" customFormat="false" ht="15" hidden="false" customHeight="false" outlineLevel="0" collapsed="false">
      <c r="B897" s="720"/>
      <c r="C897" s="720"/>
      <c r="D897" s="720"/>
      <c r="E897" s="720"/>
      <c r="F897" s="720"/>
      <c r="G897" s="720"/>
      <c r="H897" s="720"/>
      <c r="I897" s="720"/>
      <c r="J897" s="765" t="e">
        <f aca="true">IF(E2&lt;&gt;"",RIGHT(DSHS!$B$4,LEN(DSHS!$B$4)-12)&amp;", ngày "&amp;LEFT($E$2,2)&amp;" tháng "&amp;MID($E$2,4,2)&amp;" năm "&amp;RIGHT($E$2,4),RIGHT(DSHS!$B$4,LEN(DSHS!$B$4)-12)&amp;", ngày "&amp;DAY(TODAY())&amp;" tháng "&amp;MONTH(TODAY())&amp;" năm "&amp;YEAR(TODAY()))</f>
        <v>#VALUE!</v>
      </c>
      <c r="K897" s="766"/>
      <c r="L897" s="767"/>
      <c r="M897" s="767"/>
      <c r="N897" s="767"/>
      <c r="O897" s="767"/>
      <c r="P897" s="766"/>
    </row>
    <row r="898" customFormat="false" ht="15" hidden="false" customHeight="false" outlineLevel="0" collapsed="false">
      <c r="B898" s="720"/>
      <c r="C898" s="720"/>
      <c r="D898" s="720"/>
      <c r="E898" s="720"/>
      <c r="F898" s="720"/>
      <c r="G898" s="720"/>
      <c r="H898" s="720"/>
      <c r="I898" s="720"/>
      <c r="J898" s="767" t="s">
        <v>220</v>
      </c>
      <c r="K898" s="767"/>
      <c r="L898" s="720"/>
      <c r="M898" s="720"/>
      <c r="N898" s="720"/>
      <c r="O898" s="720"/>
      <c r="P898" s="767"/>
    </row>
    <row r="899" customFormat="false" ht="15" hidden="false" customHeight="false" outlineLevel="0" collapsed="false">
      <c r="B899" s="720"/>
      <c r="C899" s="720"/>
      <c r="D899" s="720"/>
      <c r="E899" s="720"/>
      <c r="F899" s="720"/>
      <c r="G899" s="720"/>
      <c r="H899" s="720"/>
      <c r="I899" s="720"/>
      <c r="J899" s="720"/>
      <c r="K899" s="720"/>
      <c r="L899" s="720"/>
      <c r="M899" s="720"/>
      <c r="N899" s="720"/>
      <c r="O899" s="720"/>
      <c r="P899" s="720"/>
    </row>
    <row r="900" customFormat="false" ht="15.75" hidden="false" customHeight="false" outlineLevel="0" collapsed="false">
      <c r="B900" s="720"/>
      <c r="C900" s="720"/>
      <c r="D900" s="720"/>
      <c r="E900" s="720"/>
      <c r="F900" s="720"/>
      <c r="G900" s="720"/>
      <c r="H900" s="720"/>
      <c r="I900" s="720"/>
      <c r="J900" s="720"/>
      <c r="K900" s="720"/>
      <c r="L900" s="768"/>
      <c r="M900" s="768"/>
      <c r="N900" s="768"/>
      <c r="O900" s="768"/>
      <c r="P900" s="720"/>
    </row>
    <row r="901" customFormat="false" ht="15.75" hidden="false" customHeight="false" outlineLevel="0" collapsed="false">
      <c r="B901" s="720"/>
      <c r="C901" s="720"/>
      <c r="D901" s="720"/>
      <c r="E901" s="720"/>
      <c r="F901" s="720"/>
      <c r="G901" s="720"/>
      <c r="H901" s="720"/>
      <c r="I901" s="720"/>
      <c r="J901" s="768" t="str">
        <f aca="false">IF(TT!$E$8="","",TT!$E$8)</f>
        <v/>
      </c>
      <c r="K901" s="768"/>
      <c r="L901" s="720"/>
      <c r="M901" s="720"/>
      <c r="N901" s="720"/>
      <c r="O901" s="720"/>
      <c r="P901" s="768"/>
    </row>
    <row r="902" customFormat="false" ht="93" hidden="false" customHeight="true" outlineLevel="0" collapsed="false">
      <c r="B902" s="720"/>
      <c r="C902" s="720"/>
      <c r="D902" s="720"/>
      <c r="E902" s="769"/>
      <c r="F902" s="769"/>
      <c r="G902" s="769"/>
      <c r="H902" s="720"/>
      <c r="I902" s="720"/>
      <c r="J902" s="720"/>
      <c r="K902" s="720"/>
      <c r="L902" s="720"/>
      <c r="M902" s="720"/>
      <c r="N902" s="720"/>
      <c r="O902" s="720"/>
      <c r="P902" s="720"/>
    </row>
    <row r="903" customFormat="false" ht="18.75" hidden="false" customHeight="false" outlineLevel="0" collapsed="false">
      <c r="B903" s="713" t="n">
        <f aca="false">TT!$E$4</f>
        <v>0</v>
      </c>
      <c r="C903" s="713"/>
      <c r="D903" s="713"/>
      <c r="E903" s="713"/>
      <c r="F903" s="714"/>
      <c r="G903" s="715" t="s">
        <v>76</v>
      </c>
      <c r="H903" s="715"/>
      <c r="I903" s="715"/>
      <c r="J903" s="715"/>
      <c r="K903" s="715"/>
      <c r="L903" s="715"/>
      <c r="M903" s="715"/>
      <c r="N903" s="715"/>
      <c r="O903" s="715"/>
      <c r="P903" s="716"/>
    </row>
    <row r="904" customFormat="false" ht="15.75" hidden="false" customHeight="false" outlineLevel="0" collapsed="false">
      <c r="B904" s="717" t="n">
        <f aca="false">TT!$E$5</f>
        <v>0</v>
      </c>
      <c r="C904" s="717"/>
      <c r="D904" s="717"/>
      <c r="E904" s="717"/>
      <c r="F904" s="718"/>
      <c r="G904" s="719" t="s">
        <v>184</v>
      </c>
      <c r="H904" s="719"/>
      <c r="I904" s="719"/>
      <c r="J904" s="719"/>
      <c r="K904" s="719"/>
      <c r="L904" s="719"/>
      <c r="M904" s="719"/>
      <c r="N904" s="719"/>
      <c r="O904" s="719"/>
      <c r="P904" s="720"/>
    </row>
    <row r="905" customFormat="false" ht="26.25" hidden="false" customHeight="false" outlineLevel="0" collapsed="false">
      <c r="B905" s="720"/>
      <c r="C905" s="721"/>
      <c r="D905" s="722" t="s">
        <v>185</v>
      </c>
      <c r="E905" s="722"/>
      <c r="F905" s="722"/>
      <c r="G905" s="722"/>
      <c r="H905" s="722"/>
      <c r="I905" s="722"/>
      <c r="J905" s="722"/>
      <c r="K905" s="722"/>
      <c r="L905" s="722"/>
      <c r="M905" s="722"/>
      <c r="N905" s="722"/>
      <c r="O905" s="720"/>
      <c r="P905" s="720"/>
    </row>
    <row r="906" customFormat="false" ht="15" hidden="false" customHeight="false" outlineLevel="0" collapsed="false">
      <c r="B906" s="720"/>
      <c r="C906" s="721"/>
      <c r="D906" s="723" t="s">
        <v>186</v>
      </c>
      <c r="E906" s="723"/>
      <c r="F906" s="723"/>
      <c r="G906" s="723"/>
      <c r="H906" s="723"/>
      <c r="I906" s="723"/>
      <c r="J906" s="723"/>
      <c r="K906" s="723"/>
      <c r="L906" s="723"/>
      <c r="M906" s="723"/>
      <c r="N906" s="723"/>
      <c r="O906" s="720"/>
      <c r="P906" s="720"/>
    </row>
    <row r="907" customFormat="false" ht="16.5" hidden="false" customHeight="false" outlineLevel="0" collapsed="false">
      <c r="B907" s="725"/>
      <c r="C907" s="725"/>
      <c r="D907" s="726" t="s">
        <v>187</v>
      </c>
      <c r="E907" s="727" t="str">
        <f aca="false">TKCN!$C42</f>
        <v/>
      </c>
      <c r="F907" s="727"/>
      <c r="G907" s="727"/>
      <c r="H907" s="728" t="str">
        <f aca="false">TKCN!$D42</f>
        <v/>
      </c>
      <c r="I907" s="725"/>
      <c r="J907" s="725"/>
      <c r="K907" s="729" t="s">
        <v>50</v>
      </c>
      <c r="L907" s="725" t="str">
        <f aca="false">TKCN!$BH$6</f>
        <v/>
      </c>
      <c r="M907" s="725"/>
      <c r="N907" s="725"/>
      <c r="O907" s="725"/>
      <c r="P907" s="725"/>
    </row>
    <row r="908" customFormat="false" ht="15.75" hidden="false" customHeight="false" outlineLevel="0" collapsed="false">
      <c r="B908" s="720"/>
      <c r="C908" s="730" t="s">
        <v>4</v>
      </c>
      <c r="D908" s="730"/>
      <c r="E908" s="730"/>
      <c r="F908" s="730"/>
      <c r="G908" s="730"/>
      <c r="H908" s="730"/>
      <c r="I908" s="720"/>
      <c r="J908" s="720"/>
      <c r="K908" s="731" t="s">
        <v>188</v>
      </c>
      <c r="L908" s="731"/>
      <c r="M908" s="731"/>
      <c r="N908" s="731"/>
      <c r="O908" s="731"/>
      <c r="P908" s="731"/>
    </row>
    <row r="909" customFormat="false" ht="29.25" hidden="false" customHeight="true" outlineLevel="0" collapsed="false">
      <c r="B909" s="720"/>
      <c r="C909" s="732" t="s">
        <v>169</v>
      </c>
      <c r="D909" s="732" t="s">
        <v>189</v>
      </c>
      <c r="E909" s="733" t="s">
        <v>190</v>
      </c>
      <c r="F909" s="733"/>
      <c r="G909" s="733"/>
      <c r="H909" s="734" t="s">
        <v>191</v>
      </c>
      <c r="I909" s="720"/>
      <c r="J909" s="720"/>
      <c r="K909" s="720"/>
      <c r="L909" s="735" t="s">
        <v>192</v>
      </c>
      <c r="M909" s="736" t="s">
        <v>193</v>
      </c>
      <c r="N909" s="736" t="s">
        <v>194</v>
      </c>
      <c r="O909" s="736" t="s">
        <v>195</v>
      </c>
      <c r="P909" s="720"/>
    </row>
    <row r="910" customFormat="false" ht="15" hidden="false" customHeight="false" outlineLevel="0" collapsed="false">
      <c r="B910" s="720"/>
      <c r="C910" s="732"/>
      <c r="D910" s="732"/>
      <c r="E910" s="737" t="s">
        <v>193</v>
      </c>
      <c r="F910" s="737" t="s">
        <v>194</v>
      </c>
      <c r="G910" s="737" t="s">
        <v>6</v>
      </c>
      <c r="H910" s="734"/>
      <c r="I910" s="720"/>
      <c r="J910" s="720"/>
      <c r="K910" s="720"/>
      <c r="L910" s="738" t="s">
        <v>180</v>
      </c>
      <c r="M910" s="739" t="str">
        <f aca="false">TKCN!$BA42</f>
        <v/>
      </c>
      <c r="N910" s="739" t="n">
        <f aca="false">TKCN!$BB42</f>
        <v>0</v>
      </c>
      <c r="O910" s="739" t="str">
        <f aca="false">TKCN!$BC42</f>
        <v/>
      </c>
      <c r="P910" s="720"/>
    </row>
    <row r="911" customFormat="false" ht="15" hidden="false" customHeight="false" outlineLevel="0" collapsed="false">
      <c r="B911" s="720"/>
      <c r="C911" s="740" t="n">
        <v>1</v>
      </c>
      <c r="D911" s="741" t="s">
        <v>26</v>
      </c>
      <c r="E911" s="742" t="str">
        <f aca="false">TKCN!$H42</f>
        <v/>
      </c>
      <c r="F911" s="742" t="str">
        <f aca="false">TKCN!$I42</f>
        <v/>
      </c>
      <c r="G911" s="742" t="str">
        <f aca="false">TKCN!$J42</f>
        <v/>
      </c>
      <c r="H911" s="740"/>
      <c r="I911" s="720"/>
      <c r="J911" s="720"/>
      <c r="K911" s="720"/>
      <c r="L911" s="743" t="s">
        <v>179</v>
      </c>
      <c r="M911" s="744" t="str">
        <f aca="false">TKCN!$BD42</f>
        <v/>
      </c>
      <c r="N911" s="744" t="str">
        <f aca="false">TKCN!$BE42</f>
        <v/>
      </c>
      <c r="O911" s="744" t="str">
        <f aca="false">TKCN!$BF42</f>
        <v/>
      </c>
      <c r="P911" s="720"/>
    </row>
    <row r="912" customFormat="false" ht="15.75" hidden="false" customHeight="false" outlineLevel="0" collapsed="false">
      <c r="B912" s="720"/>
      <c r="C912" s="740" t="n">
        <v>2</v>
      </c>
      <c r="D912" s="741" t="s">
        <v>196</v>
      </c>
      <c r="E912" s="742" t="str">
        <f aca="false">TKCN!$K42</f>
        <v/>
      </c>
      <c r="F912" s="742" t="str">
        <f aca="false">TKCN!$L42</f>
        <v/>
      </c>
      <c r="G912" s="742" t="str">
        <f aca="false">TKCN!$M42</f>
        <v/>
      </c>
      <c r="H912" s="740"/>
      <c r="I912" s="720"/>
      <c r="J912" s="720"/>
      <c r="K912" s="731" t="s">
        <v>197</v>
      </c>
      <c r="L912" s="731"/>
      <c r="M912" s="731"/>
      <c r="N912" s="731"/>
      <c r="O912" s="731"/>
      <c r="P912" s="731"/>
    </row>
    <row r="913" customFormat="false" ht="15" hidden="false" customHeight="false" outlineLevel="0" collapsed="false">
      <c r="B913" s="720"/>
      <c r="C913" s="740" t="n">
        <v>3</v>
      </c>
      <c r="D913" s="741" t="s">
        <v>198</v>
      </c>
      <c r="E913" s="742" t="str">
        <f aca="false">TKCN!$N42</f>
        <v/>
      </c>
      <c r="F913" s="742" t="str">
        <f aca="false">TKCN!$O42</f>
        <v/>
      </c>
      <c r="G913" s="742" t="str">
        <f aca="false">TKCN!$P42</f>
        <v/>
      </c>
      <c r="H913" s="740"/>
      <c r="I913" s="720"/>
      <c r="J913" s="720"/>
      <c r="K913" s="720"/>
      <c r="L913" s="745" t="s">
        <v>199</v>
      </c>
      <c r="M913" s="746" t="str">
        <f aca="false">'KT K1'!$G38</f>
        <v/>
      </c>
      <c r="N913" s="747"/>
      <c r="O913" s="748"/>
      <c r="P913" s="720"/>
    </row>
    <row r="914" customFormat="false" ht="15" hidden="false" customHeight="false" outlineLevel="0" collapsed="false">
      <c r="B914" s="720"/>
      <c r="C914" s="740" t="n">
        <v>4</v>
      </c>
      <c r="D914" s="741" t="s">
        <v>200</v>
      </c>
      <c r="E914" s="742" t="str">
        <f aca="false">TKCN!$Q42</f>
        <v/>
      </c>
      <c r="F914" s="742" t="str">
        <f aca="false">TKCN!$R42</f>
        <v/>
      </c>
      <c r="G914" s="742" t="str">
        <f aca="false">TKCN!$S42</f>
        <v/>
      </c>
      <c r="H914" s="740"/>
      <c r="I914" s="720"/>
      <c r="J914" s="720"/>
      <c r="K914" s="720"/>
      <c r="L914" s="749" t="s">
        <v>201</v>
      </c>
      <c r="M914" s="750" t="str">
        <f aca="false">'KT CN'!$G38</f>
        <v/>
      </c>
      <c r="N914" s="751"/>
      <c r="O914" s="752"/>
      <c r="P914" s="720"/>
    </row>
    <row r="915" customFormat="false" ht="15" hidden="false" customHeight="false" outlineLevel="0" collapsed="false">
      <c r="B915" s="720"/>
      <c r="C915" s="740" t="n">
        <v>5</v>
      </c>
      <c r="D915" s="741" t="s">
        <v>202</v>
      </c>
      <c r="E915" s="742" t="str">
        <f aca="false">TKCN!$T42</f>
        <v/>
      </c>
      <c r="F915" s="742" t="str">
        <f aca="false">TKCN!$U42</f>
        <v/>
      </c>
      <c r="G915" s="742" t="str">
        <f aca="false">TKCN!$V42</f>
        <v/>
      </c>
      <c r="H915" s="740"/>
      <c r="I915" s="720"/>
      <c r="J915" s="720"/>
      <c r="K915" s="720"/>
      <c r="L915" s="753" t="s">
        <v>203</v>
      </c>
      <c r="M915" s="753"/>
      <c r="N915" s="754" t="n">
        <f aca="false">TKCN!$BL42</f>
        <v>0</v>
      </c>
      <c r="O915" s="754"/>
      <c r="P915" s="720"/>
    </row>
    <row r="916" customFormat="false" ht="15" hidden="false" customHeight="false" outlineLevel="0" collapsed="false">
      <c r="B916" s="720"/>
      <c r="C916" s="740" t="n">
        <v>6</v>
      </c>
      <c r="D916" s="741" t="s">
        <v>204</v>
      </c>
      <c r="E916" s="742" t="str">
        <f aca="false">TKCN!$W42</f>
        <v/>
      </c>
      <c r="F916" s="742" t="str">
        <f aca="false">TKCN!$X42</f>
        <v/>
      </c>
      <c r="G916" s="742" t="str">
        <f aca="false">TKCN!$Y42</f>
        <v/>
      </c>
      <c r="H916" s="740"/>
      <c r="I916" s="720"/>
      <c r="J916" s="720"/>
      <c r="K916" s="720"/>
      <c r="L916" s="755" t="s">
        <v>205</v>
      </c>
      <c r="M916" s="755"/>
      <c r="N916" s="756" t="str">
        <f aca="false">KTN!$I40</f>
        <v/>
      </c>
      <c r="O916" s="756"/>
      <c r="P916" s="720"/>
    </row>
    <row r="917" customFormat="false" ht="15" hidden="false" customHeight="false" outlineLevel="0" collapsed="false">
      <c r="B917" s="720"/>
      <c r="C917" s="740" t="n">
        <v>7</v>
      </c>
      <c r="D917" s="741" t="s">
        <v>206</v>
      </c>
      <c r="E917" s="742" t="str">
        <f aca="false">TKCN!$Z42</f>
        <v/>
      </c>
      <c r="F917" s="742" t="str">
        <f aca="false">TKCN!$AA42</f>
        <v/>
      </c>
      <c r="G917" s="742" t="str">
        <f aca="false">TKCN!$AB42</f>
        <v/>
      </c>
      <c r="H917" s="740"/>
      <c r="I917" s="720"/>
      <c r="J917" s="720"/>
      <c r="K917" s="720"/>
      <c r="L917" s="755" t="s">
        <v>207</v>
      </c>
      <c r="M917" s="755"/>
      <c r="N917" s="757" t="s">
        <v>208</v>
      </c>
      <c r="O917" s="757"/>
      <c r="P917" s="757"/>
    </row>
    <row r="918" customFormat="false" ht="15" hidden="false" customHeight="false" outlineLevel="0" collapsed="false">
      <c r="B918" s="720"/>
      <c r="C918" s="740" t="n">
        <v>8</v>
      </c>
      <c r="D918" s="741" t="s">
        <v>209</v>
      </c>
      <c r="E918" s="742" t="str">
        <f aca="false">TKCN!$AC42</f>
        <v/>
      </c>
      <c r="F918" s="742" t="str">
        <f aca="false">TKCN!$AD42</f>
        <v/>
      </c>
      <c r="G918" s="742" t="str">
        <f aca="false">TKCN!$AE42</f>
        <v/>
      </c>
      <c r="H918" s="740"/>
      <c r="I918" s="720"/>
      <c r="J918" s="720"/>
      <c r="K918" s="720"/>
      <c r="L918" s="758"/>
      <c r="M918" s="758"/>
      <c r="N918" s="720"/>
      <c r="O918" s="720"/>
      <c r="P918" s="759"/>
    </row>
    <row r="919" customFormat="false" ht="15" hidden="false" customHeight="false" outlineLevel="0" collapsed="false">
      <c r="B919" s="720"/>
      <c r="C919" s="740" t="n">
        <v>9</v>
      </c>
      <c r="D919" s="741" t="s">
        <v>210</v>
      </c>
      <c r="E919" s="742" t="str">
        <f aca="false">TKCN!$AI42</f>
        <v/>
      </c>
      <c r="F919" s="742" t="str">
        <f aca="false">TKCN!$AJ42</f>
        <v/>
      </c>
      <c r="G919" s="742" t="str">
        <f aca="false">TKCN!$AK42</f>
        <v/>
      </c>
      <c r="H919" s="740"/>
      <c r="I919" s="720"/>
      <c r="J919" s="760"/>
      <c r="K919" s="761" t="s">
        <v>211</v>
      </c>
      <c r="L919" s="761"/>
      <c r="M919" s="761"/>
      <c r="N919" s="761" t="s">
        <v>212</v>
      </c>
      <c r="O919" s="761"/>
      <c r="P919" s="761"/>
    </row>
    <row r="920" customFormat="false" ht="15" hidden="false" customHeight="false" outlineLevel="0" collapsed="false">
      <c r="B920" s="720"/>
      <c r="C920" s="740" t="n">
        <v>10</v>
      </c>
      <c r="D920" s="741" t="s">
        <v>24</v>
      </c>
      <c r="E920" s="742" t="str">
        <f aca="false">TKCN!$AF42</f>
        <v/>
      </c>
      <c r="F920" s="742" t="str">
        <f aca="false">TKCN!$AG42</f>
        <v/>
      </c>
      <c r="G920" s="742" t="str">
        <f aca="false">TKCN!$AH42</f>
        <v/>
      </c>
      <c r="H920" s="740"/>
      <c r="I920" s="720"/>
      <c r="J920" s="762" t="s">
        <v>213</v>
      </c>
      <c r="K920" s="763"/>
      <c r="L920" s="763"/>
      <c r="M920" s="763"/>
      <c r="N920" s="763"/>
      <c r="O920" s="763"/>
      <c r="P920" s="763"/>
    </row>
    <row r="921" customFormat="false" ht="15" hidden="false" customHeight="false" outlineLevel="0" collapsed="false">
      <c r="B921" s="720"/>
      <c r="C921" s="740" t="n">
        <v>11</v>
      </c>
      <c r="D921" s="741" t="s">
        <v>214</v>
      </c>
      <c r="E921" s="742" t="str">
        <f aca="false">TKCN!$AL42</f>
        <v/>
      </c>
      <c r="F921" s="742" t="str">
        <f aca="false">TKCN!$AM42</f>
        <v/>
      </c>
      <c r="G921" s="742" t="str">
        <f aca="false">TKCN!$AN42</f>
        <v/>
      </c>
      <c r="H921" s="740"/>
      <c r="I921" s="720"/>
      <c r="J921" s="762"/>
      <c r="K921" s="763"/>
      <c r="L921" s="763"/>
      <c r="M921" s="763"/>
      <c r="N921" s="763"/>
      <c r="O921" s="763"/>
      <c r="P921" s="763"/>
    </row>
    <row r="922" customFormat="false" ht="15" hidden="false" customHeight="false" outlineLevel="0" collapsed="false">
      <c r="B922" s="720"/>
      <c r="C922" s="740" t="n">
        <v>12</v>
      </c>
      <c r="D922" s="741" t="s">
        <v>215</v>
      </c>
      <c r="E922" s="742" t="str">
        <f aca="false">TKCN!$AO42</f>
        <v/>
      </c>
      <c r="F922" s="742" t="str">
        <f aca="false">TKCN!$AP42</f>
        <v/>
      </c>
      <c r="G922" s="742" t="str">
        <f aca="false">TKCN!$AQ42</f>
        <v/>
      </c>
      <c r="H922" s="740"/>
      <c r="I922" s="720"/>
      <c r="J922" s="762" t="s">
        <v>216</v>
      </c>
      <c r="K922" s="763"/>
      <c r="L922" s="763"/>
      <c r="M922" s="763"/>
      <c r="N922" s="763"/>
      <c r="O922" s="763"/>
      <c r="P922" s="763"/>
    </row>
    <row r="923" customFormat="false" ht="15" hidden="false" customHeight="false" outlineLevel="0" collapsed="false">
      <c r="B923" s="720"/>
      <c r="C923" s="740" t="n">
        <v>13</v>
      </c>
      <c r="D923" s="741" t="s">
        <v>33</v>
      </c>
      <c r="E923" s="742" t="str">
        <f aca="false">TKCN!$AR42</f>
        <v/>
      </c>
      <c r="F923" s="742" t="str">
        <f aca="false">TKCN!$AS42</f>
        <v/>
      </c>
      <c r="G923" s="742" t="str">
        <f aca="false">TKCN!$AT42</f>
        <v/>
      </c>
      <c r="H923" s="740"/>
      <c r="I923" s="720"/>
      <c r="J923" s="762"/>
      <c r="K923" s="763"/>
      <c r="L923" s="763"/>
      <c r="M923" s="763"/>
      <c r="N923" s="763"/>
      <c r="O923" s="763"/>
      <c r="P923" s="763"/>
    </row>
    <row r="924" customFormat="false" ht="15" hidden="false" customHeight="false" outlineLevel="0" collapsed="false">
      <c r="B924" s="720"/>
      <c r="C924" s="740" t="n">
        <v>14</v>
      </c>
      <c r="D924" s="741" t="s">
        <v>217</v>
      </c>
      <c r="E924" s="742" t="str">
        <f aca="false">TKCN!$AU42</f>
        <v/>
      </c>
      <c r="F924" s="742" t="str">
        <f aca="false">TKCN!$AV42</f>
        <v/>
      </c>
      <c r="G924" s="742" t="str">
        <f aca="false">TKCN!$AW42</f>
        <v/>
      </c>
      <c r="H924" s="740"/>
      <c r="I924" s="720"/>
      <c r="J924" s="762" t="s">
        <v>218</v>
      </c>
      <c r="K924" s="763"/>
      <c r="L924" s="763"/>
      <c r="M924" s="763"/>
      <c r="N924" s="763"/>
      <c r="O924" s="763"/>
      <c r="P924" s="763"/>
    </row>
    <row r="925" customFormat="false" ht="30" hidden="false" customHeight="false" outlineLevel="0" collapsed="false">
      <c r="B925" s="720"/>
      <c r="C925" s="740" t="n">
        <v>16</v>
      </c>
      <c r="D925" s="764" t="s">
        <v>219</v>
      </c>
      <c r="E925" s="742" t="str">
        <f aca="false">TKCN!$AX42</f>
        <v/>
      </c>
      <c r="F925" s="742" t="str">
        <f aca="false">TKCN!$AY42</f>
        <v/>
      </c>
      <c r="G925" s="742" t="str">
        <f aca="false">TKCN!$AZ42</f>
        <v/>
      </c>
      <c r="H925" s="740"/>
      <c r="I925" s="720"/>
      <c r="J925" s="762"/>
      <c r="K925" s="763"/>
      <c r="L925" s="763"/>
      <c r="M925" s="763"/>
      <c r="N925" s="763"/>
      <c r="O925" s="763"/>
      <c r="P925" s="763"/>
    </row>
    <row r="926" customFormat="false" ht="15" hidden="false" customHeight="false" outlineLevel="0" collapsed="false">
      <c r="B926" s="720"/>
      <c r="C926" s="720"/>
      <c r="D926" s="720"/>
      <c r="E926" s="720"/>
      <c r="F926" s="720"/>
      <c r="G926" s="720"/>
      <c r="H926" s="720"/>
      <c r="I926" s="720"/>
      <c r="J926" s="765" t="e">
        <f aca="true">IF(E2&lt;&gt;"",RIGHT(DSHS!$B$4,LEN(DSHS!$B$4)-12)&amp;", ngày "&amp;LEFT($E$2,2)&amp;" tháng "&amp;MID($E$2,4,2)&amp;" năm "&amp;RIGHT($E$2,4),RIGHT(DSHS!$B$4,LEN(DSHS!$B$4)-12)&amp;", ngày "&amp;DAY(TODAY())&amp;" tháng "&amp;MONTH(TODAY())&amp;" năm "&amp;YEAR(TODAY()))</f>
        <v>#VALUE!</v>
      </c>
      <c r="K926" s="766"/>
      <c r="L926" s="767"/>
      <c r="M926" s="767"/>
      <c r="N926" s="767"/>
      <c r="O926" s="767"/>
      <c r="P926" s="766"/>
    </row>
    <row r="927" customFormat="false" ht="15" hidden="false" customHeight="false" outlineLevel="0" collapsed="false">
      <c r="B927" s="720"/>
      <c r="C927" s="720"/>
      <c r="D927" s="720"/>
      <c r="E927" s="720"/>
      <c r="F927" s="720"/>
      <c r="G927" s="720"/>
      <c r="H927" s="720"/>
      <c r="I927" s="720"/>
      <c r="J927" s="767" t="s">
        <v>220</v>
      </c>
      <c r="K927" s="767"/>
      <c r="L927" s="720"/>
      <c r="M927" s="720"/>
      <c r="N927" s="720"/>
      <c r="O927" s="720"/>
      <c r="P927" s="767"/>
    </row>
    <row r="928" customFormat="false" ht="15" hidden="false" customHeight="false" outlineLevel="0" collapsed="false">
      <c r="B928" s="720"/>
      <c r="C928" s="720"/>
      <c r="D928" s="720"/>
      <c r="E928" s="720"/>
      <c r="F928" s="720"/>
      <c r="G928" s="720"/>
      <c r="H928" s="720"/>
      <c r="I928" s="720"/>
      <c r="J928" s="720"/>
      <c r="K928" s="720"/>
      <c r="L928" s="720"/>
      <c r="M928" s="720"/>
      <c r="N928" s="720"/>
      <c r="O928" s="720"/>
      <c r="P928" s="720"/>
    </row>
    <row r="929" customFormat="false" ht="15.75" hidden="false" customHeight="false" outlineLevel="0" collapsed="false">
      <c r="B929" s="720"/>
      <c r="C929" s="720"/>
      <c r="D929" s="720"/>
      <c r="E929" s="720"/>
      <c r="F929" s="720"/>
      <c r="G929" s="720"/>
      <c r="H929" s="720"/>
      <c r="I929" s="720"/>
      <c r="J929" s="720"/>
      <c r="K929" s="720"/>
      <c r="L929" s="768"/>
      <c r="M929" s="768"/>
      <c r="N929" s="768"/>
      <c r="O929" s="768"/>
      <c r="P929" s="720"/>
    </row>
    <row r="930" customFormat="false" ht="15.75" hidden="false" customHeight="false" outlineLevel="0" collapsed="false">
      <c r="B930" s="720"/>
      <c r="C930" s="720"/>
      <c r="D930" s="720"/>
      <c r="E930" s="720"/>
      <c r="F930" s="720"/>
      <c r="G930" s="720"/>
      <c r="H930" s="720"/>
      <c r="I930" s="720"/>
      <c r="J930" s="768" t="str">
        <f aca="false">IF(TT!$E$8="","",TT!$E$8)</f>
        <v/>
      </c>
      <c r="K930" s="768"/>
      <c r="L930" s="720"/>
      <c r="M930" s="720"/>
      <c r="N930" s="720"/>
      <c r="O930" s="720"/>
      <c r="P930" s="768"/>
    </row>
    <row r="931" customFormat="false" ht="92.25" hidden="false" customHeight="true" outlineLevel="0" collapsed="false">
      <c r="B931" s="720"/>
      <c r="C931" s="720"/>
      <c r="D931" s="720"/>
      <c r="E931" s="769"/>
      <c r="F931" s="769"/>
      <c r="G931" s="769"/>
      <c r="H931" s="720"/>
      <c r="I931" s="720"/>
      <c r="J931" s="720"/>
      <c r="K931" s="720"/>
      <c r="L931" s="720"/>
      <c r="M931" s="720"/>
      <c r="N931" s="720"/>
      <c r="O931" s="720"/>
      <c r="P931" s="720"/>
    </row>
    <row r="932" customFormat="false" ht="18.75" hidden="false" customHeight="false" outlineLevel="0" collapsed="false">
      <c r="B932" s="713" t="n">
        <f aca="false">TT!$E$4</f>
        <v>0</v>
      </c>
      <c r="C932" s="713"/>
      <c r="D932" s="713"/>
      <c r="E932" s="713"/>
      <c r="F932" s="714"/>
      <c r="G932" s="715" t="s">
        <v>76</v>
      </c>
      <c r="H932" s="715"/>
      <c r="I932" s="715"/>
      <c r="J932" s="715"/>
      <c r="K932" s="715"/>
      <c r="L932" s="715"/>
      <c r="M932" s="715"/>
      <c r="N932" s="715"/>
      <c r="O932" s="715"/>
      <c r="P932" s="716"/>
    </row>
    <row r="933" customFormat="false" ht="15.75" hidden="false" customHeight="false" outlineLevel="0" collapsed="false">
      <c r="B933" s="717" t="n">
        <f aca="false">TT!$E$5</f>
        <v>0</v>
      </c>
      <c r="C933" s="717"/>
      <c r="D933" s="717"/>
      <c r="E933" s="717"/>
      <c r="F933" s="718"/>
      <c r="G933" s="719" t="s">
        <v>184</v>
      </c>
      <c r="H933" s="719"/>
      <c r="I933" s="719"/>
      <c r="J933" s="719"/>
      <c r="K933" s="719"/>
      <c r="L933" s="719"/>
      <c r="M933" s="719"/>
      <c r="N933" s="719"/>
      <c r="O933" s="719"/>
      <c r="P933" s="720"/>
    </row>
    <row r="934" customFormat="false" ht="26.25" hidden="false" customHeight="false" outlineLevel="0" collapsed="false">
      <c r="B934" s="720"/>
      <c r="C934" s="721"/>
      <c r="D934" s="722" t="s">
        <v>185</v>
      </c>
      <c r="E934" s="722"/>
      <c r="F934" s="722"/>
      <c r="G934" s="722"/>
      <c r="H934" s="722"/>
      <c r="I934" s="722"/>
      <c r="J934" s="722"/>
      <c r="K934" s="722"/>
      <c r="L934" s="722"/>
      <c r="M934" s="722"/>
      <c r="N934" s="722"/>
      <c r="O934" s="720"/>
      <c r="P934" s="720"/>
    </row>
    <row r="935" customFormat="false" ht="15" hidden="false" customHeight="false" outlineLevel="0" collapsed="false">
      <c r="B935" s="720"/>
      <c r="C935" s="721"/>
      <c r="D935" s="723" t="s">
        <v>186</v>
      </c>
      <c r="E935" s="723"/>
      <c r="F935" s="723"/>
      <c r="G935" s="723"/>
      <c r="H935" s="723"/>
      <c r="I935" s="723"/>
      <c r="J935" s="723"/>
      <c r="K935" s="723"/>
      <c r="L935" s="723"/>
      <c r="M935" s="723"/>
      <c r="N935" s="723"/>
      <c r="O935" s="720"/>
      <c r="P935" s="720"/>
    </row>
    <row r="936" customFormat="false" ht="16.5" hidden="false" customHeight="false" outlineLevel="0" collapsed="false">
      <c r="B936" s="725"/>
      <c r="C936" s="725"/>
      <c r="D936" s="726" t="s">
        <v>187</v>
      </c>
      <c r="E936" s="727" t="str">
        <f aca="false">TKCN!$C43</f>
        <v/>
      </c>
      <c r="F936" s="727"/>
      <c r="G936" s="727"/>
      <c r="H936" s="728" t="str">
        <f aca="false">TKCN!$D43</f>
        <v/>
      </c>
      <c r="I936" s="725"/>
      <c r="J936" s="725"/>
      <c r="K936" s="729" t="s">
        <v>50</v>
      </c>
      <c r="L936" s="725" t="str">
        <f aca="false">TKCN!$BH$6</f>
        <v/>
      </c>
      <c r="M936" s="725"/>
      <c r="N936" s="725"/>
      <c r="O936" s="725"/>
      <c r="P936" s="725"/>
    </row>
    <row r="937" customFormat="false" ht="15.75" hidden="false" customHeight="false" outlineLevel="0" collapsed="false">
      <c r="B937" s="720"/>
      <c r="C937" s="730" t="s">
        <v>4</v>
      </c>
      <c r="D937" s="730"/>
      <c r="E937" s="730"/>
      <c r="F937" s="730"/>
      <c r="G937" s="730"/>
      <c r="H937" s="730"/>
      <c r="I937" s="720"/>
      <c r="J937" s="720"/>
      <c r="K937" s="731" t="s">
        <v>188</v>
      </c>
      <c r="L937" s="731"/>
      <c r="M937" s="731"/>
      <c r="N937" s="731"/>
      <c r="O937" s="731"/>
      <c r="P937" s="731"/>
    </row>
    <row r="938" customFormat="false" ht="30" hidden="false" customHeight="true" outlineLevel="0" collapsed="false">
      <c r="B938" s="720"/>
      <c r="C938" s="732" t="s">
        <v>169</v>
      </c>
      <c r="D938" s="732" t="s">
        <v>189</v>
      </c>
      <c r="E938" s="733" t="s">
        <v>190</v>
      </c>
      <c r="F938" s="733"/>
      <c r="G938" s="733"/>
      <c r="H938" s="734" t="s">
        <v>191</v>
      </c>
      <c r="I938" s="720"/>
      <c r="J938" s="720"/>
      <c r="K938" s="720"/>
      <c r="L938" s="735" t="s">
        <v>192</v>
      </c>
      <c r="M938" s="736" t="s">
        <v>193</v>
      </c>
      <c r="N938" s="736" t="s">
        <v>194</v>
      </c>
      <c r="O938" s="736" t="s">
        <v>195</v>
      </c>
      <c r="P938" s="720"/>
    </row>
    <row r="939" customFormat="false" ht="15" hidden="false" customHeight="false" outlineLevel="0" collapsed="false">
      <c r="B939" s="720"/>
      <c r="C939" s="732"/>
      <c r="D939" s="732"/>
      <c r="E939" s="737" t="s">
        <v>193</v>
      </c>
      <c r="F939" s="737" t="s">
        <v>194</v>
      </c>
      <c r="G939" s="737" t="s">
        <v>6</v>
      </c>
      <c r="H939" s="734"/>
      <c r="I939" s="720"/>
      <c r="J939" s="720"/>
      <c r="K939" s="720"/>
      <c r="L939" s="738" t="s">
        <v>180</v>
      </c>
      <c r="M939" s="739" t="str">
        <f aca="false">TKCN!$BA43</f>
        <v/>
      </c>
      <c r="N939" s="739" t="n">
        <f aca="false">TKCN!$BB43</f>
        <v>0</v>
      </c>
      <c r="O939" s="739" t="str">
        <f aca="false">TKCN!$BC43</f>
        <v/>
      </c>
      <c r="P939" s="720"/>
    </row>
    <row r="940" customFormat="false" ht="15" hidden="false" customHeight="false" outlineLevel="0" collapsed="false">
      <c r="B940" s="720"/>
      <c r="C940" s="740" t="n">
        <v>1</v>
      </c>
      <c r="D940" s="741" t="s">
        <v>26</v>
      </c>
      <c r="E940" s="742" t="str">
        <f aca="false">TKCN!$H43</f>
        <v/>
      </c>
      <c r="F940" s="742" t="str">
        <f aca="false">TKCN!$I43</f>
        <v/>
      </c>
      <c r="G940" s="742" t="str">
        <f aca="false">TKCN!$J43</f>
        <v/>
      </c>
      <c r="H940" s="740"/>
      <c r="I940" s="720"/>
      <c r="J940" s="720"/>
      <c r="K940" s="720"/>
      <c r="L940" s="743" t="s">
        <v>179</v>
      </c>
      <c r="M940" s="744" t="str">
        <f aca="false">TKCN!$BD43</f>
        <v/>
      </c>
      <c r="N940" s="744" t="str">
        <f aca="false">TKCN!$BE43</f>
        <v/>
      </c>
      <c r="O940" s="744" t="str">
        <f aca="false">TKCN!$BF43</f>
        <v/>
      </c>
      <c r="P940" s="720"/>
    </row>
    <row r="941" customFormat="false" ht="15.75" hidden="false" customHeight="false" outlineLevel="0" collapsed="false">
      <c r="B941" s="720"/>
      <c r="C941" s="740" t="n">
        <v>2</v>
      </c>
      <c r="D941" s="741" t="s">
        <v>196</v>
      </c>
      <c r="E941" s="742" t="str">
        <f aca="false">TKCN!$K43</f>
        <v/>
      </c>
      <c r="F941" s="742" t="str">
        <f aca="false">TKCN!$L43</f>
        <v/>
      </c>
      <c r="G941" s="742" t="str">
        <f aca="false">TKCN!$M43</f>
        <v/>
      </c>
      <c r="H941" s="740"/>
      <c r="I941" s="720"/>
      <c r="J941" s="720"/>
      <c r="K941" s="731" t="s">
        <v>197</v>
      </c>
      <c r="L941" s="731"/>
      <c r="M941" s="731"/>
      <c r="N941" s="731"/>
      <c r="O941" s="731"/>
      <c r="P941" s="731"/>
    </row>
    <row r="942" customFormat="false" ht="15" hidden="false" customHeight="false" outlineLevel="0" collapsed="false">
      <c r="B942" s="720"/>
      <c r="C942" s="740" t="n">
        <v>3</v>
      </c>
      <c r="D942" s="741" t="s">
        <v>198</v>
      </c>
      <c r="E942" s="742" t="str">
        <f aca="false">TKCN!$N43</f>
        <v/>
      </c>
      <c r="F942" s="742" t="str">
        <f aca="false">TKCN!$O43</f>
        <v/>
      </c>
      <c r="G942" s="742" t="str">
        <f aca="false">TKCN!$P43</f>
        <v/>
      </c>
      <c r="H942" s="740"/>
      <c r="I942" s="720"/>
      <c r="J942" s="720"/>
      <c r="K942" s="720"/>
      <c r="L942" s="745" t="s">
        <v>199</v>
      </c>
      <c r="M942" s="746" t="str">
        <f aca="false">'KT K1'!$G39</f>
        <v/>
      </c>
      <c r="N942" s="747"/>
      <c r="O942" s="748"/>
      <c r="P942" s="720"/>
    </row>
    <row r="943" customFormat="false" ht="15" hidden="false" customHeight="false" outlineLevel="0" collapsed="false">
      <c r="B943" s="720"/>
      <c r="C943" s="740" t="n">
        <v>4</v>
      </c>
      <c r="D943" s="741" t="s">
        <v>200</v>
      </c>
      <c r="E943" s="742" t="str">
        <f aca="false">TKCN!$Q43</f>
        <v/>
      </c>
      <c r="F943" s="742" t="str">
        <f aca="false">TKCN!$R43</f>
        <v/>
      </c>
      <c r="G943" s="742" t="str">
        <f aca="false">TKCN!$S43</f>
        <v/>
      </c>
      <c r="H943" s="740"/>
      <c r="I943" s="720"/>
      <c r="J943" s="720"/>
      <c r="K943" s="720"/>
      <c r="L943" s="749" t="s">
        <v>201</v>
      </c>
      <c r="M943" s="750" t="str">
        <f aca="false">'KT CN'!$G39</f>
        <v/>
      </c>
      <c r="N943" s="751"/>
      <c r="O943" s="752"/>
      <c r="P943" s="720"/>
    </row>
    <row r="944" customFormat="false" ht="15" hidden="false" customHeight="false" outlineLevel="0" collapsed="false">
      <c r="B944" s="720"/>
      <c r="C944" s="740" t="n">
        <v>5</v>
      </c>
      <c r="D944" s="741" t="s">
        <v>202</v>
      </c>
      <c r="E944" s="742" t="str">
        <f aca="false">TKCN!$T43</f>
        <v/>
      </c>
      <c r="F944" s="742" t="str">
        <f aca="false">TKCN!$U43</f>
        <v/>
      </c>
      <c r="G944" s="742" t="str">
        <f aca="false">TKCN!$V43</f>
        <v/>
      </c>
      <c r="H944" s="740"/>
      <c r="I944" s="720"/>
      <c r="J944" s="720"/>
      <c r="K944" s="720"/>
      <c r="L944" s="753" t="s">
        <v>203</v>
      </c>
      <c r="M944" s="753"/>
      <c r="N944" s="754" t="n">
        <f aca="false">TKCN!$BL43</f>
        <v>0</v>
      </c>
      <c r="O944" s="754"/>
      <c r="P944" s="720"/>
    </row>
    <row r="945" customFormat="false" ht="15" hidden="false" customHeight="false" outlineLevel="0" collapsed="false">
      <c r="B945" s="720"/>
      <c r="C945" s="740" t="n">
        <v>6</v>
      </c>
      <c r="D945" s="741" t="s">
        <v>204</v>
      </c>
      <c r="E945" s="742" t="str">
        <f aca="false">TKCN!$W43</f>
        <v/>
      </c>
      <c r="F945" s="742" t="str">
        <f aca="false">TKCN!$X43</f>
        <v/>
      </c>
      <c r="G945" s="742" t="str">
        <f aca="false">TKCN!$Y43</f>
        <v/>
      </c>
      <c r="H945" s="740"/>
      <c r="I945" s="720"/>
      <c r="J945" s="720"/>
      <c r="K945" s="720"/>
      <c r="L945" s="755" t="s">
        <v>205</v>
      </c>
      <c r="M945" s="755"/>
      <c r="N945" s="756" t="str">
        <f aca="false">KTN!$I41</f>
        <v/>
      </c>
      <c r="O945" s="756"/>
      <c r="P945" s="720"/>
    </row>
    <row r="946" customFormat="false" ht="15" hidden="false" customHeight="false" outlineLevel="0" collapsed="false">
      <c r="B946" s="720"/>
      <c r="C946" s="740" t="n">
        <v>7</v>
      </c>
      <c r="D946" s="741" t="s">
        <v>206</v>
      </c>
      <c r="E946" s="742" t="str">
        <f aca="false">TKCN!$Z43</f>
        <v/>
      </c>
      <c r="F946" s="742" t="str">
        <f aca="false">TKCN!$AA43</f>
        <v/>
      </c>
      <c r="G946" s="742" t="str">
        <f aca="false">TKCN!$AB43</f>
        <v/>
      </c>
      <c r="H946" s="740"/>
      <c r="I946" s="720"/>
      <c r="J946" s="720"/>
      <c r="K946" s="720"/>
      <c r="L946" s="755" t="s">
        <v>207</v>
      </c>
      <c r="M946" s="755"/>
      <c r="N946" s="757" t="s">
        <v>208</v>
      </c>
      <c r="O946" s="757"/>
      <c r="P946" s="757"/>
    </row>
    <row r="947" customFormat="false" ht="15" hidden="false" customHeight="false" outlineLevel="0" collapsed="false">
      <c r="B947" s="720"/>
      <c r="C947" s="740" t="n">
        <v>8</v>
      </c>
      <c r="D947" s="741" t="s">
        <v>209</v>
      </c>
      <c r="E947" s="742" t="str">
        <f aca="false">TKCN!$AC43</f>
        <v/>
      </c>
      <c r="F947" s="742" t="str">
        <f aca="false">TKCN!$AD43</f>
        <v/>
      </c>
      <c r="G947" s="742" t="str">
        <f aca="false">TKCN!$AE43</f>
        <v/>
      </c>
      <c r="H947" s="740"/>
      <c r="I947" s="720"/>
      <c r="J947" s="720"/>
      <c r="K947" s="720"/>
      <c r="L947" s="758"/>
      <c r="M947" s="758"/>
      <c r="N947" s="720"/>
      <c r="O947" s="720"/>
      <c r="P947" s="759"/>
    </row>
    <row r="948" customFormat="false" ht="15" hidden="false" customHeight="false" outlineLevel="0" collapsed="false">
      <c r="B948" s="720"/>
      <c r="C948" s="740" t="n">
        <v>9</v>
      </c>
      <c r="D948" s="741" t="s">
        <v>210</v>
      </c>
      <c r="E948" s="742" t="str">
        <f aca="false">TKCN!$AI43</f>
        <v/>
      </c>
      <c r="F948" s="742" t="str">
        <f aca="false">TKCN!$AJ43</f>
        <v/>
      </c>
      <c r="G948" s="742" t="str">
        <f aca="false">TKCN!$AK43</f>
        <v/>
      </c>
      <c r="H948" s="740"/>
      <c r="I948" s="720"/>
      <c r="J948" s="760"/>
      <c r="K948" s="761" t="s">
        <v>211</v>
      </c>
      <c r="L948" s="761"/>
      <c r="M948" s="761"/>
      <c r="N948" s="761" t="s">
        <v>212</v>
      </c>
      <c r="O948" s="761"/>
      <c r="P948" s="761"/>
    </row>
    <row r="949" customFormat="false" ht="15" hidden="false" customHeight="false" outlineLevel="0" collapsed="false">
      <c r="B949" s="720"/>
      <c r="C949" s="740" t="n">
        <v>10</v>
      </c>
      <c r="D949" s="741" t="s">
        <v>24</v>
      </c>
      <c r="E949" s="742" t="str">
        <f aca="false">TKCN!$AF43</f>
        <v/>
      </c>
      <c r="F949" s="742" t="str">
        <f aca="false">TKCN!$AG43</f>
        <v/>
      </c>
      <c r="G949" s="742" t="str">
        <f aca="false">TKCN!$AH43</f>
        <v/>
      </c>
      <c r="H949" s="740"/>
      <c r="I949" s="720"/>
      <c r="J949" s="762" t="s">
        <v>213</v>
      </c>
      <c r="K949" s="763"/>
      <c r="L949" s="763"/>
      <c r="M949" s="763"/>
      <c r="N949" s="763"/>
      <c r="O949" s="763"/>
      <c r="P949" s="763"/>
    </row>
    <row r="950" customFormat="false" ht="15" hidden="false" customHeight="false" outlineLevel="0" collapsed="false">
      <c r="B950" s="720"/>
      <c r="C950" s="740" t="n">
        <v>11</v>
      </c>
      <c r="D950" s="741" t="s">
        <v>214</v>
      </c>
      <c r="E950" s="742" t="str">
        <f aca="false">TKCN!$AL43</f>
        <v/>
      </c>
      <c r="F950" s="742" t="str">
        <f aca="false">TKCN!$AM43</f>
        <v/>
      </c>
      <c r="G950" s="742" t="str">
        <f aca="false">TKCN!$AN43</f>
        <v/>
      </c>
      <c r="H950" s="740"/>
      <c r="I950" s="720"/>
      <c r="J950" s="762"/>
      <c r="K950" s="763"/>
      <c r="L950" s="763"/>
      <c r="M950" s="763"/>
      <c r="N950" s="763"/>
      <c r="O950" s="763"/>
      <c r="P950" s="763"/>
    </row>
    <row r="951" customFormat="false" ht="15" hidden="false" customHeight="false" outlineLevel="0" collapsed="false">
      <c r="B951" s="720"/>
      <c r="C951" s="740" t="n">
        <v>12</v>
      </c>
      <c r="D951" s="741" t="s">
        <v>215</v>
      </c>
      <c r="E951" s="742" t="str">
        <f aca="false">TKCN!$AO43</f>
        <v/>
      </c>
      <c r="F951" s="742" t="str">
        <f aca="false">TKCN!$AP43</f>
        <v/>
      </c>
      <c r="G951" s="742" t="str">
        <f aca="false">TKCN!$AQ43</f>
        <v/>
      </c>
      <c r="H951" s="740"/>
      <c r="I951" s="720"/>
      <c r="J951" s="762" t="s">
        <v>216</v>
      </c>
      <c r="K951" s="763"/>
      <c r="L951" s="763"/>
      <c r="M951" s="763"/>
      <c r="N951" s="763"/>
      <c r="O951" s="763"/>
      <c r="P951" s="763"/>
    </row>
    <row r="952" customFormat="false" ht="15" hidden="false" customHeight="false" outlineLevel="0" collapsed="false">
      <c r="B952" s="720"/>
      <c r="C952" s="740" t="n">
        <v>13</v>
      </c>
      <c r="D952" s="741" t="s">
        <v>33</v>
      </c>
      <c r="E952" s="742" t="str">
        <f aca="false">TKCN!$AR43</f>
        <v/>
      </c>
      <c r="F952" s="742" t="str">
        <f aca="false">TKCN!$AS43</f>
        <v/>
      </c>
      <c r="G952" s="742" t="str">
        <f aca="false">TKCN!$AT43</f>
        <v/>
      </c>
      <c r="H952" s="740"/>
      <c r="I952" s="720"/>
      <c r="J952" s="762"/>
      <c r="K952" s="763"/>
      <c r="L952" s="763"/>
      <c r="M952" s="763"/>
      <c r="N952" s="763"/>
      <c r="O952" s="763"/>
      <c r="P952" s="763"/>
    </row>
    <row r="953" customFormat="false" ht="15" hidden="false" customHeight="false" outlineLevel="0" collapsed="false">
      <c r="B953" s="720"/>
      <c r="C953" s="740" t="n">
        <v>14</v>
      </c>
      <c r="D953" s="741" t="s">
        <v>217</v>
      </c>
      <c r="E953" s="742" t="str">
        <f aca="false">TKCN!$AU43</f>
        <v/>
      </c>
      <c r="F953" s="742" t="str">
        <f aca="false">TKCN!$AV43</f>
        <v/>
      </c>
      <c r="G953" s="742" t="str">
        <f aca="false">TKCN!$AW43</f>
        <v/>
      </c>
      <c r="H953" s="740"/>
      <c r="I953" s="720"/>
      <c r="J953" s="762" t="s">
        <v>218</v>
      </c>
      <c r="K953" s="763"/>
      <c r="L953" s="763"/>
      <c r="M953" s="763"/>
      <c r="N953" s="763"/>
      <c r="O953" s="763"/>
      <c r="P953" s="763"/>
    </row>
    <row r="954" customFormat="false" ht="30" hidden="false" customHeight="false" outlineLevel="0" collapsed="false">
      <c r="B954" s="720"/>
      <c r="C954" s="740" t="n">
        <v>16</v>
      </c>
      <c r="D954" s="764" t="s">
        <v>219</v>
      </c>
      <c r="E954" s="742" t="str">
        <f aca="false">TKCN!$AX43</f>
        <v/>
      </c>
      <c r="F954" s="742" t="str">
        <f aca="false">TKCN!$AY43</f>
        <v/>
      </c>
      <c r="G954" s="742" t="str">
        <f aca="false">TKCN!$AZ43</f>
        <v/>
      </c>
      <c r="H954" s="740"/>
      <c r="I954" s="720"/>
      <c r="J954" s="762"/>
      <c r="K954" s="763"/>
      <c r="L954" s="763"/>
      <c r="M954" s="763"/>
      <c r="N954" s="763"/>
      <c r="O954" s="763"/>
      <c r="P954" s="763"/>
    </row>
    <row r="955" customFormat="false" ht="15" hidden="false" customHeight="false" outlineLevel="0" collapsed="false">
      <c r="B955" s="720"/>
      <c r="C955" s="720"/>
      <c r="D955" s="720"/>
      <c r="E955" s="720"/>
      <c r="F955" s="720"/>
      <c r="G955" s="720"/>
      <c r="H955" s="720"/>
      <c r="I955" s="720"/>
      <c r="J955" s="765" t="e">
        <f aca="true">IF(E2&lt;&gt;"",RIGHT(DSHS!$B$4,LEN(DSHS!$B$4)-12)&amp;", ngày "&amp;LEFT($E$2,2)&amp;" tháng "&amp;MID($E$2,4,2)&amp;" năm "&amp;RIGHT($E$2,4),RIGHT(DSHS!$B$4,LEN(DSHS!$B$4)-12)&amp;", ngày "&amp;DAY(TODAY())&amp;" tháng "&amp;MONTH(TODAY())&amp;" năm "&amp;YEAR(TODAY()))</f>
        <v>#VALUE!</v>
      </c>
      <c r="K955" s="766"/>
      <c r="L955" s="767"/>
      <c r="M955" s="767"/>
      <c r="N955" s="767"/>
      <c r="O955" s="767"/>
      <c r="P955" s="766"/>
    </row>
    <row r="956" customFormat="false" ht="15" hidden="false" customHeight="false" outlineLevel="0" collapsed="false">
      <c r="B956" s="720"/>
      <c r="C956" s="720"/>
      <c r="D956" s="720"/>
      <c r="E956" s="720"/>
      <c r="F956" s="720"/>
      <c r="G956" s="720"/>
      <c r="H956" s="720"/>
      <c r="I956" s="720"/>
      <c r="J956" s="767" t="s">
        <v>220</v>
      </c>
      <c r="K956" s="767"/>
      <c r="L956" s="720"/>
      <c r="M956" s="720"/>
      <c r="N956" s="720"/>
      <c r="O956" s="720"/>
      <c r="P956" s="767"/>
    </row>
    <row r="957" customFormat="false" ht="15" hidden="false" customHeight="false" outlineLevel="0" collapsed="false">
      <c r="B957" s="720"/>
      <c r="C957" s="720"/>
      <c r="D957" s="720"/>
      <c r="E957" s="720"/>
      <c r="F957" s="720"/>
      <c r="G957" s="720"/>
      <c r="H957" s="720"/>
      <c r="I957" s="720"/>
      <c r="J957" s="720"/>
      <c r="K957" s="720"/>
      <c r="L957" s="720"/>
      <c r="M957" s="720"/>
      <c r="N957" s="720"/>
      <c r="O957" s="720"/>
      <c r="P957" s="720"/>
    </row>
    <row r="958" customFormat="false" ht="15.75" hidden="false" customHeight="false" outlineLevel="0" collapsed="false">
      <c r="B958" s="720"/>
      <c r="C958" s="720"/>
      <c r="D958" s="720"/>
      <c r="E958" s="720"/>
      <c r="F958" s="720"/>
      <c r="G958" s="720"/>
      <c r="H958" s="720"/>
      <c r="I958" s="720"/>
      <c r="J958" s="720"/>
      <c r="K958" s="720"/>
      <c r="L958" s="768"/>
      <c r="M958" s="768"/>
      <c r="N958" s="768"/>
      <c r="O958" s="768"/>
      <c r="P958" s="720"/>
    </row>
    <row r="959" customFormat="false" ht="15.75" hidden="false" customHeight="false" outlineLevel="0" collapsed="false">
      <c r="B959" s="720"/>
      <c r="C959" s="720"/>
      <c r="D959" s="720"/>
      <c r="E959" s="720"/>
      <c r="F959" s="720"/>
      <c r="G959" s="720"/>
      <c r="H959" s="720"/>
      <c r="I959" s="720"/>
      <c r="J959" s="768" t="str">
        <f aca="false">IF(TT!$E$8="","",TT!$E$8)</f>
        <v/>
      </c>
      <c r="K959" s="768"/>
      <c r="L959" s="720"/>
      <c r="M959" s="720"/>
      <c r="N959" s="720"/>
      <c r="O959" s="720"/>
      <c r="P959" s="768"/>
    </row>
    <row r="960" customFormat="false" ht="93" hidden="false" customHeight="true" outlineLevel="0" collapsed="false">
      <c r="B960" s="720"/>
      <c r="C960" s="720"/>
      <c r="D960" s="720"/>
      <c r="E960" s="769"/>
      <c r="F960" s="769"/>
      <c r="G960" s="769"/>
      <c r="H960" s="720"/>
      <c r="I960" s="720"/>
      <c r="J960" s="720"/>
      <c r="K960" s="720"/>
      <c r="L960" s="720"/>
      <c r="M960" s="720"/>
      <c r="N960" s="720"/>
      <c r="O960" s="720"/>
      <c r="P960" s="720"/>
    </row>
    <row r="961" customFormat="false" ht="18.75" hidden="false" customHeight="false" outlineLevel="0" collapsed="false">
      <c r="B961" s="713" t="n">
        <f aca="false">TT!$E$4</f>
        <v>0</v>
      </c>
      <c r="C961" s="713"/>
      <c r="D961" s="713"/>
      <c r="E961" s="713"/>
      <c r="F961" s="714"/>
      <c r="G961" s="715" t="s">
        <v>76</v>
      </c>
      <c r="H961" s="715"/>
      <c r="I961" s="715"/>
      <c r="J961" s="715"/>
      <c r="K961" s="715"/>
      <c r="L961" s="715"/>
      <c r="M961" s="715"/>
      <c r="N961" s="715"/>
      <c r="O961" s="715"/>
      <c r="P961" s="716"/>
    </row>
    <row r="962" customFormat="false" ht="15.75" hidden="false" customHeight="false" outlineLevel="0" collapsed="false">
      <c r="B962" s="717" t="n">
        <f aca="false">TT!$E$5</f>
        <v>0</v>
      </c>
      <c r="C962" s="717"/>
      <c r="D962" s="717"/>
      <c r="E962" s="717"/>
      <c r="F962" s="718"/>
      <c r="G962" s="719" t="s">
        <v>184</v>
      </c>
      <c r="H962" s="719"/>
      <c r="I962" s="719"/>
      <c r="J962" s="719"/>
      <c r="K962" s="719"/>
      <c r="L962" s="719"/>
      <c r="M962" s="719"/>
      <c r="N962" s="719"/>
      <c r="O962" s="719"/>
      <c r="P962" s="720"/>
    </row>
    <row r="963" customFormat="false" ht="26.25" hidden="false" customHeight="false" outlineLevel="0" collapsed="false">
      <c r="B963" s="720"/>
      <c r="C963" s="721"/>
      <c r="D963" s="722" t="s">
        <v>185</v>
      </c>
      <c r="E963" s="722"/>
      <c r="F963" s="722"/>
      <c r="G963" s="722"/>
      <c r="H963" s="722"/>
      <c r="I963" s="722"/>
      <c r="J963" s="722"/>
      <c r="K963" s="722"/>
      <c r="L963" s="722"/>
      <c r="M963" s="722"/>
      <c r="N963" s="722"/>
      <c r="O963" s="720"/>
      <c r="P963" s="720"/>
    </row>
    <row r="964" customFormat="false" ht="15" hidden="false" customHeight="false" outlineLevel="0" collapsed="false">
      <c r="B964" s="720"/>
      <c r="C964" s="721"/>
      <c r="D964" s="723" t="s">
        <v>186</v>
      </c>
      <c r="E964" s="723"/>
      <c r="F964" s="723"/>
      <c r="G964" s="723"/>
      <c r="H964" s="723"/>
      <c r="I964" s="723"/>
      <c r="J964" s="723"/>
      <c r="K964" s="723"/>
      <c r="L964" s="723"/>
      <c r="M964" s="723"/>
      <c r="N964" s="723"/>
      <c r="O964" s="720"/>
      <c r="P964" s="720"/>
    </row>
    <row r="965" customFormat="false" ht="16.5" hidden="false" customHeight="false" outlineLevel="0" collapsed="false">
      <c r="B965" s="725"/>
      <c r="C965" s="725"/>
      <c r="D965" s="726" t="s">
        <v>187</v>
      </c>
      <c r="E965" s="727" t="str">
        <f aca="false">TKCN!$C44</f>
        <v/>
      </c>
      <c r="F965" s="727"/>
      <c r="G965" s="727"/>
      <c r="H965" s="728" t="str">
        <f aca="false">TKCN!$D44</f>
        <v/>
      </c>
      <c r="I965" s="725"/>
      <c r="J965" s="725"/>
      <c r="K965" s="729" t="s">
        <v>50</v>
      </c>
      <c r="L965" s="725" t="str">
        <f aca="false">TKCN!$BH$6</f>
        <v/>
      </c>
      <c r="M965" s="725"/>
      <c r="N965" s="725"/>
      <c r="O965" s="725"/>
      <c r="P965" s="725"/>
    </row>
    <row r="966" customFormat="false" ht="15.75" hidden="false" customHeight="false" outlineLevel="0" collapsed="false">
      <c r="B966" s="720"/>
      <c r="C966" s="730" t="s">
        <v>4</v>
      </c>
      <c r="D966" s="730"/>
      <c r="E966" s="730"/>
      <c r="F966" s="730"/>
      <c r="G966" s="730"/>
      <c r="H966" s="730"/>
      <c r="I966" s="720"/>
      <c r="J966" s="720"/>
      <c r="K966" s="731" t="s">
        <v>188</v>
      </c>
      <c r="L966" s="731"/>
      <c r="M966" s="731"/>
      <c r="N966" s="731"/>
      <c r="O966" s="731"/>
      <c r="P966" s="731"/>
    </row>
    <row r="967" customFormat="false" ht="30.75" hidden="false" customHeight="true" outlineLevel="0" collapsed="false">
      <c r="B967" s="720"/>
      <c r="C967" s="732" t="s">
        <v>169</v>
      </c>
      <c r="D967" s="732" t="s">
        <v>189</v>
      </c>
      <c r="E967" s="733" t="s">
        <v>190</v>
      </c>
      <c r="F967" s="733"/>
      <c r="G967" s="733"/>
      <c r="H967" s="734" t="s">
        <v>191</v>
      </c>
      <c r="I967" s="720"/>
      <c r="J967" s="720"/>
      <c r="K967" s="720"/>
      <c r="L967" s="735" t="s">
        <v>192</v>
      </c>
      <c r="M967" s="736" t="s">
        <v>193</v>
      </c>
      <c r="N967" s="736" t="s">
        <v>194</v>
      </c>
      <c r="O967" s="736" t="s">
        <v>195</v>
      </c>
      <c r="P967" s="720"/>
    </row>
    <row r="968" customFormat="false" ht="15" hidden="false" customHeight="false" outlineLevel="0" collapsed="false">
      <c r="B968" s="720"/>
      <c r="C968" s="732"/>
      <c r="D968" s="732"/>
      <c r="E968" s="737" t="s">
        <v>193</v>
      </c>
      <c r="F968" s="737" t="s">
        <v>194</v>
      </c>
      <c r="G968" s="737" t="s">
        <v>6</v>
      </c>
      <c r="H968" s="734"/>
      <c r="I968" s="720"/>
      <c r="J968" s="720"/>
      <c r="K968" s="720"/>
      <c r="L968" s="738" t="s">
        <v>180</v>
      </c>
      <c r="M968" s="739" t="str">
        <f aca="false">TKCN!$BA44</f>
        <v/>
      </c>
      <c r="N968" s="739" t="n">
        <f aca="false">TKCN!$BB44</f>
        <v>0</v>
      </c>
      <c r="O968" s="739" t="str">
        <f aca="false">TKCN!$BC44</f>
        <v/>
      </c>
      <c r="P968" s="720"/>
    </row>
    <row r="969" customFormat="false" ht="15" hidden="false" customHeight="false" outlineLevel="0" collapsed="false">
      <c r="B969" s="720"/>
      <c r="C969" s="740" t="n">
        <v>1</v>
      </c>
      <c r="D969" s="741" t="s">
        <v>26</v>
      </c>
      <c r="E969" s="742" t="str">
        <f aca="false">TKCN!$H44</f>
        <v/>
      </c>
      <c r="F969" s="742" t="str">
        <f aca="false">TKCN!$I44</f>
        <v/>
      </c>
      <c r="G969" s="742" t="str">
        <f aca="false">TKCN!$J44</f>
        <v/>
      </c>
      <c r="H969" s="740"/>
      <c r="I969" s="720"/>
      <c r="J969" s="720"/>
      <c r="K969" s="720"/>
      <c r="L969" s="743" t="s">
        <v>179</v>
      </c>
      <c r="M969" s="744" t="str">
        <f aca="false">TKCN!$BD44</f>
        <v/>
      </c>
      <c r="N969" s="744" t="str">
        <f aca="false">TKCN!$BE44</f>
        <v/>
      </c>
      <c r="O969" s="744" t="str">
        <f aca="false">TKCN!$BF44</f>
        <v/>
      </c>
      <c r="P969" s="720"/>
    </row>
    <row r="970" customFormat="false" ht="15.75" hidden="false" customHeight="false" outlineLevel="0" collapsed="false">
      <c r="B970" s="720"/>
      <c r="C970" s="740" t="n">
        <v>2</v>
      </c>
      <c r="D970" s="741" t="s">
        <v>196</v>
      </c>
      <c r="E970" s="742" t="str">
        <f aca="false">TKCN!$K44</f>
        <v/>
      </c>
      <c r="F970" s="742" t="str">
        <f aca="false">TKCN!$L44</f>
        <v/>
      </c>
      <c r="G970" s="742" t="str">
        <f aca="false">TKCN!$M44</f>
        <v/>
      </c>
      <c r="H970" s="740"/>
      <c r="I970" s="720"/>
      <c r="J970" s="720"/>
      <c r="K970" s="731" t="s">
        <v>197</v>
      </c>
      <c r="L970" s="731"/>
      <c r="M970" s="731"/>
      <c r="N970" s="731"/>
      <c r="O970" s="731"/>
      <c r="P970" s="731"/>
    </row>
    <row r="971" customFormat="false" ht="15" hidden="false" customHeight="false" outlineLevel="0" collapsed="false">
      <c r="B971" s="720"/>
      <c r="C971" s="740" t="n">
        <v>3</v>
      </c>
      <c r="D971" s="741" t="s">
        <v>198</v>
      </c>
      <c r="E971" s="742" t="str">
        <f aca="false">TKCN!$N44</f>
        <v/>
      </c>
      <c r="F971" s="742" t="str">
        <f aca="false">TKCN!$O44</f>
        <v/>
      </c>
      <c r="G971" s="742" t="str">
        <f aca="false">TKCN!$P44</f>
        <v/>
      </c>
      <c r="H971" s="740"/>
      <c r="I971" s="720"/>
      <c r="J971" s="720"/>
      <c r="K971" s="720"/>
      <c r="L971" s="745" t="s">
        <v>199</v>
      </c>
      <c r="M971" s="746" t="str">
        <f aca="false">'KT K1'!$G40</f>
        <v/>
      </c>
      <c r="N971" s="747"/>
      <c r="O971" s="748"/>
      <c r="P971" s="720"/>
    </row>
    <row r="972" customFormat="false" ht="15" hidden="false" customHeight="false" outlineLevel="0" collapsed="false">
      <c r="B972" s="720"/>
      <c r="C972" s="740" t="n">
        <v>4</v>
      </c>
      <c r="D972" s="741" t="s">
        <v>200</v>
      </c>
      <c r="E972" s="742" t="str">
        <f aca="false">TKCN!$Q44</f>
        <v/>
      </c>
      <c r="F972" s="742" t="str">
        <f aca="false">TKCN!$R44</f>
        <v/>
      </c>
      <c r="G972" s="742" t="str">
        <f aca="false">TKCN!$S44</f>
        <v/>
      </c>
      <c r="H972" s="740"/>
      <c r="I972" s="720"/>
      <c r="J972" s="720"/>
      <c r="K972" s="720"/>
      <c r="L972" s="749" t="s">
        <v>201</v>
      </c>
      <c r="M972" s="750" t="str">
        <f aca="false">'KT CN'!$G40</f>
        <v/>
      </c>
      <c r="N972" s="751"/>
      <c r="O972" s="752"/>
      <c r="P972" s="720"/>
    </row>
    <row r="973" customFormat="false" ht="15" hidden="false" customHeight="false" outlineLevel="0" collapsed="false">
      <c r="B973" s="720"/>
      <c r="C973" s="740" t="n">
        <v>5</v>
      </c>
      <c r="D973" s="741" t="s">
        <v>202</v>
      </c>
      <c r="E973" s="742" t="str">
        <f aca="false">TKCN!$T44</f>
        <v/>
      </c>
      <c r="F973" s="742" t="str">
        <f aca="false">TKCN!$U44</f>
        <v/>
      </c>
      <c r="G973" s="742" t="str">
        <f aca="false">TKCN!$V44</f>
        <v/>
      </c>
      <c r="H973" s="740"/>
      <c r="I973" s="720"/>
      <c r="J973" s="720"/>
      <c r="K973" s="720"/>
      <c r="L973" s="753" t="s">
        <v>203</v>
      </c>
      <c r="M973" s="753"/>
      <c r="N973" s="754" t="n">
        <f aca="false">TKCN!$BL44</f>
        <v>0</v>
      </c>
      <c r="O973" s="754"/>
      <c r="P973" s="720"/>
    </row>
    <row r="974" customFormat="false" ht="15" hidden="false" customHeight="false" outlineLevel="0" collapsed="false">
      <c r="B974" s="720"/>
      <c r="C974" s="740" t="n">
        <v>6</v>
      </c>
      <c r="D974" s="741" t="s">
        <v>204</v>
      </c>
      <c r="E974" s="742" t="str">
        <f aca="false">TKCN!$W44</f>
        <v/>
      </c>
      <c r="F974" s="742" t="str">
        <f aca="false">TKCN!$X44</f>
        <v/>
      </c>
      <c r="G974" s="742" t="str">
        <f aca="false">TKCN!$Y44</f>
        <v/>
      </c>
      <c r="H974" s="740"/>
      <c r="I974" s="720"/>
      <c r="J974" s="720"/>
      <c r="K974" s="720"/>
      <c r="L974" s="755" t="s">
        <v>205</v>
      </c>
      <c r="M974" s="755"/>
      <c r="N974" s="756" t="str">
        <f aca="false">KTN!$I42</f>
        <v/>
      </c>
      <c r="O974" s="756"/>
      <c r="P974" s="720"/>
    </row>
    <row r="975" customFormat="false" ht="15" hidden="false" customHeight="false" outlineLevel="0" collapsed="false">
      <c r="B975" s="720"/>
      <c r="C975" s="740" t="n">
        <v>7</v>
      </c>
      <c r="D975" s="741" t="s">
        <v>206</v>
      </c>
      <c r="E975" s="742" t="str">
        <f aca="false">TKCN!$Z44</f>
        <v/>
      </c>
      <c r="F975" s="742" t="str">
        <f aca="false">TKCN!$AA44</f>
        <v/>
      </c>
      <c r="G975" s="742" t="str">
        <f aca="false">TKCN!$AB44</f>
        <v/>
      </c>
      <c r="H975" s="740"/>
      <c r="I975" s="720"/>
      <c r="J975" s="720"/>
      <c r="K975" s="720"/>
      <c r="L975" s="755" t="s">
        <v>207</v>
      </c>
      <c r="M975" s="755"/>
      <c r="N975" s="757" t="s">
        <v>208</v>
      </c>
      <c r="O975" s="757"/>
      <c r="P975" s="757"/>
    </row>
    <row r="976" customFormat="false" ht="15" hidden="false" customHeight="false" outlineLevel="0" collapsed="false">
      <c r="B976" s="720"/>
      <c r="C976" s="740" t="n">
        <v>8</v>
      </c>
      <c r="D976" s="741" t="s">
        <v>209</v>
      </c>
      <c r="E976" s="742" t="str">
        <f aca="false">TKCN!$AC44</f>
        <v/>
      </c>
      <c r="F976" s="742" t="str">
        <f aca="false">TKCN!$AD44</f>
        <v/>
      </c>
      <c r="G976" s="742" t="str">
        <f aca="false">TKCN!$AE44</f>
        <v/>
      </c>
      <c r="H976" s="740"/>
      <c r="I976" s="720"/>
      <c r="J976" s="720"/>
      <c r="K976" s="720"/>
      <c r="L976" s="758"/>
      <c r="M976" s="758"/>
      <c r="N976" s="720"/>
      <c r="O976" s="720"/>
      <c r="P976" s="759"/>
    </row>
    <row r="977" customFormat="false" ht="15" hidden="false" customHeight="false" outlineLevel="0" collapsed="false">
      <c r="B977" s="720"/>
      <c r="C977" s="740" t="n">
        <v>9</v>
      </c>
      <c r="D977" s="741" t="s">
        <v>210</v>
      </c>
      <c r="E977" s="742" t="str">
        <f aca="false">TKCN!$AI44</f>
        <v/>
      </c>
      <c r="F977" s="742" t="str">
        <f aca="false">TKCN!$AJ44</f>
        <v/>
      </c>
      <c r="G977" s="742" t="str">
        <f aca="false">TKCN!$AK44</f>
        <v/>
      </c>
      <c r="H977" s="740"/>
      <c r="I977" s="720"/>
      <c r="J977" s="760"/>
      <c r="K977" s="761" t="s">
        <v>211</v>
      </c>
      <c r="L977" s="761"/>
      <c r="M977" s="761"/>
      <c r="N977" s="761" t="s">
        <v>212</v>
      </c>
      <c r="O977" s="761"/>
      <c r="P977" s="761"/>
    </row>
    <row r="978" customFormat="false" ht="15" hidden="false" customHeight="false" outlineLevel="0" collapsed="false">
      <c r="B978" s="720"/>
      <c r="C978" s="740" t="n">
        <v>10</v>
      </c>
      <c r="D978" s="741" t="s">
        <v>24</v>
      </c>
      <c r="E978" s="742" t="str">
        <f aca="false">TKCN!$AF44</f>
        <v/>
      </c>
      <c r="F978" s="742" t="str">
        <f aca="false">TKCN!$AG44</f>
        <v/>
      </c>
      <c r="G978" s="742" t="str">
        <f aca="false">TKCN!$AH44</f>
        <v/>
      </c>
      <c r="H978" s="740"/>
      <c r="I978" s="720"/>
      <c r="J978" s="762" t="s">
        <v>213</v>
      </c>
      <c r="K978" s="763"/>
      <c r="L978" s="763"/>
      <c r="M978" s="763"/>
      <c r="N978" s="763"/>
      <c r="O978" s="763"/>
      <c r="P978" s="763"/>
    </row>
    <row r="979" customFormat="false" ht="15" hidden="false" customHeight="false" outlineLevel="0" collapsed="false">
      <c r="B979" s="720"/>
      <c r="C979" s="740" t="n">
        <v>11</v>
      </c>
      <c r="D979" s="741" t="s">
        <v>214</v>
      </c>
      <c r="E979" s="742" t="str">
        <f aca="false">TKCN!$AL44</f>
        <v/>
      </c>
      <c r="F979" s="742" t="str">
        <f aca="false">TKCN!$AM44</f>
        <v/>
      </c>
      <c r="G979" s="742" t="str">
        <f aca="false">TKCN!$AN44</f>
        <v/>
      </c>
      <c r="H979" s="740"/>
      <c r="I979" s="720"/>
      <c r="J979" s="762"/>
      <c r="K979" s="763"/>
      <c r="L979" s="763"/>
      <c r="M979" s="763"/>
      <c r="N979" s="763"/>
      <c r="O979" s="763"/>
      <c r="P979" s="763"/>
    </row>
    <row r="980" customFormat="false" ht="15" hidden="false" customHeight="false" outlineLevel="0" collapsed="false">
      <c r="B980" s="720"/>
      <c r="C980" s="740" t="n">
        <v>12</v>
      </c>
      <c r="D980" s="741" t="s">
        <v>215</v>
      </c>
      <c r="E980" s="742" t="str">
        <f aca="false">TKCN!$AO44</f>
        <v/>
      </c>
      <c r="F980" s="742" t="str">
        <f aca="false">TKCN!$AP44</f>
        <v/>
      </c>
      <c r="G980" s="742" t="str">
        <f aca="false">TKCN!$AQ44</f>
        <v/>
      </c>
      <c r="H980" s="740"/>
      <c r="I980" s="720"/>
      <c r="J980" s="762" t="s">
        <v>216</v>
      </c>
      <c r="K980" s="763"/>
      <c r="L980" s="763"/>
      <c r="M980" s="763"/>
      <c r="N980" s="763"/>
      <c r="O980" s="763"/>
      <c r="P980" s="763"/>
    </row>
    <row r="981" customFormat="false" ht="15" hidden="false" customHeight="false" outlineLevel="0" collapsed="false">
      <c r="B981" s="720"/>
      <c r="C981" s="740" t="n">
        <v>13</v>
      </c>
      <c r="D981" s="741" t="s">
        <v>33</v>
      </c>
      <c r="E981" s="742" t="str">
        <f aca="false">TKCN!$AR44</f>
        <v/>
      </c>
      <c r="F981" s="742" t="str">
        <f aca="false">TKCN!$AS44</f>
        <v/>
      </c>
      <c r="G981" s="742" t="str">
        <f aca="false">TKCN!$AT44</f>
        <v/>
      </c>
      <c r="H981" s="740"/>
      <c r="I981" s="720"/>
      <c r="J981" s="762"/>
      <c r="K981" s="763"/>
      <c r="L981" s="763"/>
      <c r="M981" s="763"/>
      <c r="N981" s="763"/>
      <c r="O981" s="763"/>
      <c r="P981" s="763"/>
    </row>
    <row r="982" customFormat="false" ht="15" hidden="false" customHeight="false" outlineLevel="0" collapsed="false">
      <c r="B982" s="720"/>
      <c r="C982" s="740" t="n">
        <v>14</v>
      </c>
      <c r="D982" s="741" t="s">
        <v>217</v>
      </c>
      <c r="E982" s="742" t="str">
        <f aca="false">TKCN!$AU44</f>
        <v/>
      </c>
      <c r="F982" s="742" t="str">
        <f aca="false">TKCN!$AV44</f>
        <v/>
      </c>
      <c r="G982" s="742" t="str">
        <f aca="false">TKCN!$AW44</f>
        <v/>
      </c>
      <c r="H982" s="740"/>
      <c r="I982" s="720"/>
      <c r="J982" s="762" t="s">
        <v>218</v>
      </c>
      <c r="K982" s="763"/>
      <c r="L982" s="763"/>
      <c r="M982" s="763"/>
      <c r="N982" s="763"/>
      <c r="O982" s="763"/>
      <c r="P982" s="763"/>
    </row>
    <row r="983" customFormat="false" ht="30" hidden="false" customHeight="false" outlineLevel="0" collapsed="false">
      <c r="B983" s="720"/>
      <c r="C983" s="740" t="n">
        <v>16</v>
      </c>
      <c r="D983" s="764" t="s">
        <v>219</v>
      </c>
      <c r="E983" s="742" t="str">
        <f aca="false">TKCN!$AX44</f>
        <v/>
      </c>
      <c r="F983" s="742" t="str">
        <f aca="false">TKCN!$AY44</f>
        <v/>
      </c>
      <c r="G983" s="742" t="str">
        <f aca="false">TKCN!$AZ44</f>
        <v/>
      </c>
      <c r="H983" s="740"/>
      <c r="I983" s="720"/>
      <c r="J983" s="762"/>
      <c r="K983" s="763"/>
      <c r="L983" s="763"/>
      <c r="M983" s="763"/>
      <c r="N983" s="763"/>
      <c r="O983" s="763"/>
      <c r="P983" s="763"/>
    </row>
    <row r="984" customFormat="false" ht="15" hidden="false" customHeight="false" outlineLevel="0" collapsed="false">
      <c r="B984" s="720"/>
      <c r="C984" s="720"/>
      <c r="D984" s="720"/>
      <c r="E984" s="720"/>
      <c r="F984" s="720"/>
      <c r="G984" s="720"/>
      <c r="H984" s="720"/>
      <c r="I984" s="720"/>
      <c r="J984" s="765" t="e">
        <f aca="true">IF(E2&lt;&gt;"",RIGHT(DSHS!$B$4,LEN(DSHS!$B$4)-12)&amp;", ngày "&amp;LEFT($E$2,2)&amp;" tháng "&amp;MID($E$2,4,2)&amp;" năm "&amp;RIGHT($E$2,4),RIGHT(DSHS!$B$4,LEN(DSHS!$B$4)-12)&amp;", ngày "&amp;DAY(TODAY())&amp;" tháng "&amp;MONTH(TODAY())&amp;" năm "&amp;YEAR(TODAY()))</f>
        <v>#VALUE!</v>
      </c>
      <c r="K984" s="766"/>
      <c r="L984" s="767"/>
      <c r="M984" s="767"/>
      <c r="N984" s="767"/>
      <c r="O984" s="767"/>
      <c r="P984" s="766"/>
    </row>
    <row r="985" customFormat="false" ht="15" hidden="false" customHeight="false" outlineLevel="0" collapsed="false">
      <c r="B985" s="720"/>
      <c r="C985" s="720"/>
      <c r="D985" s="720"/>
      <c r="E985" s="720"/>
      <c r="F985" s="720"/>
      <c r="G985" s="720"/>
      <c r="H985" s="720"/>
      <c r="I985" s="720"/>
      <c r="J985" s="767" t="s">
        <v>220</v>
      </c>
      <c r="K985" s="767"/>
      <c r="L985" s="720"/>
      <c r="M985" s="720"/>
      <c r="N985" s="720"/>
      <c r="O985" s="720"/>
      <c r="P985" s="767"/>
    </row>
    <row r="986" customFormat="false" ht="15" hidden="false" customHeight="false" outlineLevel="0" collapsed="false">
      <c r="B986" s="720"/>
      <c r="C986" s="720"/>
      <c r="D986" s="720"/>
      <c r="E986" s="720"/>
      <c r="F986" s="720"/>
      <c r="G986" s="720"/>
      <c r="H986" s="720"/>
      <c r="I986" s="720"/>
      <c r="J986" s="720"/>
      <c r="K986" s="720"/>
      <c r="L986" s="720"/>
      <c r="M986" s="720"/>
      <c r="N986" s="720"/>
      <c r="O986" s="720"/>
      <c r="P986" s="720"/>
    </row>
    <row r="987" customFormat="false" ht="15.75" hidden="false" customHeight="false" outlineLevel="0" collapsed="false">
      <c r="B987" s="720"/>
      <c r="C987" s="720"/>
      <c r="D987" s="720"/>
      <c r="E987" s="720"/>
      <c r="F987" s="720"/>
      <c r="G987" s="720"/>
      <c r="H987" s="720"/>
      <c r="I987" s="720"/>
      <c r="J987" s="720"/>
      <c r="K987" s="720"/>
      <c r="L987" s="768"/>
      <c r="M987" s="768"/>
      <c r="N987" s="768"/>
      <c r="O987" s="768"/>
      <c r="P987" s="720"/>
    </row>
    <row r="988" customFormat="false" ht="15.75" hidden="false" customHeight="false" outlineLevel="0" collapsed="false">
      <c r="B988" s="720"/>
      <c r="C988" s="720"/>
      <c r="D988" s="720"/>
      <c r="E988" s="720"/>
      <c r="F988" s="720"/>
      <c r="G988" s="720"/>
      <c r="H988" s="720"/>
      <c r="I988" s="720"/>
      <c r="J988" s="768" t="str">
        <f aca="false">IF(TT!$E$8="","",TT!$E$8)</f>
        <v/>
      </c>
      <c r="K988" s="768"/>
      <c r="L988" s="720"/>
      <c r="M988" s="720"/>
      <c r="N988" s="720"/>
      <c r="O988" s="720"/>
      <c r="P988" s="768"/>
    </row>
    <row r="989" customFormat="false" ht="92.25" hidden="false" customHeight="true" outlineLevel="0" collapsed="false">
      <c r="B989" s="720"/>
      <c r="C989" s="720"/>
      <c r="D989" s="720"/>
      <c r="E989" s="769"/>
      <c r="F989" s="769"/>
      <c r="G989" s="769"/>
      <c r="H989" s="720"/>
      <c r="I989" s="720"/>
      <c r="J989" s="720"/>
      <c r="K989" s="720"/>
      <c r="L989" s="720"/>
      <c r="M989" s="720"/>
      <c r="N989" s="720"/>
      <c r="O989" s="720"/>
      <c r="P989" s="720"/>
    </row>
    <row r="990" customFormat="false" ht="18.75" hidden="false" customHeight="false" outlineLevel="0" collapsed="false">
      <c r="B990" s="713" t="n">
        <f aca="false">TT!$E$4</f>
        <v>0</v>
      </c>
      <c r="C990" s="713"/>
      <c r="D990" s="713"/>
      <c r="E990" s="713"/>
      <c r="F990" s="714"/>
      <c r="G990" s="715" t="s">
        <v>76</v>
      </c>
      <c r="H990" s="715"/>
      <c r="I990" s="715"/>
      <c r="J990" s="715"/>
      <c r="K990" s="715"/>
      <c r="L990" s="715"/>
      <c r="M990" s="715"/>
      <c r="N990" s="715"/>
      <c r="O990" s="715"/>
      <c r="P990" s="716"/>
    </row>
    <row r="991" customFormat="false" ht="15.75" hidden="false" customHeight="false" outlineLevel="0" collapsed="false">
      <c r="B991" s="717" t="n">
        <f aca="false">TT!$E$5</f>
        <v>0</v>
      </c>
      <c r="C991" s="717"/>
      <c r="D991" s="717"/>
      <c r="E991" s="717"/>
      <c r="F991" s="718"/>
      <c r="G991" s="719" t="s">
        <v>184</v>
      </c>
      <c r="H991" s="719"/>
      <c r="I991" s="719"/>
      <c r="J991" s="719"/>
      <c r="K991" s="719"/>
      <c r="L991" s="719"/>
      <c r="M991" s="719"/>
      <c r="N991" s="719"/>
      <c r="O991" s="719"/>
      <c r="P991" s="720"/>
    </row>
    <row r="992" customFormat="false" ht="26.25" hidden="false" customHeight="false" outlineLevel="0" collapsed="false">
      <c r="B992" s="720"/>
      <c r="C992" s="721"/>
      <c r="D992" s="722" t="s">
        <v>185</v>
      </c>
      <c r="E992" s="722"/>
      <c r="F992" s="722"/>
      <c r="G992" s="722"/>
      <c r="H992" s="722"/>
      <c r="I992" s="722"/>
      <c r="J992" s="722"/>
      <c r="K992" s="722"/>
      <c r="L992" s="722"/>
      <c r="M992" s="722"/>
      <c r="N992" s="722"/>
      <c r="O992" s="720"/>
      <c r="P992" s="720"/>
    </row>
    <row r="993" customFormat="false" ht="15" hidden="false" customHeight="false" outlineLevel="0" collapsed="false">
      <c r="B993" s="720"/>
      <c r="C993" s="721"/>
      <c r="D993" s="723" t="s">
        <v>186</v>
      </c>
      <c r="E993" s="723"/>
      <c r="F993" s="723"/>
      <c r="G993" s="723"/>
      <c r="H993" s="723"/>
      <c r="I993" s="723"/>
      <c r="J993" s="723"/>
      <c r="K993" s="723"/>
      <c r="L993" s="723"/>
      <c r="M993" s="723"/>
      <c r="N993" s="723"/>
      <c r="O993" s="720"/>
      <c r="P993" s="720"/>
    </row>
    <row r="994" customFormat="false" ht="16.5" hidden="false" customHeight="false" outlineLevel="0" collapsed="false">
      <c r="B994" s="725"/>
      <c r="C994" s="725"/>
      <c r="D994" s="726" t="s">
        <v>187</v>
      </c>
      <c r="E994" s="727" t="str">
        <f aca="false">TKCN!$C45</f>
        <v/>
      </c>
      <c r="F994" s="727"/>
      <c r="G994" s="727"/>
      <c r="H994" s="728" t="str">
        <f aca="false">TKCN!$D45</f>
        <v/>
      </c>
      <c r="I994" s="725"/>
      <c r="J994" s="725"/>
      <c r="K994" s="729" t="s">
        <v>50</v>
      </c>
      <c r="L994" s="725" t="str">
        <f aca="false">TKCN!$BH$6</f>
        <v/>
      </c>
      <c r="M994" s="725"/>
      <c r="N994" s="725"/>
      <c r="O994" s="725"/>
      <c r="P994" s="725"/>
    </row>
    <row r="995" customFormat="false" ht="15.75" hidden="false" customHeight="false" outlineLevel="0" collapsed="false">
      <c r="B995" s="720"/>
      <c r="C995" s="730" t="s">
        <v>4</v>
      </c>
      <c r="D995" s="730"/>
      <c r="E995" s="730"/>
      <c r="F995" s="730"/>
      <c r="G995" s="730"/>
      <c r="H995" s="730"/>
      <c r="I995" s="720"/>
      <c r="J995" s="720"/>
      <c r="K995" s="731" t="s">
        <v>188</v>
      </c>
      <c r="L995" s="731"/>
      <c r="M995" s="731"/>
      <c r="N995" s="731"/>
      <c r="O995" s="731"/>
      <c r="P995" s="731"/>
    </row>
    <row r="996" customFormat="false" ht="30" hidden="false" customHeight="true" outlineLevel="0" collapsed="false">
      <c r="B996" s="720"/>
      <c r="C996" s="732" t="s">
        <v>169</v>
      </c>
      <c r="D996" s="732" t="s">
        <v>189</v>
      </c>
      <c r="E996" s="733" t="s">
        <v>190</v>
      </c>
      <c r="F996" s="733"/>
      <c r="G996" s="733"/>
      <c r="H996" s="734" t="s">
        <v>191</v>
      </c>
      <c r="I996" s="720"/>
      <c r="J996" s="720"/>
      <c r="K996" s="720"/>
      <c r="L996" s="735" t="s">
        <v>192</v>
      </c>
      <c r="M996" s="736" t="s">
        <v>193</v>
      </c>
      <c r="N996" s="736" t="s">
        <v>194</v>
      </c>
      <c r="O996" s="736" t="s">
        <v>195</v>
      </c>
      <c r="P996" s="720"/>
    </row>
    <row r="997" customFormat="false" ht="15" hidden="false" customHeight="false" outlineLevel="0" collapsed="false">
      <c r="B997" s="720"/>
      <c r="C997" s="732"/>
      <c r="D997" s="732"/>
      <c r="E997" s="737" t="s">
        <v>193</v>
      </c>
      <c r="F997" s="737" t="s">
        <v>194</v>
      </c>
      <c r="G997" s="737" t="s">
        <v>6</v>
      </c>
      <c r="H997" s="734"/>
      <c r="I997" s="720"/>
      <c r="J997" s="720"/>
      <c r="K997" s="720"/>
      <c r="L997" s="738" t="s">
        <v>180</v>
      </c>
      <c r="M997" s="739" t="str">
        <f aca="false">TKCN!$BA45</f>
        <v/>
      </c>
      <c r="N997" s="739" t="n">
        <f aca="false">TKCN!$BB45</f>
        <v>0</v>
      </c>
      <c r="O997" s="739" t="str">
        <f aca="false">TKCN!$BC45</f>
        <v/>
      </c>
      <c r="P997" s="720"/>
    </row>
    <row r="998" customFormat="false" ht="15" hidden="false" customHeight="false" outlineLevel="0" collapsed="false">
      <c r="B998" s="720"/>
      <c r="C998" s="740" t="n">
        <v>1</v>
      </c>
      <c r="D998" s="741" t="s">
        <v>26</v>
      </c>
      <c r="E998" s="742" t="str">
        <f aca="false">TKCN!$H45</f>
        <v/>
      </c>
      <c r="F998" s="742" t="str">
        <f aca="false">TKCN!$I45</f>
        <v/>
      </c>
      <c r="G998" s="742" t="str">
        <f aca="false">TKCN!$J45</f>
        <v/>
      </c>
      <c r="H998" s="740"/>
      <c r="I998" s="720"/>
      <c r="J998" s="720"/>
      <c r="K998" s="720"/>
      <c r="L998" s="743" t="s">
        <v>179</v>
      </c>
      <c r="M998" s="744" t="str">
        <f aca="false">TKCN!$BD45</f>
        <v/>
      </c>
      <c r="N998" s="744" t="str">
        <f aca="false">TKCN!$BE45</f>
        <v/>
      </c>
      <c r="O998" s="744" t="str">
        <f aca="false">TKCN!$BF45</f>
        <v/>
      </c>
      <c r="P998" s="720"/>
    </row>
    <row r="999" customFormat="false" ht="15.75" hidden="false" customHeight="false" outlineLevel="0" collapsed="false">
      <c r="B999" s="720"/>
      <c r="C999" s="740" t="n">
        <v>2</v>
      </c>
      <c r="D999" s="741" t="s">
        <v>196</v>
      </c>
      <c r="E999" s="742" t="str">
        <f aca="false">TKCN!$K45</f>
        <v/>
      </c>
      <c r="F999" s="742" t="str">
        <f aca="false">TKCN!$L45</f>
        <v/>
      </c>
      <c r="G999" s="742" t="str">
        <f aca="false">TKCN!$M45</f>
        <v/>
      </c>
      <c r="H999" s="740"/>
      <c r="I999" s="720"/>
      <c r="J999" s="720"/>
      <c r="K999" s="731" t="s">
        <v>197</v>
      </c>
      <c r="L999" s="731"/>
      <c r="M999" s="731"/>
      <c r="N999" s="731"/>
      <c r="O999" s="731"/>
      <c r="P999" s="731"/>
    </row>
    <row r="1000" customFormat="false" ht="15" hidden="false" customHeight="false" outlineLevel="0" collapsed="false">
      <c r="B1000" s="720"/>
      <c r="C1000" s="740" t="n">
        <v>3</v>
      </c>
      <c r="D1000" s="741" t="s">
        <v>198</v>
      </c>
      <c r="E1000" s="742" t="str">
        <f aca="false">TKCN!$N45</f>
        <v/>
      </c>
      <c r="F1000" s="742" t="str">
        <f aca="false">TKCN!$O45</f>
        <v/>
      </c>
      <c r="G1000" s="742" t="str">
        <f aca="false">TKCN!$P45</f>
        <v/>
      </c>
      <c r="H1000" s="740"/>
      <c r="I1000" s="720"/>
      <c r="J1000" s="720"/>
      <c r="K1000" s="720"/>
      <c r="L1000" s="745" t="s">
        <v>199</v>
      </c>
      <c r="M1000" s="746" t="str">
        <f aca="false">'KT K1'!$G41</f>
        <v/>
      </c>
      <c r="N1000" s="747"/>
      <c r="O1000" s="748"/>
      <c r="P1000" s="720"/>
    </row>
    <row r="1001" customFormat="false" ht="15" hidden="false" customHeight="false" outlineLevel="0" collapsed="false">
      <c r="B1001" s="720"/>
      <c r="C1001" s="740" t="n">
        <v>4</v>
      </c>
      <c r="D1001" s="741" t="s">
        <v>200</v>
      </c>
      <c r="E1001" s="742" t="str">
        <f aca="false">TKCN!$Q45</f>
        <v/>
      </c>
      <c r="F1001" s="742" t="str">
        <f aca="false">TKCN!$R45</f>
        <v/>
      </c>
      <c r="G1001" s="742" t="str">
        <f aca="false">TKCN!$S45</f>
        <v/>
      </c>
      <c r="H1001" s="740"/>
      <c r="I1001" s="720"/>
      <c r="J1001" s="720"/>
      <c r="K1001" s="720"/>
      <c r="L1001" s="749" t="s">
        <v>201</v>
      </c>
      <c r="M1001" s="750" t="str">
        <f aca="false">'KT CN'!$G41</f>
        <v/>
      </c>
      <c r="N1001" s="751"/>
      <c r="O1001" s="752"/>
      <c r="P1001" s="720"/>
    </row>
    <row r="1002" customFormat="false" ht="15" hidden="false" customHeight="false" outlineLevel="0" collapsed="false">
      <c r="B1002" s="720"/>
      <c r="C1002" s="740" t="n">
        <v>5</v>
      </c>
      <c r="D1002" s="741" t="s">
        <v>202</v>
      </c>
      <c r="E1002" s="742" t="str">
        <f aca="false">TKCN!$T45</f>
        <v/>
      </c>
      <c r="F1002" s="742" t="str">
        <f aca="false">TKCN!$U45</f>
        <v/>
      </c>
      <c r="G1002" s="742" t="str">
        <f aca="false">TKCN!$V45</f>
        <v/>
      </c>
      <c r="H1002" s="740"/>
      <c r="I1002" s="720"/>
      <c r="J1002" s="720"/>
      <c r="K1002" s="720"/>
      <c r="L1002" s="753" t="s">
        <v>203</v>
      </c>
      <c r="M1002" s="753"/>
      <c r="N1002" s="754" t="n">
        <f aca="false">TKCN!$BL45</f>
        <v>0</v>
      </c>
      <c r="O1002" s="754"/>
      <c r="P1002" s="720"/>
    </row>
    <row r="1003" customFormat="false" ht="15" hidden="false" customHeight="false" outlineLevel="0" collapsed="false">
      <c r="B1003" s="720"/>
      <c r="C1003" s="740" t="n">
        <v>6</v>
      </c>
      <c r="D1003" s="741" t="s">
        <v>204</v>
      </c>
      <c r="E1003" s="742" t="str">
        <f aca="false">TKCN!$W45</f>
        <v/>
      </c>
      <c r="F1003" s="742" t="str">
        <f aca="false">TKCN!$X45</f>
        <v/>
      </c>
      <c r="G1003" s="742" t="str">
        <f aca="false">TKCN!$Y45</f>
        <v/>
      </c>
      <c r="H1003" s="740"/>
      <c r="I1003" s="720"/>
      <c r="J1003" s="720"/>
      <c r="K1003" s="720"/>
      <c r="L1003" s="755" t="s">
        <v>205</v>
      </c>
      <c r="M1003" s="755"/>
      <c r="N1003" s="756" t="str">
        <f aca="false">KTN!$I43</f>
        <v/>
      </c>
      <c r="O1003" s="756"/>
      <c r="P1003" s="720"/>
    </row>
    <row r="1004" customFormat="false" ht="15" hidden="false" customHeight="false" outlineLevel="0" collapsed="false">
      <c r="B1004" s="720"/>
      <c r="C1004" s="740" t="n">
        <v>7</v>
      </c>
      <c r="D1004" s="741" t="s">
        <v>206</v>
      </c>
      <c r="E1004" s="742" t="str">
        <f aca="false">TKCN!$Z45</f>
        <v/>
      </c>
      <c r="F1004" s="742" t="str">
        <f aca="false">TKCN!$AA45</f>
        <v/>
      </c>
      <c r="G1004" s="742" t="str">
        <f aca="false">TKCN!$AB45</f>
        <v/>
      </c>
      <c r="H1004" s="740"/>
      <c r="I1004" s="720"/>
      <c r="J1004" s="720"/>
      <c r="K1004" s="720"/>
      <c r="L1004" s="755" t="s">
        <v>207</v>
      </c>
      <c r="M1004" s="755"/>
      <c r="N1004" s="757" t="s">
        <v>208</v>
      </c>
      <c r="O1004" s="757"/>
      <c r="P1004" s="757"/>
    </row>
    <row r="1005" customFormat="false" ht="15" hidden="false" customHeight="false" outlineLevel="0" collapsed="false">
      <c r="B1005" s="720"/>
      <c r="C1005" s="740" t="n">
        <v>8</v>
      </c>
      <c r="D1005" s="741" t="s">
        <v>209</v>
      </c>
      <c r="E1005" s="742" t="str">
        <f aca="false">TKCN!$AC45</f>
        <v/>
      </c>
      <c r="F1005" s="742" t="str">
        <f aca="false">TKCN!$AD45</f>
        <v/>
      </c>
      <c r="G1005" s="742" t="str">
        <f aca="false">TKCN!$AE45</f>
        <v/>
      </c>
      <c r="H1005" s="740"/>
      <c r="I1005" s="720"/>
      <c r="J1005" s="720"/>
      <c r="K1005" s="720"/>
      <c r="L1005" s="758"/>
      <c r="M1005" s="758"/>
      <c r="N1005" s="720"/>
      <c r="O1005" s="720"/>
      <c r="P1005" s="759"/>
    </row>
    <row r="1006" customFormat="false" ht="15" hidden="false" customHeight="false" outlineLevel="0" collapsed="false">
      <c r="B1006" s="720"/>
      <c r="C1006" s="740" t="n">
        <v>9</v>
      </c>
      <c r="D1006" s="741" t="s">
        <v>210</v>
      </c>
      <c r="E1006" s="742" t="str">
        <f aca="false">TKCN!$AI45</f>
        <v/>
      </c>
      <c r="F1006" s="742" t="str">
        <f aca="false">TKCN!$AJ45</f>
        <v/>
      </c>
      <c r="G1006" s="742" t="str">
        <f aca="false">TKCN!$AK45</f>
        <v/>
      </c>
      <c r="H1006" s="740"/>
      <c r="I1006" s="720"/>
      <c r="J1006" s="760"/>
      <c r="K1006" s="761" t="s">
        <v>211</v>
      </c>
      <c r="L1006" s="761"/>
      <c r="M1006" s="761"/>
      <c r="N1006" s="761" t="s">
        <v>212</v>
      </c>
      <c r="O1006" s="761"/>
      <c r="P1006" s="761"/>
    </row>
    <row r="1007" customFormat="false" ht="15" hidden="false" customHeight="false" outlineLevel="0" collapsed="false">
      <c r="B1007" s="720"/>
      <c r="C1007" s="740" t="n">
        <v>10</v>
      </c>
      <c r="D1007" s="741" t="s">
        <v>24</v>
      </c>
      <c r="E1007" s="742" t="str">
        <f aca="false">TKCN!$AF45</f>
        <v/>
      </c>
      <c r="F1007" s="742" t="str">
        <f aca="false">TKCN!$AG45</f>
        <v/>
      </c>
      <c r="G1007" s="742" t="str">
        <f aca="false">TKCN!$AH45</f>
        <v/>
      </c>
      <c r="H1007" s="740"/>
      <c r="I1007" s="720"/>
      <c r="J1007" s="762" t="s">
        <v>213</v>
      </c>
      <c r="K1007" s="763"/>
      <c r="L1007" s="763"/>
      <c r="M1007" s="763"/>
      <c r="N1007" s="763"/>
      <c r="O1007" s="763"/>
      <c r="P1007" s="763"/>
    </row>
    <row r="1008" customFormat="false" ht="15" hidden="false" customHeight="false" outlineLevel="0" collapsed="false">
      <c r="B1008" s="720"/>
      <c r="C1008" s="740" t="n">
        <v>11</v>
      </c>
      <c r="D1008" s="741" t="s">
        <v>214</v>
      </c>
      <c r="E1008" s="742" t="str">
        <f aca="false">TKCN!$AL45</f>
        <v/>
      </c>
      <c r="F1008" s="742" t="str">
        <f aca="false">TKCN!$AM45</f>
        <v/>
      </c>
      <c r="G1008" s="742" t="str">
        <f aca="false">TKCN!$AN45</f>
        <v/>
      </c>
      <c r="H1008" s="740"/>
      <c r="I1008" s="720"/>
      <c r="J1008" s="762"/>
      <c r="K1008" s="763"/>
      <c r="L1008" s="763"/>
      <c r="M1008" s="763"/>
      <c r="N1008" s="763"/>
      <c r="O1008" s="763"/>
      <c r="P1008" s="763"/>
    </row>
    <row r="1009" customFormat="false" ht="15" hidden="false" customHeight="false" outlineLevel="0" collapsed="false">
      <c r="B1009" s="720"/>
      <c r="C1009" s="740" t="n">
        <v>12</v>
      </c>
      <c r="D1009" s="741" t="s">
        <v>215</v>
      </c>
      <c r="E1009" s="742" t="str">
        <f aca="false">TKCN!$AO45</f>
        <v/>
      </c>
      <c r="F1009" s="742" t="str">
        <f aca="false">TKCN!$AP45</f>
        <v/>
      </c>
      <c r="G1009" s="742" t="str">
        <f aca="false">TKCN!$AQ45</f>
        <v/>
      </c>
      <c r="H1009" s="740"/>
      <c r="I1009" s="720"/>
      <c r="J1009" s="762" t="s">
        <v>216</v>
      </c>
      <c r="K1009" s="763"/>
      <c r="L1009" s="763"/>
      <c r="M1009" s="763"/>
      <c r="N1009" s="763"/>
      <c r="O1009" s="763"/>
      <c r="P1009" s="763"/>
    </row>
    <row r="1010" customFormat="false" ht="15" hidden="false" customHeight="false" outlineLevel="0" collapsed="false">
      <c r="B1010" s="720"/>
      <c r="C1010" s="740" t="n">
        <v>13</v>
      </c>
      <c r="D1010" s="741" t="s">
        <v>33</v>
      </c>
      <c r="E1010" s="742" t="str">
        <f aca="false">TKCN!$AR45</f>
        <v/>
      </c>
      <c r="F1010" s="742" t="str">
        <f aca="false">TKCN!$AS45</f>
        <v/>
      </c>
      <c r="G1010" s="742" t="str">
        <f aca="false">TKCN!$AT45</f>
        <v/>
      </c>
      <c r="H1010" s="740"/>
      <c r="I1010" s="720"/>
      <c r="J1010" s="762"/>
      <c r="K1010" s="763"/>
      <c r="L1010" s="763"/>
      <c r="M1010" s="763"/>
      <c r="N1010" s="763"/>
      <c r="O1010" s="763"/>
      <c r="P1010" s="763"/>
    </row>
    <row r="1011" customFormat="false" ht="15" hidden="false" customHeight="false" outlineLevel="0" collapsed="false">
      <c r="B1011" s="720"/>
      <c r="C1011" s="740" t="n">
        <v>14</v>
      </c>
      <c r="D1011" s="741" t="s">
        <v>217</v>
      </c>
      <c r="E1011" s="742" t="str">
        <f aca="false">TKCN!$AU45</f>
        <v/>
      </c>
      <c r="F1011" s="742" t="str">
        <f aca="false">TKCN!$AV45</f>
        <v/>
      </c>
      <c r="G1011" s="742" t="str">
        <f aca="false">TKCN!$AW45</f>
        <v/>
      </c>
      <c r="H1011" s="740"/>
      <c r="I1011" s="720"/>
      <c r="J1011" s="762" t="s">
        <v>218</v>
      </c>
      <c r="K1011" s="763"/>
      <c r="L1011" s="763"/>
      <c r="M1011" s="763"/>
      <c r="N1011" s="763"/>
      <c r="O1011" s="763"/>
      <c r="P1011" s="763"/>
    </row>
    <row r="1012" customFormat="false" ht="30" hidden="false" customHeight="false" outlineLevel="0" collapsed="false">
      <c r="B1012" s="720"/>
      <c r="C1012" s="740" t="n">
        <v>16</v>
      </c>
      <c r="D1012" s="764" t="s">
        <v>219</v>
      </c>
      <c r="E1012" s="742" t="str">
        <f aca="false">TKCN!$AX45</f>
        <v/>
      </c>
      <c r="F1012" s="742" t="str">
        <f aca="false">TKCN!$AY45</f>
        <v/>
      </c>
      <c r="G1012" s="742" t="str">
        <f aca="false">TKCN!$AZ45</f>
        <v/>
      </c>
      <c r="H1012" s="740"/>
      <c r="I1012" s="720"/>
      <c r="J1012" s="762"/>
      <c r="K1012" s="763"/>
      <c r="L1012" s="763"/>
      <c r="M1012" s="763"/>
      <c r="N1012" s="763"/>
      <c r="O1012" s="763"/>
      <c r="P1012" s="763"/>
    </row>
    <row r="1013" customFormat="false" ht="15" hidden="false" customHeight="false" outlineLevel="0" collapsed="false">
      <c r="B1013" s="720"/>
      <c r="C1013" s="720"/>
      <c r="D1013" s="720"/>
      <c r="E1013" s="720"/>
      <c r="F1013" s="720"/>
      <c r="G1013" s="720"/>
      <c r="H1013" s="720"/>
      <c r="I1013" s="720"/>
      <c r="J1013" s="765" t="e">
        <f aca="true">IF(E2&lt;&gt;"",RIGHT(DSHS!$B$4,LEN(DSHS!$B$4)-12)&amp;", ngày "&amp;LEFT($E$2,2)&amp;" tháng "&amp;MID($E$2,4,2)&amp;" năm "&amp;RIGHT($E$2,4),RIGHT(DSHS!$B$4,LEN(DSHS!$B$4)-12)&amp;", ngày "&amp;DAY(TODAY())&amp;" tháng "&amp;MONTH(TODAY())&amp;" năm "&amp;YEAR(TODAY()))</f>
        <v>#VALUE!</v>
      </c>
      <c r="K1013" s="766"/>
      <c r="L1013" s="767"/>
      <c r="M1013" s="767"/>
      <c r="N1013" s="767"/>
      <c r="O1013" s="767"/>
      <c r="P1013" s="766"/>
    </row>
    <row r="1014" customFormat="false" ht="15" hidden="false" customHeight="false" outlineLevel="0" collapsed="false">
      <c r="B1014" s="720"/>
      <c r="C1014" s="720"/>
      <c r="D1014" s="720"/>
      <c r="E1014" s="720"/>
      <c r="F1014" s="720"/>
      <c r="G1014" s="720"/>
      <c r="H1014" s="720"/>
      <c r="I1014" s="720"/>
      <c r="J1014" s="767" t="s">
        <v>220</v>
      </c>
      <c r="K1014" s="767"/>
      <c r="L1014" s="720"/>
      <c r="M1014" s="720"/>
      <c r="N1014" s="720"/>
      <c r="O1014" s="720"/>
      <c r="P1014" s="767"/>
    </row>
    <row r="1015" customFormat="false" ht="15" hidden="false" customHeight="false" outlineLevel="0" collapsed="false">
      <c r="B1015" s="720"/>
      <c r="C1015" s="720"/>
      <c r="D1015" s="720"/>
      <c r="E1015" s="720"/>
      <c r="F1015" s="720"/>
      <c r="G1015" s="720"/>
      <c r="H1015" s="720"/>
      <c r="I1015" s="720"/>
      <c r="J1015" s="720"/>
      <c r="K1015" s="720"/>
      <c r="L1015" s="720"/>
      <c r="M1015" s="720"/>
      <c r="N1015" s="720"/>
      <c r="O1015" s="720"/>
      <c r="P1015" s="720"/>
    </row>
    <row r="1016" customFormat="false" ht="15.75" hidden="false" customHeight="false" outlineLevel="0" collapsed="false">
      <c r="B1016" s="720"/>
      <c r="C1016" s="720"/>
      <c r="D1016" s="720"/>
      <c r="E1016" s="720"/>
      <c r="F1016" s="720"/>
      <c r="G1016" s="720"/>
      <c r="H1016" s="720"/>
      <c r="I1016" s="720"/>
      <c r="J1016" s="720"/>
      <c r="K1016" s="720"/>
      <c r="L1016" s="768"/>
      <c r="M1016" s="768"/>
      <c r="N1016" s="768"/>
      <c r="O1016" s="768"/>
      <c r="P1016" s="720"/>
    </row>
    <row r="1017" customFormat="false" ht="15.75" hidden="false" customHeight="false" outlineLevel="0" collapsed="false">
      <c r="B1017" s="720"/>
      <c r="C1017" s="720"/>
      <c r="D1017" s="720"/>
      <c r="E1017" s="720"/>
      <c r="F1017" s="720"/>
      <c r="G1017" s="720"/>
      <c r="H1017" s="720"/>
      <c r="I1017" s="720"/>
      <c r="J1017" s="768" t="str">
        <f aca="false">IF(TT!$E$8="","",TT!$E$8)</f>
        <v/>
      </c>
      <c r="K1017" s="768"/>
      <c r="L1017" s="720"/>
      <c r="M1017" s="720"/>
      <c r="N1017" s="720"/>
      <c r="O1017" s="720"/>
      <c r="P1017" s="768"/>
    </row>
    <row r="1018" customFormat="false" ht="92.25" hidden="false" customHeight="true" outlineLevel="0" collapsed="false">
      <c r="B1018" s="720"/>
      <c r="C1018" s="720"/>
      <c r="D1018" s="720"/>
      <c r="E1018" s="769"/>
      <c r="F1018" s="769"/>
      <c r="G1018" s="769"/>
      <c r="H1018" s="720"/>
      <c r="I1018" s="720"/>
      <c r="J1018" s="720"/>
      <c r="K1018" s="720"/>
      <c r="L1018" s="720"/>
      <c r="M1018" s="720"/>
      <c r="N1018" s="720"/>
      <c r="O1018" s="720"/>
      <c r="P1018" s="720"/>
    </row>
    <row r="1019" customFormat="false" ht="18.75" hidden="false" customHeight="false" outlineLevel="0" collapsed="false">
      <c r="B1019" s="713" t="n">
        <f aca="false">TT!$E$4</f>
        <v>0</v>
      </c>
      <c r="C1019" s="713"/>
      <c r="D1019" s="713"/>
      <c r="E1019" s="713"/>
      <c r="F1019" s="714"/>
      <c r="G1019" s="715" t="s">
        <v>76</v>
      </c>
      <c r="H1019" s="715"/>
      <c r="I1019" s="715"/>
      <c r="J1019" s="715"/>
      <c r="K1019" s="715"/>
      <c r="L1019" s="715"/>
      <c r="M1019" s="715"/>
      <c r="N1019" s="715"/>
      <c r="O1019" s="715"/>
      <c r="P1019" s="716"/>
    </row>
    <row r="1020" customFormat="false" ht="15.75" hidden="false" customHeight="false" outlineLevel="0" collapsed="false">
      <c r="B1020" s="717" t="n">
        <f aca="false">TT!$E$5</f>
        <v>0</v>
      </c>
      <c r="C1020" s="717"/>
      <c r="D1020" s="717"/>
      <c r="E1020" s="717"/>
      <c r="F1020" s="718"/>
      <c r="G1020" s="719" t="s">
        <v>184</v>
      </c>
      <c r="H1020" s="719"/>
      <c r="I1020" s="719"/>
      <c r="J1020" s="719"/>
      <c r="K1020" s="719"/>
      <c r="L1020" s="719"/>
      <c r="M1020" s="719"/>
      <c r="N1020" s="719"/>
      <c r="O1020" s="719"/>
      <c r="P1020" s="720"/>
    </row>
    <row r="1021" customFormat="false" ht="26.25" hidden="false" customHeight="false" outlineLevel="0" collapsed="false">
      <c r="B1021" s="720"/>
      <c r="C1021" s="721"/>
      <c r="D1021" s="722" t="s">
        <v>185</v>
      </c>
      <c r="E1021" s="722"/>
      <c r="F1021" s="722"/>
      <c r="G1021" s="722"/>
      <c r="H1021" s="722"/>
      <c r="I1021" s="722"/>
      <c r="J1021" s="722"/>
      <c r="K1021" s="722"/>
      <c r="L1021" s="722"/>
      <c r="M1021" s="722"/>
      <c r="N1021" s="722"/>
      <c r="O1021" s="720"/>
      <c r="P1021" s="720"/>
    </row>
    <row r="1022" customFormat="false" ht="15" hidden="false" customHeight="false" outlineLevel="0" collapsed="false">
      <c r="B1022" s="720"/>
      <c r="C1022" s="721"/>
      <c r="D1022" s="723" t="s">
        <v>186</v>
      </c>
      <c r="E1022" s="723"/>
      <c r="F1022" s="723"/>
      <c r="G1022" s="723"/>
      <c r="H1022" s="723"/>
      <c r="I1022" s="723"/>
      <c r="J1022" s="723"/>
      <c r="K1022" s="723"/>
      <c r="L1022" s="723"/>
      <c r="M1022" s="723"/>
      <c r="N1022" s="723"/>
      <c r="O1022" s="720"/>
      <c r="P1022" s="720"/>
    </row>
    <row r="1023" customFormat="false" ht="16.5" hidden="false" customHeight="false" outlineLevel="0" collapsed="false">
      <c r="B1023" s="725"/>
      <c r="C1023" s="725"/>
      <c r="D1023" s="726" t="s">
        <v>187</v>
      </c>
      <c r="E1023" s="727" t="str">
        <f aca="false">TKCN!$C46</f>
        <v/>
      </c>
      <c r="F1023" s="727"/>
      <c r="G1023" s="727"/>
      <c r="H1023" s="728" t="str">
        <f aca="false">TKCN!$D46</f>
        <v/>
      </c>
      <c r="I1023" s="725"/>
      <c r="J1023" s="725"/>
      <c r="K1023" s="729" t="s">
        <v>50</v>
      </c>
      <c r="L1023" s="725" t="str">
        <f aca="false">TKCN!$BH$6</f>
        <v/>
      </c>
      <c r="M1023" s="725"/>
      <c r="N1023" s="725"/>
      <c r="O1023" s="725"/>
      <c r="P1023" s="725"/>
    </row>
    <row r="1024" customFormat="false" ht="15.75" hidden="false" customHeight="false" outlineLevel="0" collapsed="false">
      <c r="B1024" s="720"/>
      <c r="C1024" s="730" t="s">
        <v>4</v>
      </c>
      <c r="D1024" s="730"/>
      <c r="E1024" s="730"/>
      <c r="F1024" s="730"/>
      <c r="G1024" s="730"/>
      <c r="H1024" s="730"/>
      <c r="I1024" s="720"/>
      <c r="J1024" s="720"/>
      <c r="K1024" s="731" t="s">
        <v>188</v>
      </c>
      <c r="L1024" s="731"/>
      <c r="M1024" s="731"/>
      <c r="N1024" s="731"/>
      <c r="O1024" s="731"/>
      <c r="P1024" s="731"/>
    </row>
    <row r="1025" customFormat="false" ht="30.75" hidden="false" customHeight="true" outlineLevel="0" collapsed="false">
      <c r="B1025" s="720"/>
      <c r="C1025" s="732" t="s">
        <v>169</v>
      </c>
      <c r="D1025" s="732" t="s">
        <v>189</v>
      </c>
      <c r="E1025" s="733" t="s">
        <v>190</v>
      </c>
      <c r="F1025" s="733"/>
      <c r="G1025" s="733"/>
      <c r="H1025" s="734" t="s">
        <v>191</v>
      </c>
      <c r="I1025" s="720"/>
      <c r="J1025" s="720"/>
      <c r="K1025" s="720"/>
      <c r="L1025" s="735" t="s">
        <v>192</v>
      </c>
      <c r="M1025" s="736" t="s">
        <v>193</v>
      </c>
      <c r="N1025" s="736" t="s">
        <v>194</v>
      </c>
      <c r="O1025" s="736" t="s">
        <v>195</v>
      </c>
      <c r="P1025" s="720"/>
    </row>
    <row r="1026" customFormat="false" ht="15" hidden="false" customHeight="false" outlineLevel="0" collapsed="false">
      <c r="B1026" s="720"/>
      <c r="C1026" s="732"/>
      <c r="D1026" s="732"/>
      <c r="E1026" s="737" t="s">
        <v>193</v>
      </c>
      <c r="F1026" s="737" t="s">
        <v>194</v>
      </c>
      <c r="G1026" s="737" t="s">
        <v>6</v>
      </c>
      <c r="H1026" s="734"/>
      <c r="I1026" s="720"/>
      <c r="J1026" s="720"/>
      <c r="K1026" s="720"/>
      <c r="L1026" s="738" t="s">
        <v>180</v>
      </c>
      <c r="M1026" s="739" t="str">
        <f aca="false">TKCN!$BA46</f>
        <v/>
      </c>
      <c r="N1026" s="739" t="n">
        <f aca="false">TKCN!$BB46</f>
        <v>0</v>
      </c>
      <c r="O1026" s="739" t="str">
        <f aca="false">TKCN!$BC46</f>
        <v/>
      </c>
      <c r="P1026" s="720"/>
    </row>
    <row r="1027" customFormat="false" ht="15" hidden="false" customHeight="false" outlineLevel="0" collapsed="false">
      <c r="B1027" s="720"/>
      <c r="C1027" s="740" t="n">
        <v>1</v>
      </c>
      <c r="D1027" s="741" t="s">
        <v>26</v>
      </c>
      <c r="E1027" s="742" t="str">
        <f aca="false">TKCN!$H46</f>
        <v/>
      </c>
      <c r="F1027" s="742" t="str">
        <f aca="false">TKCN!$I46</f>
        <v/>
      </c>
      <c r="G1027" s="742" t="str">
        <f aca="false">TKCN!$J46</f>
        <v/>
      </c>
      <c r="H1027" s="740"/>
      <c r="I1027" s="720"/>
      <c r="J1027" s="720"/>
      <c r="K1027" s="720"/>
      <c r="L1027" s="743" t="s">
        <v>179</v>
      </c>
      <c r="M1027" s="744" t="str">
        <f aca="false">TKCN!$BD46</f>
        <v/>
      </c>
      <c r="N1027" s="744" t="str">
        <f aca="false">TKCN!$BE46</f>
        <v/>
      </c>
      <c r="O1027" s="744" t="str">
        <f aca="false">TKCN!$BF46</f>
        <v/>
      </c>
      <c r="P1027" s="720"/>
    </row>
    <row r="1028" customFormat="false" ht="15.75" hidden="false" customHeight="false" outlineLevel="0" collapsed="false">
      <c r="B1028" s="720"/>
      <c r="C1028" s="740" t="n">
        <v>2</v>
      </c>
      <c r="D1028" s="741" t="s">
        <v>196</v>
      </c>
      <c r="E1028" s="742" t="str">
        <f aca="false">TKCN!$K46</f>
        <v/>
      </c>
      <c r="F1028" s="742" t="str">
        <f aca="false">TKCN!$L46</f>
        <v/>
      </c>
      <c r="G1028" s="742" t="str">
        <f aca="false">TKCN!$M46</f>
        <v/>
      </c>
      <c r="H1028" s="740"/>
      <c r="I1028" s="720"/>
      <c r="J1028" s="720"/>
      <c r="K1028" s="731" t="s">
        <v>197</v>
      </c>
      <c r="L1028" s="731"/>
      <c r="M1028" s="731"/>
      <c r="N1028" s="731"/>
      <c r="O1028" s="731"/>
      <c r="P1028" s="731"/>
    </row>
    <row r="1029" customFormat="false" ht="15" hidden="false" customHeight="false" outlineLevel="0" collapsed="false">
      <c r="B1029" s="720"/>
      <c r="C1029" s="740" t="n">
        <v>3</v>
      </c>
      <c r="D1029" s="741" t="s">
        <v>198</v>
      </c>
      <c r="E1029" s="742" t="str">
        <f aca="false">TKCN!$N46</f>
        <v/>
      </c>
      <c r="F1029" s="742" t="str">
        <f aca="false">TKCN!$O46</f>
        <v/>
      </c>
      <c r="G1029" s="742" t="str">
        <f aca="false">TKCN!$P46</f>
        <v/>
      </c>
      <c r="H1029" s="740"/>
      <c r="I1029" s="720"/>
      <c r="J1029" s="720"/>
      <c r="K1029" s="720"/>
      <c r="L1029" s="745" t="s">
        <v>199</v>
      </c>
      <c r="M1029" s="746" t="str">
        <f aca="false">'KT K1'!$G42</f>
        <v/>
      </c>
      <c r="N1029" s="747"/>
      <c r="O1029" s="748"/>
      <c r="P1029" s="720"/>
    </row>
    <row r="1030" customFormat="false" ht="15" hidden="false" customHeight="false" outlineLevel="0" collapsed="false">
      <c r="B1030" s="720"/>
      <c r="C1030" s="740" t="n">
        <v>4</v>
      </c>
      <c r="D1030" s="741" t="s">
        <v>200</v>
      </c>
      <c r="E1030" s="742" t="str">
        <f aca="false">TKCN!$Q46</f>
        <v/>
      </c>
      <c r="F1030" s="742" t="str">
        <f aca="false">TKCN!$R46</f>
        <v/>
      </c>
      <c r="G1030" s="742" t="str">
        <f aca="false">TKCN!$S46</f>
        <v/>
      </c>
      <c r="H1030" s="740"/>
      <c r="I1030" s="720"/>
      <c r="J1030" s="720"/>
      <c r="K1030" s="720"/>
      <c r="L1030" s="749" t="s">
        <v>201</v>
      </c>
      <c r="M1030" s="750" t="str">
        <f aca="false">'KT CN'!$G42</f>
        <v/>
      </c>
      <c r="N1030" s="751"/>
      <c r="O1030" s="752"/>
      <c r="P1030" s="720"/>
    </row>
    <row r="1031" customFormat="false" ht="15" hidden="false" customHeight="false" outlineLevel="0" collapsed="false">
      <c r="B1031" s="720"/>
      <c r="C1031" s="740" t="n">
        <v>5</v>
      </c>
      <c r="D1031" s="741" t="s">
        <v>202</v>
      </c>
      <c r="E1031" s="742" t="str">
        <f aca="false">TKCN!$T46</f>
        <v/>
      </c>
      <c r="F1031" s="742" t="str">
        <f aca="false">TKCN!$U46</f>
        <v/>
      </c>
      <c r="G1031" s="742" t="str">
        <f aca="false">TKCN!$V46</f>
        <v/>
      </c>
      <c r="H1031" s="740"/>
      <c r="I1031" s="720"/>
      <c r="J1031" s="720"/>
      <c r="K1031" s="720"/>
      <c r="L1031" s="753" t="s">
        <v>203</v>
      </c>
      <c r="M1031" s="753"/>
      <c r="N1031" s="754" t="n">
        <f aca="false">TKCN!$BL46</f>
        <v>0</v>
      </c>
      <c r="O1031" s="754"/>
      <c r="P1031" s="720"/>
    </row>
    <row r="1032" customFormat="false" ht="15" hidden="false" customHeight="false" outlineLevel="0" collapsed="false">
      <c r="B1032" s="720"/>
      <c r="C1032" s="740" t="n">
        <v>6</v>
      </c>
      <c r="D1032" s="741" t="s">
        <v>204</v>
      </c>
      <c r="E1032" s="742" t="str">
        <f aca="false">TKCN!$W46</f>
        <v/>
      </c>
      <c r="F1032" s="742" t="str">
        <f aca="false">TKCN!$X46</f>
        <v/>
      </c>
      <c r="G1032" s="742" t="str">
        <f aca="false">TKCN!$Y46</f>
        <v/>
      </c>
      <c r="H1032" s="740"/>
      <c r="I1032" s="720"/>
      <c r="J1032" s="720"/>
      <c r="K1032" s="720"/>
      <c r="L1032" s="755" t="s">
        <v>205</v>
      </c>
      <c r="M1032" s="755"/>
      <c r="N1032" s="756" t="str">
        <f aca="false">KTN!$I44</f>
        <v/>
      </c>
      <c r="O1032" s="756"/>
      <c r="P1032" s="720"/>
    </row>
    <row r="1033" customFormat="false" ht="15" hidden="false" customHeight="false" outlineLevel="0" collapsed="false">
      <c r="B1033" s="720"/>
      <c r="C1033" s="740" t="n">
        <v>7</v>
      </c>
      <c r="D1033" s="741" t="s">
        <v>206</v>
      </c>
      <c r="E1033" s="742" t="str">
        <f aca="false">TKCN!$Z46</f>
        <v/>
      </c>
      <c r="F1033" s="742" t="str">
        <f aca="false">TKCN!$AA46</f>
        <v/>
      </c>
      <c r="G1033" s="742" t="str">
        <f aca="false">TKCN!$AB46</f>
        <v/>
      </c>
      <c r="H1033" s="740"/>
      <c r="I1033" s="720"/>
      <c r="J1033" s="720"/>
      <c r="K1033" s="720"/>
      <c r="L1033" s="755" t="s">
        <v>207</v>
      </c>
      <c r="M1033" s="755"/>
      <c r="N1033" s="757" t="s">
        <v>208</v>
      </c>
      <c r="O1033" s="757"/>
      <c r="P1033" s="757"/>
    </row>
    <row r="1034" customFormat="false" ht="15" hidden="false" customHeight="false" outlineLevel="0" collapsed="false">
      <c r="B1034" s="720"/>
      <c r="C1034" s="740" t="n">
        <v>8</v>
      </c>
      <c r="D1034" s="741" t="s">
        <v>209</v>
      </c>
      <c r="E1034" s="742" t="str">
        <f aca="false">TKCN!$AC46</f>
        <v/>
      </c>
      <c r="F1034" s="742" t="str">
        <f aca="false">TKCN!$AD46</f>
        <v/>
      </c>
      <c r="G1034" s="742" t="str">
        <f aca="false">TKCN!$AE46</f>
        <v/>
      </c>
      <c r="H1034" s="740"/>
      <c r="I1034" s="720"/>
      <c r="J1034" s="720"/>
      <c r="K1034" s="720"/>
      <c r="L1034" s="758"/>
      <c r="M1034" s="758"/>
      <c r="N1034" s="720"/>
      <c r="O1034" s="720"/>
      <c r="P1034" s="759"/>
    </row>
    <row r="1035" customFormat="false" ht="15" hidden="false" customHeight="false" outlineLevel="0" collapsed="false">
      <c r="B1035" s="720"/>
      <c r="C1035" s="740" t="n">
        <v>9</v>
      </c>
      <c r="D1035" s="741" t="s">
        <v>210</v>
      </c>
      <c r="E1035" s="742" t="str">
        <f aca="false">TKCN!$AI46</f>
        <v/>
      </c>
      <c r="F1035" s="742" t="str">
        <f aca="false">TKCN!$AJ46</f>
        <v/>
      </c>
      <c r="G1035" s="742" t="str">
        <f aca="false">TKCN!$AK46</f>
        <v/>
      </c>
      <c r="H1035" s="740"/>
      <c r="I1035" s="720"/>
      <c r="J1035" s="760"/>
      <c r="K1035" s="761" t="s">
        <v>211</v>
      </c>
      <c r="L1035" s="761"/>
      <c r="M1035" s="761"/>
      <c r="N1035" s="761" t="s">
        <v>212</v>
      </c>
      <c r="O1035" s="761"/>
      <c r="P1035" s="761"/>
    </row>
    <row r="1036" customFormat="false" ht="15" hidden="false" customHeight="false" outlineLevel="0" collapsed="false">
      <c r="B1036" s="720"/>
      <c r="C1036" s="740" t="n">
        <v>10</v>
      </c>
      <c r="D1036" s="741" t="s">
        <v>24</v>
      </c>
      <c r="E1036" s="742" t="str">
        <f aca="false">TKCN!$AF46</f>
        <v/>
      </c>
      <c r="F1036" s="742" t="str">
        <f aca="false">TKCN!$AG46</f>
        <v/>
      </c>
      <c r="G1036" s="742" t="str">
        <f aca="false">TKCN!$AH46</f>
        <v/>
      </c>
      <c r="H1036" s="740"/>
      <c r="I1036" s="720"/>
      <c r="J1036" s="762" t="s">
        <v>213</v>
      </c>
      <c r="K1036" s="763"/>
      <c r="L1036" s="763"/>
      <c r="M1036" s="763"/>
      <c r="N1036" s="763"/>
      <c r="O1036" s="763"/>
      <c r="P1036" s="763"/>
    </row>
    <row r="1037" customFormat="false" ht="15" hidden="false" customHeight="false" outlineLevel="0" collapsed="false">
      <c r="B1037" s="720"/>
      <c r="C1037" s="740" t="n">
        <v>11</v>
      </c>
      <c r="D1037" s="741" t="s">
        <v>214</v>
      </c>
      <c r="E1037" s="742" t="str">
        <f aca="false">TKCN!$AL46</f>
        <v/>
      </c>
      <c r="F1037" s="742" t="str">
        <f aca="false">TKCN!$AM46</f>
        <v/>
      </c>
      <c r="G1037" s="742" t="str">
        <f aca="false">TKCN!$AN46</f>
        <v/>
      </c>
      <c r="H1037" s="740"/>
      <c r="I1037" s="720"/>
      <c r="J1037" s="762"/>
      <c r="K1037" s="763"/>
      <c r="L1037" s="763"/>
      <c r="M1037" s="763"/>
      <c r="N1037" s="763"/>
      <c r="O1037" s="763"/>
      <c r="P1037" s="763"/>
    </row>
    <row r="1038" customFormat="false" ht="15" hidden="false" customHeight="false" outlineLevel="0" collapsed="false">
      <c r="B1038" s="720"/>
      <c r="C1038" s="740" t="n">
        <v>12</v>
      </c>
      <c r="D1038" s="741" t="s">
        <v>215</v>
      </c>
      <c r="E1038" s="742" t="str">
        <f aca="false">TKCN!$AO46</f>
        <v/>
      </c>
      <c r="F1038" s="742" t="str">
        <f aca="false">TKCN!$AP46</f>
        <v/>
      </c>
      <c r="G1038" s="742" t="str">
        <f aca="false">TKCN!$AQ46</f>
        <v/>
      </c>
      <c r="H1038" s="740"/>
      <c r="I1038" s="720"/>
      <c r="J1038" s="762" t="s">
        <v>216</v>
      </c>
      <c r="K1038" s="763"/>
      <c r="L1038" s="763"/>
      <c r="M1038" s="763"/>
      <c r="N1038" s="763"/>
      <c r="O1038" s="763"/>
      <c r="P1038" s="763"/>
    </row>
    <row r="1039" customFormat="false" ht="15" hidden="false" customHeight="false" outlineLevel="0" collapsed="false">
      <c r="B1039" s="720"/>
      <c r="C1039" s="740" t="n">
        <v>13</v>
      </c>
      <c r="D1039" s="741" t="s">
        <v>33</v>
      </c>
      <c r="E1039" s="742" t="str">
        <f aca="false">TKCN!$AR46</f>
        <v/>
      </c>
      <c r="F1039" s="742" t="str">
        <f aca="false">TKCN!$AS46</f>
        <v/>
      </c>
      <c r="G1039" s="742" t="str">
        <f aca="false">TKCN!$AT46</f>
        <v/>
      </c>
      <c r="H1039" s="740"/>
      <c r="I1039" s="720"/>
      <c r="J1039" s="762"/>
      <c r="K1039" s="763"/>
      <c r="L1039" s="763"/>
      <c r="M1039" s="763"/>
      <c r="N1039" s="763"/>
      <c r="O1039" s="763"/>
      <c r="P1039" s="763"/>
    </row>
    <row r="1040" customFormat="false" ht="15" hidden="false" customHeight="false" outlineLevel="0" collapsed="false">
      <c r="B1040" s="720"/>
      <c r="C1040" s="740" t="n">
        <v>14</v>
      </c>
      <c r="D1040" s="741" t="s">
        <v>217</v>
      </c>
      <c r="E1040" s="742" t="str">
        <f aca="false">TKCN!$AU46</f>
        <v/>
      </c>
      <c r="F1040" s="742" t="str">
        <f aca="false">TKCN!$AV46</f>
        <v/>
      </c>
      <c r="G1040" s="742" t="str">
        <f aca="false">TKCN!$AW46</f>
        <v/>
      </c>
      <c r="H1040" s="740"/>
      <c r="I1040" s="720"/>
      <c r="J1040" s="762" t="s">
        <v>218</v>
      </c>
      <c r="K1040" s="763"/>
      <c r="L1040" s="763"/>
      <c r="M1040" s="763"/>
      <c r="N1040" s="763"/>
      <c r="O1040" s="763"/>
      <c r="P1040" s="763"/>
    </row>
    <row r="1041" customFormat="false" ht="30" hidden="false" customHeight="false" outlineLevel="0" collapsed="false">
      <c r="B1041" s="720"/>
      <c r="C1041" s="740" t="n">
        <v>16</v>
      </c>
      <c r="D1041" s="764" t="s">
        <v>219</v>
      </c>
      <c r="E1041" s="742" t="str">
        <f aca="false">TKCN!$AX46</f>
        <v/>
      </c>
      <c r="F1041" s="742" t="str">
        <f aca="false">TKCN!$AY46</f>
        <v/>
      </c>
      <c r="G1041" s="742" t="str">
        <f aca="false">TKCN!$AZ46</f>
        <v/>
      </c>
      <c r="H1041" s="740"/>
      <c r="I1041" s="720"/>
      <c r="J1041" s="762"/>
      <c r="K1041" s="763"/>
      <c r="L1041" s="763"/>
      <c r="M1041" s="763"/>
      <c r="N1041" s="763"/>
      <c r="O1041" s="763"/>
      <c r="P1041" s="763"/>
    </row>
    <row r="1042" customFormat="false" ht="15" hidden="false" customHeight="false" outlineLevel="0" collapsed="false">
      <c r="B1042" s="720"/>
      <c r="C1042" s="720"/>
      <c r="D1042" s="720"/>
      <c r="E1042" s="720"/>
      <c r="F1042" s="720"/>
      <c r="G1042" s="720"/>
      <c r="H1042" s="720"/>
      <c r="I1042" s="720"/>
      <c r="J1042" s="765" t="e">
        <f aca="true">IF(E2&lt;&gt;"",RIGHT(DSHS!$B$4,LEN(DSHS!$B$4)-12)&amp;", ngày "&amp;LEFT($E$2,2)&amp;" tháng "&amp;MID($E$2,4,2)&amp;" năm "&amp;RIGHT($E$2,4),RIGHT(DSHS!$B$4,LEN(DSHS!$B$4)-12)&amp;", ngày "&amp;DAY(TODAY())&amp;" tháng "&amp;MONTH(TODAY())&amp;" năm "&amp;YEAR(TODAY()))</f>
        <v>#VALUE!</v>
      </c>
      <c r="K1042" s="766"/>
      <c r="L1042" s="767"/>
      <c r="M1042" s="767"/>
      <c r="N1042" s="767"/>
      <c r="O1042" s="767"/>
      <c r="P1042" s="766"/>
    </row>
    <row r="1043" customFormat="false" ht="15" hidden="false" customHeight="false" outlineLevel="0" collapsed="false">
      <c r="B1043" s="720"/>
      <c r="C1043" s="720"/>
      <c r="D1043" s="720"/>
      <c r="E1043" s="720"/>
      <c r="F1043" s="720"/>
      <c r="G1043" s="720"/>
      <c r="H1043" s="720"/>
      <c r="I1043" s="720"/>
      <c r="J1043" s="767" t="s">
        <v>220</v>
      </c>
      <c r="K1043" s="767"/>
      <c r="L1043" s="720"/>
      <c r="M1043" s="720"/>
      <c r="N1043" s="720"/>
      <c r="O1043" s="720"/>
      <c r="P1043" s="767"/>
    </row>
    <row r="1044" customFormat="false" ht="15" hidden="false" customHeight="false" outlineLevel="0" collapsed="false">
      <c r="B1044" s="720"/>
      <c r="C1044" s="720"/>
      <c r="D1044" s="720"/>
      <c r="E1044" s="720"/>
      <c r="F1044" s="720"/>
      <c r="G1044" s="720"/>
      <c r="H1044" s="720"/>
      <c r="I1044" s="720"/>
      <c r="J1044" s="720"/>
      <c r="K1044" s="720"/>
      <c r="L1044" s="720"/>
      <c r="M1044" s="720"/>
      <c r="N1044" s="720"/>
      <c r="O1044" s="720"/>
      <c r="P1044" s="720"/>
    </row>
    <row r="1045" customFormat="false" ht="15.75" hidden="false" customHeight="false" outlineLevel="0" collapsed="false">
      <c r="B1045" s="720"/>
      <c r="C1045" s="720"/>
      <c r="D1045" s="720"/>
      <c r="E1045" s="720"/>
      <c r="F1045" s="720"/>
      <c r="G1045" s="720"/>
      <c r="H1045" s="720"/>
      <c r="I1045" s="720"/>
      <c r="J1045" s="720"/>
      <c r="K1045" s="720"/>
      <c r="L1045" s="768"/>
      <c r="M1045" s="768"/>
      <c r="N1045" s="768"/>
      <c r="O1045" s="768"/>
      <c r="P1045" s="720"/>
    </row>
    <row r="1046" customFormat="false" ht="15.75" hidden="false" customHeight="false" outlineLevel="0" collapsed="false">
      <c r="B1046" s="720"/>
      <c r="C1046" s="720"/>
      <c r="D1046" s="720"/>
      <c r="E1046" s="720"/>
      <c r="F1046" s="720"/>
      <c r="G1046" s="720"/>
      <c r="H1046" s="720"/>
      <c r="I1046" s="720"/>
      <c r="J1046" s="768" t="str">
        <f aca="false">IF(TT!$E$8="","",TT!$E$8)</f>
        <v/>
      </c>
      <c r="K1046" s="768"/>
      <c r="L1046" s="720"/>
      <c r="M1046" s="720"/>
      <c r="N1046" s="720"/>
      <c r="O1046" s="720"/>
      <c r="P1046" s="768"/>
    </row>
    <row r="1047" customFormat="false" ht="94.5" hidden="false" customHeight="true" outlineLevel="0" collapsed="false">
      <c r="B1047" s="720"/>
      <c r="C1047" s="720"/>
      <c r="D1047" s="720"/>
      <c r="E1047" s="769"/>
      <c r="F1047" s="769"/>
      <c r="G1047" s="769"/>
      <c r="H1047" s="720"/>
      <c r="I1047" s="720"/>
      <c r="J1047" s="720"/>
      <c r="K1047" s="720"/>
      <c r="L1047" s="720"/>
      <c r="M1047" s="720"/>
      <c r="N1047" s="720"/>
      <c r="O1047" s="720"/>
      <c r="P1047" s="720"/>
    </row>
    <row r="1048" customFormat="false" ht="18.75" hidden="false" customHeight="false" outlineLevel="0" collapsed="false">
      <c r="B1048" s="713" t="n">
        <f aca="false">TT!$E$4</f>
        <v>0</v>
      </c>
      <c r="C1048" s="713"/>
      <c r="D1048" s="713"/>
      <c r="E1048" s="713"/>
      <c r="F1048" s="714"/>
      <c r="G1048" s="715" t="s">
        <v>76</v>
      </c>
      <c r="H1048" s="715"/>
      <c r="I1048" s="715"/>
      <c r="J1048" s="715"/>
      <c r="K1048" s="715"/>
      <c r="L1048" s="715"/>
      <c r="M1048" s="715"/>
      <c r="N1048" s="715"/>
      <c r="O1048" s="715"/>
      <c r="P1048" s="716"/>
    </row>
    <row r="1049" customFormat="false" ht="15.75" hidden="false" customHeight="false" outlineLevel="0" collapsed="false">
      <c r="B1049" s="717" t="n">
        <f aca="false">TT!$E$5</f>
        <v>0</v>
      </c>
      <c r="C1049" s="717"/>
      <c r="D1049" s="717"/>
      <c r="E1049" s="717"/>
      <c r="F1049" s="718"/>
      <c r="G1049" s="719" t="s">
        <v>184</v>
      </c>
      <c r="H1049" s="719"/>
      <c r="I1049" s="719"/>
      <c r="J1049" s="719"/>
      <c r="K1049" s="719"/>
      <c r="L1049" s="719"/>
      <c r="M1049" s="719"/>
      <c r="N1049" s="719"/>
      <c r="O1049" s="719"/>
      <c r="P1049" s="720"/>
    </row>
    <row r="1050" customFormat="false" ht="26.25" hidden="false" customHeight="false" outlineLevel="0" collapsed="false">
      <c r="B1050" s="720"/>
      <c r="C1050" s="721"/>
      <c r="D1050" s="722" t="s">
        <v>185</v>
      </c>
      <c r="E1050" s="722"/>
      <c r="F1050" s="722"/>
      <c r="G1050" s="722"/>
      <c r="H1050" s="722"/>
      <c r="I1050" s="722"/>
      <c r="J1050" s="722"/>
      <c r="K1050" s="722"/>
      <c r="L1050" s="722"/>
      <c r="M1050" s="722"/>
      <c r="N1050" s="722"/>
      <c r="O1050" s="720"/>
      <c r="P1050" s="720"/>
    </row>
    <row r="1051" customFormat="false" ht="15" hidden="false" customHeight="false" outlineLevel="0" collapsed="false">
      <c r="B1051" s="720"/>
      <c r="C1051" s="721"/>
      <c r="D1051" s="723" t="s">
        <v>186</v>
      </c>
      <c r="E1051" s="723"/>
      <c r="F1051" s="723"/>
      <c r="G1051" s="723"/>
      <c r="H1051" s="723"/>
      <c r="I1051" s="723"/>
      <c r="J1051" s="723"/>
      <c r="K1051" s="723"/>
      <c r="L1051" s="723"/>
      <c r="M1051" s="723"/>
      <c r="N1051" s="723"/>
      <c r="O1051" s="720"/>
      <c r="P1051" s="720"/>
    </row>
    <row r="1052" customFormat="false" ht="16.5" hidden="false" customHeight="false" outlineLevel="0" collapsed="false">
      <c r="B1052" s="725"/>
      <c r="C1052" s="725"/>
      <c r="D1052" s="726" t="s">
        <v>187</v>
      </c>
      <c r="E1052" s="727" t="str">
        <f aca="false">TKCN!$C47</f>
        <v/>
      </c>
      <c r="F1052" s="727"/>
      <c r="G1052" s="727"/>
      <c r="H1052" s="728" t="str">
        <f aca="false">TKCN!$D47</f>
        <v/>
      </c>
      <c r="I1052" s="725"/>
      <c r="J1052" s="725"/>
      <c r="K1052" s="729" t="s">
        <v>50</v>
      </c>
      <c r="L1052" s="725" t="str">
        <f aca="false">TKCN!$BH$6</f>
        <v/>
      </c>
      <c r="M1052" s="725"/>
      <c r="N1052" s="725"/>
      <c r="O1052" s="725"/>
      <c r="P1052" s="725"/>
    </row>
    <row r="1053" customFormat="false" ht="15.75" hidden="false" customHeight="false" outlineLevel="0" collapsed="false">
      <c r="B1053" s="720"/>
      <c r="C1053" s="730" t="s">
        <v>4</v>
      </c>
      <c r="D1053" s="730"/>
      <c r="E1053" s="730"/>
      <c r="F1053" s="730"/>
      <c r="G1053" s="730"/>
      <c r="H1053" s="730"/>
      <c r="I1053" s="720"/>
      <c r="J1053" s="720"/>
      <c r="K1053" s="731" t="s">
        <v>188</v>
      </c>
      <c r="L1053" s="731"/>
      <c r="M1053" s="731"/>
      <c r="N1053" s="731"/>
      <c r="O1053" s="731"/>
      <c r="P1053" s="731"/>
    </row>
    <row r="1054" customFormat="false" ht="30.75" hidden="false" customHeight="true" outlineLevel="0" collapsed="false">
      <c r="B1054" s="720"/>
      <c r="C1054" s="732" t="s">
        <v>169</v>
      </c>
      <c r="D1054" s="732" t="s">
        <v>189</v>
      </c>
      <c r="E1054" s="733" t="s">
        <v>190</v>
      </c>
      <c r="F1054" s="733"/>
      <c r="G1054" s="733"/>
      <c r="H1054" s="734" t="s">
        <v>191</v>
      </c>
      <c r="I1054" s="720"/>
      <c r="J1054" s="720"/>
      <c r="K1054" s="720"/>
      <c r="L1054" s="735" t="s">
        <v>192</v>
      </c>
      <c r="M1054" s="736" t="s">
        <v>193</v>
      </c>
      <c r="N1054" s="736" t="s">
        <v>194</v>
      </c>
      <c r="O1054" s="736" t="s">
        <v>195</v>
      </c>
      <c r="P1054" s="720"/>
    </row>
    <row r="1055" customFormat="false" ht="15" hidden="false" customHeight="false" outlineLevel="0" collapsed="false">
      <c r="B1055" s="720"/>
      <c r="C1055" s="732"/>
      <c r="D1055" s="732"/>
      <c r="E1055" s="737" t="s">
        <v>193</v>
      </c>
      <c r="F1055" s="737" t="s">
        <v>194</v>
      </c>
      <c r="G1055" s="737" t="s">
        <v>6</v>
      </c>
      <c r="H1055" s="734"/>
      <c r="I1055" s="720"/>
      <c r="J1055" s="720"/>
      <c r="K1055" s="720"/>
      <c r="L1055" s="738" t="s">
        <v>180</v>
      </c>
      <c r="M1055" s="739" t="str">
        <f aca="false">TKCN!$BA47</f>
        <v/>
      </c>
      <c r="N1055" s="739" t="n">
        <f aca="false">TKCN!$BB47</f>
        <v>0</v>
      </c>
      <c r="O1055" s="739" t="str">
        <f aca="false">TKCN!$BC47</f>
        <v/>
      </c>
      <c r="P1055" s="720"/>
    </row>
    <row r="1056" customFormat="false" ht="15" hidden="false" customHeight="false" outlineLevel="0" collapsed="false">
      <c r="B1056" s="720"/>
      <c r="C1056" s="740" t="n">
        <v>1</v>
      </c>
      <c r="D1056" s="741" t="s">
        <v>26</v>
      </c>
      <c r="E1056" s="742" t="str">
        <f aca="false">TKCN!$H47</f>
        <v/>
      </c>
      <c r="F1056" s="742" t="str">
        <f aca="false">TKCN!$I47</f>
        <v/>
      </c>
      <c r="G1056" s="742" t="str">
        <f aca="false">TKCN!$J47</f>
        <v/>
      </c>
      <c r="H1056" s="740"/>
      <c r="I1056" s="720"/>
      <c r="J1056" s="720"/>
      <c r="K1056" s="720"/>
      <c r="L1056" s="743" t="s">
        <v>179</v>
      </c>
      <c r="M1056" s="744" t="str">
        <f aca="false">TKCN!$BD47</f>
        <v/>
      </c>
      <c r="N1056" s="744" t="str">
        <f aca="false">TKCN!$BE47</f>
        <v/>
      </c>
      <c r="O1056" s="744" t="str">
        <f aca="false">TKCN!$BF47</f>
        <v/>
      </c>
      <c r="P1056" s="720"/>
    </row>
    <row r="1057" customFormat="false" ht="15.75" hidden="false" customHeight="false" outlineLevel="0" collapsed="false">
      <c r="B1057" s="720"/>
      <c r="C1057" s="740" t="n">
        <v>2</v>
      </c>
      <c r="D1057" s="741" t="s">
        <v>196</v>
      </c>
      <c r="E1057" s="742" t="str">
        <f aca="false">TKCN!$K47</f>
        <v/>
      </c>
      <c r="F1057" s="742" t="str">
        <f aca="false">TKCN!$L47</f>
        <v/>
      </c>
      <c r="G1057" s="742" t="str">
        <f aca="false">TKCN!$M47</f>
        <v/>
      </c>
      <c r="H1057" s="740"/>
      <c r="I1057" s="720"/>
      <c r="J1057" s="720"/>
      <c r="K1057" s="731" t="s">
        <v>197</v>
      </c>
      <c r="L1057" s="731"/>
      <c r="M1057" s="731"/>
      <c r="N1057" s="731"/>
      <c r="O1057" s="731"/>
      <c r="P1057" s="731"/>
    </row>
    <row r="1058" customFormat="false" ht="15" hidden="false" customHeight="false" outlineLevel="0" collapsed="false">
      <c r="B1058" s="720"/>
      <c r="C1058" s="740" t="n">
        <v>3</v>
      </c>
      <c r="D1058" s="741" t="s">
        <v>198</v>
      </c>
      <c r="E1058" s="742" t="str">
        <f aca="false">TKCN!$N47</f>
        <v/>
      </c>
      <c r="F1058" s="742" t="str">
        <f aca="false">TKCN!$O47</f>
        <v/>
      </c>
      <c r="G1058" s="742" t="str">
        <f aca="false">TKCN!$P47</f>
        <v/>
      </c>
      <c r="H1058" s="740"/>
      <c r="I1058" s="720"/>
      <c r="J1058" s="720"/>
      <c r="K1058" s="720"/>
      <c r="L1058" s="745" t="s">
        <v>199</v>
      </c>
      <c r="M1058" s="746" t="str">
        <f aca="false">'KT K1'!$G43</f>
        <v/>
      </c>
      <c r="N1058" s="747"/>
      <c r="O1058" s="748"/>
      <c r="P1058" s="720"/>
    </row>
    <row r="1059" customFormat="false" ht="15" hidden="false" customHeight="false" outlineLevel="0" collapsed="false">
      <c r="B1059" s="720"/>
      <c r="C1059" s="740" t="n">
        <v>4</v>
      </c>
      <c r="D1059" s="741" t="s">
        <v>200</v>
      </c>
      <c r="E1059" s="742" t="str">
        <f aca="false">TKCN!$Q47</f>
        <v/>
      </c>
      <c r="F1059" s="742" t="str">
        <f aca="false">TKCN!$R47</f>
        <v/>
      </c>
      <c r="G1059" s="742" t="str">
        <f aca="false">TKCN!$S47</f>
        <v/>
      </c>
      <c r="H1059" s="740"/>
      <c r="I1059" s="720"/>
      <c r="J1059" s="720"/>
      <c r="K1059" s="720"/>
      <c r="L1059" s="749" t="s">
        <v>201</v>
      </c>
      <c r="M1059" s="750" t="str">
        <f aca="false">'KT CN'!$G43</f>
        <v/>
      </c>
      <c r="N1059" s="751"/>
      <c r="O1059" s="752"/>
      <c r="P1059" s="720"/>
    </row>
    <row r="1060" customFormat="false" ht="15" hidden="false" customHeight="false" outlineLevel="0" collapsed="false">
      <c r="B1060" s="720"/>
      <c r="C1060" s="740" t="n">
        <v>5</v>
      </c>
      <c r="D1060" s="741" t="s">
        <v>202</v>
      </c>
      <c r="E1060" s="742" t="str">
        <f aca="false">TKCN!$T47</f>
        <v/>
      </c>
      <c r="F1060" s="742" t="str">
        <f aca="false">TKCN!$U47</f>
        <v/>
      </c>
      <c r="G1060" s="742" t="str">
        <f aca="false">TKCN!$V47</f>
        <v/>
      </c>
      <c r="H1060" s="740"/>
      <c r="I1060" s="720"/>
      <c r="J1060" s="720"/>
      <c r="K1060" s="720"/>
      <c r="L1060" s="753" t="s">
        <v>203</v>
      </c>
      <c r="M1060" s="753"/>
      <c r="N1060" s="754" t="n">
        <f aca="false">TKCN!$BL47</f>
        <v>0</v>
      </c>
      <c r="O1060" s="754"/>
      <c r="P1060" s="720"/>
    </row>
    <row r="1061" customFormat="false" ht="15" hidden="false" customHeight="false" outlineLevel="0" collapsed="false">
      <c r="B1061" s="720"/>
      <c r="C1061" s="740" t="n">
        <v>6</v>
      </c>
      <c r="D1061" s="741" t="s">
        <v>204</v>
      </c>
      <c r="E1061" s="742" t="str">
        <f aca="false">TKCN!$W47</f>
        <v/>
      </c>
      <c r="F1061" s="742" t="str">
        <f aca="false">TKCN!$X47</f>
        <v/>
      </c>
      <c r="G1061" s="742" t="str">
        <f aca="false">TKCN!$Y47</f>
        <v/>
      </c>
      <c r="H1061" s="740"/>
      <c r="I1061" s="720"/>
      <c r="J1061" s="720"/>
      <c r="K1061" s="720"/>
      <c r="L1061" s="755" t="s">
        <v>205</v>
      </c>
      <c r="M1061" s="755"/>
      <c r="N1061" s="756" t="str">
        <f aca="false">KTN!$I45</f>
        <v/>
      </c>
      <c r="O1061" s="756"/>
      <c r="P1061" s="720"/>
    </row>
    <row r="1062" customFormat="false" ht="15" hidden="false" customHeight="false" outlineLevel="0" collapsed="false">
      <c r="B1062" s="720"/>
      <c r="C1062" s="740" t="n">
        <v>7</v>
      </c>
      <c r="D1062" s="741" t="s">
        <v>206</v>
      </c>
      <c r="E1062" s="742" t="str">
        <f aca="false">TKCN!$Z47</f>
        <v/>
      </c>
      <c r="F1062" s="742" t="str">
        <f aca="false">TKCN!$AA47</f>
        <v/>
      </c>
      <c r="G1062" s="742" t="str">
        <f aca="false">TKCN!$AB47</f>
        <v/>
      </c>
      <c r="H1062" s="740"/>
      <c r="I1062" s="720"/>
      <c r="J1062" s="720"/>
      <c r="K1062" s="720"/>
      <c r="L1062" s="755" t="s">
        <v>207</v>
      </c>
      <c r="M1062" s="755"/>
      <c r="N1062" s="757" t="s">
        <v>208</v>
      </c>
      <c r="O1062" s="757"/>
      <c r="P1062" s="757"/>
    </row>
    <row r="1063" customFormat="false" ht="15" hidden="false" customHeight="false" outlineLevel="0" collapsed="false">
      <c r="B1063" s="720"/>
      <c r="C1063" s="740" t="n">
        <v>8</v>
      </c>
      <c r="D1063" s="741" t="s">
        <v>209</v>
      </c>
      <c r="E1063" s="742" t="str">
        <f aca="false">TKCN!$AC47</f>
        <v/>
      </c>
      <c r="F1063" s="742" t="str">
        <f aca="false">TKCN!$AD47</f>
        <v/>
      </c>
      <c r="G1063" s="742" t="str">
        <f aca="false">TKCN!$AE47</f>
        <v/>
      </c>
      <c r="H1063" s="740"/>
      <c r="I1063" s="720"/>
      <c r="J1063" s="720"/>
      <c r="K1063" s="720"/>
      <c r="L1063" s="758"/>
      <c r="M1063" s="758"/>
      <c r="N1063" s="720"/>
      <c r="O1063" s="720"/>
      <c r="P1063" s="759"/>
    </row>
    <row r="1064" customFormat="false" ht="15" hidden="false" customHeight="false" outlineLevel="0" collapsed="false">
      <c r="B1064" s="720"/>
      <c r="C1064" s="740" t="n">
        <v>9</v>
      </c>
      <c r="D1064" s="741" t="s">
        <v>210</v>
      </c>
      <c r="E1064" s="742" t="str">
        <f aca="false">TKCN!$AI47</f>
        <v/>
      </c>
      <c r="F1064" s="742" t="str">
        <f aca="false">TKCN!$AJ47</f>
        <v/>
      </c>
      <c r="G1064" s="742" t="str">
        <f aca="false">TKCN!$AK47</f>
        <v/>
      </c>
      <c r="H1064" s="740"/>
      <c r="I1064" s="720"/>
      <c r="J1064" s="760"/>
      <c r="K1064" s="761" t="s">
        <v>211</v>
      </c>
      <c r="L1064" s="761"/>
      <c r="M1064" s="761"/>
      <c r="N1064" s="761" t="s">
        <v>212</v>
      </c>
      <c r="O1064" s="761"/>
      <c r="P1064" s="761"/>
    </row>
    <row r="1065" customFormat="false" ht="15" hidden="false" customHeight="false" outlineLevel="0" collapsed="false">
      <c r="B1065" s="720"/>
      <c r="C1065" s="740" t="n">
        <v>10</v>
      </c>
      <c r="D1065" s="741" t="s">
        <v>24</v>
      </c>
      <c r="E1065" s="742" t="str">
        <f aca="false">TKCN!$AF47</f>
        <v/>
      </c>
      <c r="F1065" s="742" t="str">
        <f aca="false">TKCN!$AG47</f>
        <v/>
      </c>
      <c r="G1065" s="742" t="str">
        <f aca="false">TKCN!$AH47</f>
        <v/>
      </c>
      <c r="H1065" s="740"/>
      <c r="I1065" s="720"/>
      <c r="J1065" s="762" t="s">
        <v>213</v>
      </c>
      <c r="K1065" s="763"/>
      <c r="L1065" s="763"/>
      <c r="M1065" s="763"/>
      <c r="N1065" s="763"/>
      <c r="O1065" s="763"/>
      <c r="P1065" s="763"/>
    </row>
    <row r="1066" customFormat="false" ht="15" hidden="false" customHeight="false" outlineLevel="0" collapsed="false">
      <c r="B1066" s="720"/>
      <c r="C1066" s="740" t="n">
        <v>11</v>
      </c>
      <c r="D1066" s="741" t="s">
        <v>214</v>
      </c>
      <c r="E1066" s="742" t="str">
        <f aca="false">TKCN!$AL47</f>
        <v/>
      </c>
      <c r="F1066" s="742" t="str">
        <f aca="false">TKCN!$AM47</f>
        <v/>
      </c>
      <c r="G1066" s="742" t="str">
        <f aca="false">TKCN!$AN47</f>
        <v/>
      </c>
      <c r="H1066" s="740"/>
      <c r="I1066" s="720"/>
      <c r="J1066" s="762"/>
      <c r="K1066" s="763"/>
      <c r="L1066" s="763"/>
      <c r="M1066" s="763"/>
      <c r="N1066" s="763"/>
      <c r="O1066" s="763"/>
      <c r="P1066" s="763"/>
    </row>
    <row r="1067" customFormat="false" ht="15" hidden="false" customHeight="false" outlineLevel="0" collapsed="false">
      <c r="B1067" s="720"/>
      <c r="C1067" s="740" t="n">
        <v>12</v>
      </c>
      <c r="D1067" s="741" t="s">
        <v>215</v>
      </c>
      <c r="E1067" s="742" t="str">
        <f aca="false">TKCN!$AO47</f>
        <v/>
      </c>
      <c r="F1067" s="742" t="str">
        <f aca="false">TKCN!$AP47</f>
        <v/>
      </c>
      <c r="G1067" s="742" t="str">
        <f aca="false">TKCN!$AQ47</f>
        <v/>
      </c>
      <c r="H1067" s="740"/>
      <c r="I1067" s="720"/>
      <c r="J1067" s="762" t="s">
        <v>216</v>
      </c>
      <c r="K1067" s="763"/>
      <c r="L1067" s="763"/>
      <c r="M1067" s="763"/>
      <c r="N1067" s="763"/>
      <c r="O1067" s="763"/>
      <c r="P1067" s="763"/>
    </row>
    <row r="1068" customFormat="false" ht="15" hidden="false" customHeight="false" outlineLevel="0" collapsed="false">
      <c r="B1068" s="720"/>
      <c r="C1068" s="740" t="n">
        <v>13</v>
      </c>
      <c r="D1068" s="741" t="s">
        <v>33</v>
      </c>
      <c r="E1068" s="742" t="str">
        <f aca="false">TKCN!$AR47</f>
        <v/>
      </c>
      <c r="F1068" s="742" t="str">
        <f aca="false">TKCN!$AS47</f>
        <v/>
      </c>
      <c r="G1068" s="742" t="str">
        <f aca="false">TKCN!$AT47</f>
        <v/>
      </c>
      <c r="H1068" s="740"/>
      <c r="I1068" s="720"/>
      <c r="J1068" s="762"/>
      <c r="K1068" s="763"/>
      <c r="L1068" s="763"/>
      <c r="M1068" s="763"/>
      <c r="N1068" s="763"/>
      <c r="O1068" s="763"/>
      <c r="P1068" s="763"/>
    </row>
    <row r="1069" customFormat="false" ht="15" hidden="false" customHeight="false" outlineLevel="0" collapsed="false">
      <c r="B1069" s="720"/>
      <c r="C1069" s="740" t="n">
        <v>14</v>
      </c>
      <c r="D1069" s="741" t="s">
        <v>217</v>
      </c>
      <c r="E1069" s="742" t="str">
        <f aca="false">TKCN!$AU47</f>
        <v/>
      </c>
      <c r="F1069" s="742" t="str">
        <f aca="false">TKCN!$AV47</f>
        <v/>
      </c>
      <c r="G1069" s="742" t="str">
        <f aca="false">TKCN!$AW47</f>
        <v/>
      </c>
      <c r="H1069" s="740"/>
      <c r="I1069" s="720"/>
      <c r="J1069" s="762" t="s">
        <v>218</v>
      </c>
      <c r="K1069" s="763"/>
      <c r="L1069" s="763"/>
      <c r="M1069" s="763"/>
      <c r="N1069" s="763"/>
      <c r="O1069" s="763"/>
      <c r="P1069" s="763"/>
    </row>
    <row r="1070" customFormat="false" ht="30" hidden="false" customHeight="false" outlineLevel="0" collapsed="false">
      <c r="B1070" s="720"/>
      <c r="C1070" s="740" t="n">
        <v>16</v>
      </c>
      <c r="D1070" s="764" t="s">
        <v>219</v>
      </c>
      <c r="E1070" s="742" t="str">
        <f aca="false">TKCN!$AX47</f>
        <v/>
      </c>
      <c r="F1070" s="742" t="str">
        <f aca="false">TKCN!$AY47</f>
        <v/>
      </c>
      <c r="G1070" s="742" t="str">
        <f aca="false">TKCN!$AZ47</f>
        <v/>
      </c>
      <c r="H1070" s="740"/>
      <c r="I1070" s="720"/>
      <c r="J1070" s="762"/>
      <c r="K1070" s="763"/>
      <c r="L1070" s="763"/>
      <c r="M1070" s="763"/>
      <c r="N1070" s="763"/>
      <c r="O1070" s="763"/>
      <c r="P1070" s="763"/>
    </row>
    <row r="1071" customFormat="false" ht="15" hidden="false" customHeight="false" outlineLevel="0" collapsed="false">
      <c r="B1071" s="720"/>
      <c r="C1071" s="720"/>
      <c r="D1071" s="720"/>
      <c r="E1071" s="720"/>
      <c r="F1071" s="720"/>
      <c r="G1071" s="720"/>
      <c r="H1071" s="720"/>
      <c r="I1071" s="720"/>
      <c r="J1071" s="765" t="e">
        <f aca="true">IF(E2&lt;&gt;"",RIGHT(DSHS!$B$4,LEN(DSHS!$B$4)-12)&amp;", ngày "&amp;LEFT($E$2,2)&amp;" tháng "&amp;MID($E$2,4,2)&amp;" năm "&amp;RIGHT($E$2,4),RIGHT(DSHS!$B$4,LEN(DSHS!$B$4)-12)&amp;", ngày "&amp;DAY(TODAY())&amp;" tháng "&amp;MONTH(TODAY())&amp;" năm "&amp;YEAR(TODAY()))</f>
        <v>#VALUE!</v>
      </c>
      <c r="K1071" s="766"/>
      <c r="L1071" s="767"/>
      <c r="M1071" s="767"/>
      <c r="N1071" s="767"/>
      <c r="O1071" s="767"/>
      <c r="P1071" s="766"/>
    </row>
    <row r="1072" customFormat="false" ht="15" hidden="false" customHeight="false" outlineLevel="0" collapsed="false">
      <c r="B1072" s="720"/>
      <c r="C1072" s="720"/>
      <c r="D1072" s="720"/>
      <c r="E1072" s="720"/>
      <c r="F1072" s="720"/>
      <c r="G1072" s="720"/>
      <c r="H1072" s="720"/>
      <c r="I1072" s="720"/>
      <c r="J1072" s="767" t="s">
        <v>220</v>
      </c>
      <c r="K1072" s="767"/>
      <c r="L1072" s="720"/>
      <c r="M1072" s="720"/>
      <c r="N1072" s="720"/>
      <c r="O1072" s="720"/>
      <c r="P1072" s="767"/>
    </row>
    <row r="1073" customFormat="false" ht="15" hidden="false" customHeight="false" outlineLevel="0" collapsed="false">
      <c r="B1073" s="720"/>
      <c r="C1073" s="720"/>
      <c r="D1073" s="720"/>
      <c r="E1073" s="720"/>
      <c r="F1073" s="720"/>
      <c r="G1073" s="720"/>
      <c r="H1073" s="720"/>
      <c r="I1073" s="720"/>
      <c r="J1073" s="720"/>
      <c r="K1073" s="720"/>
      <c r="L1073" s="720"/>
      <c r="M1073" s="720"/>
      <c r="N1073" s="720"/>
      <c r="O1073" s="720"/>
      <c r="P1073" s="720"/>
    </row>
    <row r="1074" customFormat="false" ht="15.75" hidden="false" customHeight="false" outlineLevel="0" collapsed="false">
      <c r="B1074" s="720"/>
      <c r="C1074" s="720"/>
      <c r="D1074" s="720"/>
      <c r="E1074" s="720"/>
      <c r="F1074" s="720"/>
      <c r="G1074" s="720"/>
      <c r="H1074" s="720"/>
      <c r="I1074" s="720"/>
      <c r="J1074" s="720"/>
      <c r="K1074" s="720"/>
      <c r="L1074" s="768"/>
      <c r="M1074" s="768"/>
      <c r="N1074" s="768"/>
      <c r="O1074" s="768"/>
      <c r="P1074" s="720"/>
    </row>
    <row r="1075" customFormat="false" ht="15.75" hidden="false" customHeight="false" outlineLevel="0" collapsed="false">
      <c r="B1075" s="720"/>
      <c r="C1075" s="720"/>
      <c r="D1075" s="720"/>
      <c r="E1075" s="720"/>
      <c r="F1075" s="720"/>
      <c r="G1075" s="720"/>
      <c r="H1075" s="720"/>
      <c r="I1075" s="720"/>
      <c r="J1075" s="768" t="str">
        <f aca="false">IF(TT!$E$8="","",TT!$E$8)</f>
        <v/>
      </c>
      <c r="K1075" s="768"/>
      <c r="L1075" s="720"/>
      <c r="M1075" s="720"/>
      <c r="N1075" s="720"/>
      <c r="O1075" s="720"/>
      <c r="P1075" s="768"/>
    </row>
    <row r="1076" customFormat="false" ht="92.25" hidden="false" customHeight="true" outlineLevel="0" collapsed="false">
      <c r="B1076" s="720"/>
      <c r="C1076" s="720"/>
      <c r="D1076" s="720"/>
      <c r="E1076" s="769"/>
      <c r="F1076" s="769"/>
      <c r="G1076" s="769"/>
      <c r="H1076" s="720"/>
      <c r="I1076" s="720"/>
      <c r="J1076" s="720"/>
      <c r="K1076" s="720"/>
      <c r="L1076" s="720"/>
      <c r="M1076" s="720"/>
      <c r="N1076" s="720"/>
      <c r="O1076" s="720"/>
      <c r="P1076" s="720"/>
    </row>
    <row r="1077" customFormat="false" ht="18.75" hidden="false" customHeight="false" outlineLevel="0" collapsed="false">
      <c r="B1077" s="713" t="n">
        <f aca="false">TT!$E$4</f>
        <v>0</v>
      </c>
      <c r="C1077" s="713"/>
      <c r="D1077" s="713"/>
      <c r="E1077" s="713"/>
      <c r="F1077" s="714"/>
      <c r="G1077" s="715" t="s">
        <v>76</v>
      </c>
      <c r="H1077" s="715"/>
      <c r="I1077" s="715"/>
      <c r="J1077" s="715"/>
      <c r="K1077" s="715"/>
      <c r="L1077" s="715"/>
      <c r="M1077" s="715"/>
      <c r="N1077" s="715"/>
      <c r="O1077" s="715"/>
      <c r="P1077" s="716"/>
    </row>
    <row r="1078" customFormat="false" ht="15.75" hidden="false" customHeight="false" outlineLevel="0" collapsed="false">
      <c r="B1078" s="717" t="n">
        <f aca="false">TT!$E$5</f>
        <v>0</v>
      </c>
      <c r="C1078" s="717"/>
      <c r="D1078" s="717"/>
      <c r="E1078" s="717"/>
      <c r="F1078" s="718"/>
      <c r="G1078" s="719" t="s">
        <v>184</v>
      </c>
      <c r="H1078" s="719"/>
      <c r="I1078" s="719"/>
      <c r="J1078" s="719"/>
      <c r="K1078" s="719"/>
      <c r="L1078" s="719"/>
      <c r="M1078" s="719"/>
      <c r="N1078" s="719"/>
      <c r="O1078" s="719"/>
      <c r="P1078" s="720"/>
    </row>
    <row r="1079" customFormat="false" ht="26.25" hidden="false" customHeight="false" outlineLevel="0" collapsed="false">
      <c r="B1079" s="720"/>
      <c r="C1079" s="721"/>
      <c r="D1079" s="722" t="s">
        <v>185</v>
      </c>
      <c r="E1079" s="722"/>
      <c r="F1079" s="722"/>
      <c r="G1079" s="722"/>
      <c r="H1079" s="722"/>
      <c r="I1079" s="722"/>
      <c r="J1079" s="722"/>
      <c r="K1079" s="722"/>
      <c r="L1079" s="722"/>
      <c r="M1079" s="722"/>
      <c r="N1079" s="722"/>
      <c r="O1079" s="720"/>
      <c r="P1079" s="720"/>
    </row>
    <row r="1080" customFormat="false" ht="15" hidden="false" customHeight="false" outlineLevel="0" collapsed="false">
      <c r="B1080" s="720"/>
      <c r="C1080" s="721"/>
      <c r="D1080" s="723" t="s">
        <v>186</v>
      </c>
      <c r="E1080" s="723"/>
      <c r="F1080" s="723"/>
      <c r="G1080" s="723"/>
      <c r="H1080" s="723"/>
      <c r="I1080" s="723"/>
      <c r="J1080" s="723"/>
      <c r="K1080" s="723"/>
      <c r="L1080" s="723"/>
      <c r="M1080" s="723"/>
      <c r="N1080" s="723"/>
      <c r="O1080" s="720"/>
      <c r="P1080" s="720"/>
    </row>
    <row r="1081" customFormat="false" ht="16.5" hidden="false" customHeight="false" outlineLevel="0" collapsed="false">
      <c r="B1081" s="725"/>
      <c r="C1081" s="725"/>
      <c r="D1081" s="726" t="s">
        <v>187</v>
      </c>
      <c r="E1081" s="727" t="str">
        <f aca="false">TKCN!$C48</f>
        <v/>
      </c>
      <c r="F1081" s="727"/>
      <c r="G1081" s="727"/>
      <c r="H1081" s="728" t="str">
        <f aca="false">TKCN!$D48</f>
        <v/>
      </c>
      <c r="I1081" s="725"/>
      <c r="J1081" s="725"/>
      <c r="K1081" s="729" t="s">
        <v>50</v>
      </c>
      <c r="L1081" s="725" t="str">
        <f aca="false">TKCN!$BH$6</f>
        <v/>
      </c>
      <c r="M1081" s="725"/>
      <c r="N1081" s="725"/>
      <c r="O1081" s="725"/>
      <c r="P1081" s="725"/>
    </row>
    <row r="1082" customFormat="false" ht="15.75" hidden="false" customHeight="false" outlineLevel="0" collapsed="false">
      <c r="B1082" s="720"/>
      <c r="C1082" s="730" t="s">
        <v>4</v>
      </c>
      <c r="D1082" s="730"/>
      <c r="E1082" s="730"/>
      <c r="F1082" s="730"/>
      <c r="G1082" s="730"/>
      <c r="H1082" s="730"/>
      <c r="I1082" s="720"/>
      <c r="J1082" s="720"/>
      <c r="K1082" s="731" t="s">
        <v>188</v>
      </c>
      <c r="L1082" s="731"/>
      <c r="M1082" s="731"/>
      <c r="N1082" s="731"/>
      <c r="O1082" s="731"/>
      <c r="P1082" s="731"/>
    </row>
    <row r="1083" customFormat="false" ht="30.75" hidden="false" customHeight="true" outlineLevel="0" collapsed="false">
      <c r="B1083" s="720"/>
      <c r="C1083" s="732" t="s">
        <v>169</v>
      </c>
      <c r="D1083" s="732" t="s">
        <v>189</v>
      </c>
      <c r="E1083" s="733" t="s">
        <v>190</v>
      </c>
      <c r="F1083" s="733"/>
      <c r="G1083" s="733"/>
      <c r="H1083" s="734" t="s">
        <v>191</v>
      </c>
      <c r="I1083" s="720"/>
      <c r="J1083" s="720"/>
      <c r="K1083" s="720"/>
      <c r="L1083" s="735" t="s">
        <v>192</v>
      </c>
      <c r="M1083" s="736" t="s">
        <v>193</v>
      </c>
      <c r="N1083" s="736" t="s">
        <v>194</v>
      </c>
      <c r="O1083" s="736" t="s">
        <v>195</v>
      </c>
      <c r="P1083" s="720"/>
    </row>
    <row r="1084" customFormat="false" ht="15" hidden="false" customHeight="false" outlineLevel="0" collapsed="false">
      <c r="B1084" s="720"/>
      <c r="C1084" s="732"/>
      <c r="D1084" s="732"/>
      <c r="E1084" s="737" t="s">
        <v>193</v>
      </c>
      <c r="F1084" s="737" t="s">
        <v>194</v>
      </c>
      <c r="G1084" s="737" t="s">
        <v>6</v>
      </c>
      <c r="H1084" s="734"/>
      <c r="I1084" s="720"/>
      <c r="J1084" s="720"/>
      <c r="K1084" s="720"/>
      <c r="L1084" s="738" t="s">
        <v>180</v>
      </c>
      <c r="M1084" s="739" t="str">
        <f aca="false">TKCN!$BA48</f>
        <v/>
      </c>
      <c r="N1084" s="739" t="n">
        <f aca="false">TKCN!$BB48</f>
        <v>0</v>
      </c>
      <c r="O1084" s="739" t="str">
        <f aca="false">TKCN!$BC48</f>
        <v/>
      </c>
      <c r="P1084" s="720"/>
    </row>
    <row r="1085" customFormat="false" ht="15" hidden="false" customHeight="false" outlineLevel="0" collapsed="false">
      <c r="B1085" s="720"/>
      <c r="C1085" s="740" t="n">
        <v>1</v>
      </c>
      <c r="D1085" s="741" t="s">
        <v>26</v>
      </c>
      <c r="E1085" s="742" t="str">
        <f aca="false">TKCN!$H48</f>
        <v/>
      </c>
      <c r="F1085" s="742" t="str">
        <f aca="false">TKCN!$I48</f>
        <v/>
      </c>
      <c r="G1085" s="742" t="str">
        <f aca="false">TKCN!$J48</f>
        <v/>
      </c>
      <c r="H1085" s="740"/>
      <c r="I1085" s="720"/>
      <c r="J1085" s="720"/>
      <c r="K1085" s="720"/>
      <c r="L1085" s="743" t="s">
        <v>179</v>
      </c>
      <c r="M1085" s="744" t="str">
        <f aca="false">TKCN!$BD48</f>
        <v/>
      </c>
      <c r="N1085" s="744" t="str">
        <f aca="false">TKCN!$BE48</f>
        <v/>
      </c>
      <c r="O1085" s="744" t="str">
        <f aca="false">TKCN!$BF48</f>
        <v/>
      </c>
      <c r="P1085" s="720"/>
    </row>
    <row r="1086" customFormat="false" ht="15.75" hidden="false" customHeight="false" outlineLevel="0" collapsed="false">
      <c r="B1086" s="720"/>
      <c r="C1086" s="740" t="n">
        <v>2</v>
      </c>
      <c r="D1086" s="741" t="s">
        <v>196</v>
      </c>
      <c r="E1086" s="742" t="str">
        <f aca="false">TKCN!$K48</f>
        <v/>
      </c>
      <c r="F1086" s="742" t="str">
        <f aca="false">TKCN!$L48</f>
        <v/>
      </c>
      <c r="G1086" s="742" t="str">
        <f aca="false">TKCN!$M48</f>
        <v/>
      </c>
      <c r="H1086" s="740"/>
      <c r="I1086" s="720"/>
      <c r="J1086" s="720"/>
      <c r="K1086" s="731" t="s">
        <v>197</v>
      </c>
      <c r="L1086" s="731"/>
      <c r="M1086" s="731"/>
      <c r="N1086" s="731"/>
      <c r="O1086" s="731"/>
      <c r="P1086" s="731"/>
    </row>
    <row r="1087" customFormat="false" ht="15" hidden="false" customHeight="false" outlineLevel="0" collapsed="false">
      <c r="B1087" s="720"/>
      <c r="C1087" s="740" t="n">
        <v>3</v>
      </c>
      <c r="D1087" s="741" t="s">
        <v>198</v>
      </c>
      <c r="E1087" s="742" t="str">
        <f aca="false">TKCN!$N48</f>
        <v/>
      </c>
      <c r="F1087" s="742" t="str">
        <f aca="false">TKCN!$O48</f>
        <v/>
      </c>
      <c r="G1087" s="742" t="str">
        <f aca="false">TKCN!$P48</f>
        <v/>
      </c>
      <c r="H1087" s="740"/>
      <c r="I1087" s="720"/>
      <c r="J1087" s="720"/>
      <c r="K1087" s="720"/>
      <c r="L1087" s="745" t="s">
        <v>199</v>
      </c>
      <c r="M1087" s="746" t="str">
        <f aca="false">'KT K1'!$G44</f>
        <v/>
      </c>
      <c r="N1087" s="747"/>
      <c r="O1087" s="748"/>
      <c r="P1087" s="720"/>
    </row>
    <row r="1088" customFormat="false" ht="15" hidden="false" customHeight="false" outlineLevel="0" collapsed="false">
      <c r="B1088" s="720"/>
      <c r="C1088" s="740" t="n">
        <v>4</v>
      </c>
      <c r="D1088" s="741" t="s">
        <v>200</v>
      </c>
      <c r="E1088" s="742" t="str">
        <f aca="false">TKCN!$Q48</f>
        <v/>
      </c>
      <c r="F1088" s="742" t="str">
        <f aca="false">TKCN!$R48</f>
        <v/>
      </c>
      <c r="G1088" s="742" t="str">
        <f aca="false">TKCN!$S48</f>
        <v/>
      </c>
      <c r="H1088" s="740"/>
      <c r="I1088" s="720"/>
      <c r="J1088" s="720"/>
      <c r="K1088" s="720"/>
      <c r="L1088" s="749" t="s">
        <v>201</v>
      </c>
      <c r="M1088" s="750" t="str">
        <f aca="false">'KT CN'!$G44</f>
        <v/>
      </c>
      <c r="N1088" s="751"/>
      <c r="O1088" s="752"/>
      <c r="P1088" s="720"/>
    </row>
    <row r="1089" customFormat="false" ht="15" hidden="false" customHeight="false" outlineLevel="0" collapsed="false">
      <c r="B1089" s="720"/>
      <c r="C1089" s="740" t="n">
        <v>5</v>
      </c>
      <c r="D1089" s="741" t="s">
        <v>202</v>
      </c>
      <c r="E1089" s="742" t="str">
        <f aca="false">TKCN!$T48</f>
        <v/>
      </c>
      <c r="F1089" s="742" t="str">
        <f aca="false">TKCN!$U48</f>
        <v/>
      </c>
      <c r="G1089" s="742" t="str">
        <f aca="false">TKCN!$V48</f>
        <v/>
      </c>
      <c r="H1089" s="740"/>
      <c r="I1089" s="720"/>
      <c r="J1089" s="720"/>
      <c r="K1089" s="720"/>
      <c r="L1089" s="753" t="s">
        <v>203</v>
      </c>
      <c r="M1089" s="753"/>
      <c r="N1089" s="754" t="n">
        <f aca="false">TKCN!$BL48</f>
        <v>0</v>
      </c>
      <c r="O1089" s="754"/>
      <c r="P1089" s="720"/>
    </row>
    <row r="1090" customFormat="false" ht="15" hidden="false" customHeight="false" outlineLevel="0" collapsed="false">
      <c r="B1090" s="720"/>
      <c r="C1090" s="740" t="n">
        <v>6</v>
      </c>
      <c r="D1090" s="741" t="s">
        <v>204</v>
      </c>
      <c r="E1090" s="742" t="str">
        <f aca="false">TKCN!$W48</f>
        <v/>
      </c>
      <c r="F1090" s="742" t="str">
        <f aca="false">TKCN!$X48</f>
        <v/>
      </c>
      <c r="G1090" s="742" t="str">
        <f aca="false">TKCN!$Y48</f>
        <v/>
      </c>
      <c r="H1090" s="740"/>
      <c r="I1090" s="720"/>
      <c r="J1090" s="720"/>
      <c r="K1090" s="720"/>
      <c r="L1090" s="755" t="s">
        <v>205</v>
      </c>
      <c r="M1090" s="755"/>
      <c r="N1090" s="756" t="str">
        <f aca="false">KTN!$I46</f>
        <v/>
      </c>
      <c r="O1090" s="756"/>
      <c r="P1090" s="720"/>
    </row>
    <row r="1091" customFormat="false" ht="15" hidden="false" customHeight="false" outlineLevel="0" collapsed="false">
      <c r="B1091" s="720"/>
      <c r="C1091" s="740" t="n">
        <v>7</v>
      </c>
      <c r="D1091" s="741" t="s">
        <v>206</v>
      </c>
      <c r="E1091" s="742" t="str">
        <f aca="false">TKCN!$Z48</f>
        <v/>
      </c>
      <c r="F1091" s="742" t="str">
        <f aca="false">TKCN!$AA48</f>
        <v/>
      </c>
      <c r="G1091" s="742" t="str">
        <f aca="false">TKCN!$AB48</f>
        <v/>
      </c>
      <c r="H1091" s="740"/>
      <c r="I1091" s="720"/>
      <c r="J1091" s="720"/>
      <c r="K1091" s="720"/>
      <c r="L1091" s="755" t="s">
        <v>207</v>
      </c>
      <c r="M1091" s="755"/>
      <c r="N1091" s="757" t="s">
        <v>208</v>
      </c>
      <c r="O1091" s="757"/>
      <c r="P1091" s="757"/>
    </row>
    <row r="1092" customFormat="false" ht="15" hidden="false" customHeight="false" outlineLevel="0" collapsed="false">
      <c r="B1092" s="720"/>
      <c r="C1092" s="740" t="n">
        <v>8</v>
      </c>
      <c r="D1092" s="741" t="s">
        <v>209</v>
      </c>
      <c r="E1092" s="742" t="str">
        <f aca="false">TKCN!$AC48</f>
        <v/>
      </c>
      <c r="F1092" s="742" t="str">
        <f aca="false">TKCN!$AD48</f>
        <v/>
      </c>
      <c r="G1092" s="742" t="str">
        <f aca="false">TKCN!$AE48</f>
        <v/>
      </c>
      <c r="H1092" s="740"/>
      <c r="I1092" s="720"/>
      <c r="J1092" s="720"/>
      <c r="K1092" s="720"/>
      <c r="L1092" s="758"/>
      <c r="M1092" s="758"/>
      <c r="N1092" s="720"/>
      <c r="O1092" s="720"/>
      <c r="P1092" s="759"/>
    </row>
    <row r="1093" customFormat="false" ht="15" hidden="false" customHeight="false" outlineLevel="0" collapsed="false">
      <c r="B1093" s="720"/>
      <c r="C1093" s="740" t="n">
        <v>9</v>
      </c>
      <c r="D1093" s="741" t="s">
        <v>210</v>
      </c>
      <c r="E1093" s="742" t="str">
        <f aca="false">TKCN!$AI48</f>
        <v/>
      </c>
      <c r="F1093" s="742" t="str">
        <f aca="false">TKCN!$AJ48</f>
        <v/>
      </c>
      <c r="G1093" s="742" t="str">
        <f aca="false">TKCN!$AK48</f>
        <v/>
      </c>
      <c r="H1093" s="740"/>
      <c r="I1093" s="720"/>
      <c r="J1093" s="760"/>
      <c r="K1093" s="761" t="s">
        <v>211</v>
      </c>
      <c r="L1093" s="761"/>
      <c r="M1093" s="761"/>
      <c r="N1093" s="761" t="s">
        <v>212</v>
      </c>
      <c r="O1093" s="761"/>
      <c r="P1093" s="761"/>
    </row>
    <row r="1094" customFormat="false" ht="15" hidden="false" customHeight="false" outlineLevel="0" collapsed="false">
      <c r="B1094" s="720"/>
      <c r="C1094" s="740" t="n">
        <v>10</v>
      </c>
      <c r="D1094" s="741" t="s">
        <v>24</v>
      </c>
      <c r="E1094" s="742" t="str">
        <f aca="false">TKCN!$AF48</f>
        <v/>
      </c>
      <c r="F1094" s="742" t="str">
        <f aca="false">TKCN!$AG48</f>
        <v/>
      </c>
      <c r="G1094" s="742" t="str">
        <f aca="false">TKCN!$AH48</f>
        <v/>
      </c>
      <c r="H1094" s="740"/>
      <c r="I1094" s="720"/>
      <c r="J1094" s="762" t="s">
        <v>213</v>
      </c>
      <c r="K1094" s="763"/>
      <c r="L1094" s="763"/>
      <c r="M1094" s="763"/>
      <c r="N1094" s="763"/>
      <c r="O1094" s="763"/>
      <c r="P1094" s="763"/>
    </row>
    <row r="1095" customFormat="false" ht="15" hidden="false" customHeight="false" outlineLevel="0" collapsed="false">
      <c r="B1095" s="720"/>
      <c r="C1095" s="740" t="n">
        <v>11</v>
      </c>
      <c r="D1095" s="741" t="s">
        <v>214</v>
      </c>
      <c r="E1095" s="742" t="str">
        <f aca="false">TKCN!$AL48</f>
        <v/>
      </c>
      <c r="F1095" s="742" t="str">
        <f aca="false">TKCN!$AM48</f>
        <v/>
      </c>
      <c r="G1095" s="742" t="str">
        <f aca="false">TKCN!$AN48</f>
        <v/>
      </c>
      <c r="H1095" s="740"/>
      <c r="I1095" s="720"/>
      <c r="J1095" s="762"/>
      <c r="K1095" s="763"/>
      <c r="L1095" s="763"/>
      <c r="M1095" s="763"/>
      <c r="N1095" s="763"/>
      <c r="O1095" s="763"/>
      <c r="P1095" s="763"/>
    </row>
    <row r="1096" customFormat="false" ht="15" hidden="false" customHeight="false" outlineLevel="0" collapsed="false">
      <c r="B1096" s="720"/>
      <c r="C1096" s="740" t="n">
        <v>12</v>
      </c>
      <c r="D1096" s="741" t="s">
        <v>215</v>
      </c>
      <c r="E1096" s="742" t="str">
        <f aca="false">TKCN!$AO48</f>
        <v/>
      </c>
      <c r="F1096" s="742" t="str">
        <f aca="false">TKCN!$AP48</f>
        <v/>
      </c>
      <c r="G1096" s="742" t="str">
        <f aca="false">TKCN!$AQ48</f>
        <v/>
      </c>
      <c r="H1096" s="740"/>
      <c r="I1096" s="720"/>
      <c r="J1096" s="762" t="s">
        <v>216</v>
      </c>
      <c r="K1096" s="763"/>
      <c r="L1096" s="763"/>
      <c r="M1096" s="763"/>
      <c r="N1096" s="763"/>
      <c r="O1096" s="763"/>
      <c r="P1096" s="763"/>
    </row>
    <row r="1097" customFormat="false" ht="15" hidden="false" customHeight="false" outlineLevel="0" collapsed="false">
      <c r="B1097" s="720"/>
      <c r="C1097" s="740" t="n">
        <v>13</v>
      </c>
      <c r="D1097" s="741" t="s">
        <v>33</v>
      </c>
      <c r="E1097" s="742" t="str">
        <f aca="false">TKCN!$AR48</f>
        <v/>
      </c>
      <c r="F1097" s="742" t="str">
        <f aca="false">TKCN!$AS48</f>
        <v/>
      </c>
      <c r="G1097" s="742" t="str">
        <f aca="false">TKCN!$AT48</f>
        <v/>
      </c>
      <c r="H1097" s="740"/>
      <c r="I1097" s="720"/>
      <c r="J1097" s="762"/>
      <c r="K1097" s="763"/>
      <c r="L1097" s="763"/>
      <c r="M1097" s="763"/>
      <c r="N1097" s="763"/>
      <c r="O1097" s="763"/>
      <c r="P1097" s="763"/>
    </row>
    <row r="1098" customFormat="false" ht="15" hidden="false" customHeight="false" outlineLevel="0" collapsed="false">
      <c r="B1098" s="720"/>
      <c r="C1098" s="740" t="n">
        <v>14</v>
      </c>
      <c r="D1098" s="741" t="s">
        <v>217</v>
      </c>
      <c r="E1098" s="742" t="str">
        <f aca="false">TKCN!$AU48</f>
        <v/>
      </c>
      <c r="F1098" s="742" t="str">
        <f aca="false">TKCN!$AV48</f>
        <v/>
      </c>
      <c r="G1098" s="742" t="str">
        <f aca="false">TKCN!$AW48</f>
        <v/>
      </c>
      <c r="H1098" s="740"/>
      <c r="I1098" s="720"/>
      <c r="J1098" s="762" t="s">
        <v>218</v>
      </c>
      <c r="K1098" s="763"/>
      <c r="L1098" s="763"/>
      <c r="M1098" s="763"/>
      <c r="N1098" s="763"/>
      <c r="O1098" s="763"/>
      <c r="P1098" s="763"/>
    </row>
    <row r="1099" customFormat="false" ht="30" hidden="false" customHeight="false" outlineLevel="0" collapsed="false">
      <c r="B1099" s="720"/>
      <c r="C1099" s="740" t="n">
        <v>16</v>
      </c>
      <c r="D1099" s="764" t="s">
        <v>219</v>
      </c>
      <c r="E1099" s="742" t="str">
        <f aca="false">TKCN!$AX48</f>
        <v/>
      </c>
      <c r="F1099" s="742" t="str">
        <f aca="false">TKCN!$AY48</f>
        <v/>
      </c>
      <c r="G1099" s="742" t="str">
        <f aca="false">TKCN!$AZ48</f>
        <v/>
      </c>
      <c r="H1099" s="740"/>
      <c r="I1099" s="720"/>
      <c r="J1099" s="762"/>
      <c r="K1099" s="763"/>
      <c r="L1099" s="763"/>
      <c r="M1099" s="763"/>
      <c r="N1099" s="763"/>
      <c r="O1099" s="763"/>
      <c r="P1099" s="763"/>
    </row>
    <row r="1100" customFormat="false" ht="15" hidden="false" customHeight="false" outlineLevel="0" collapsed="false">
      <c r="B1100" s="720"/>
      <c r="C1100" s="720"/>
      <c r="D1100" s="720"/>
      <c r="E1100" s="720"/>
      <c r="F1100" s="720"/>
      <c r="G1100" s="720"/>
      <c r="H1100" s="720"/>
      <c r="I1100" s="720"/>
      <c r="J1100" s="765" t="e">
        <f aca="true">IF(E2&lt;&gt;"",RIGHT(DSHS!$B$4,LEN(DSHS!$B$4)-12)&amp;", ngày "&amp;LEFT($E$2,2)&amp;" tháng "&amp;MID($E$2,4,2)&amp;" năm "&amp;RIGHT($E$2,4),RIGHT(DSHS!$B$4,LEN(DSHS!$B$4)-12)&amp;", ngày "&amp;DAY(TODAY())&amp;" tháng "&amp;MONTH(TODAY())&amp;" năm "&amp;YEAR(TODAY()))</f>
        <v>#VALUE!</v>
      </c>
      <c r="K1100" s="766"/>
      <c r="L1100" s="767"/>
      <c r="M1100" s="767"/>
      <c r="N1100" s="767"/>
      <c r="O1100" s="767"/>
      <c r="P1100" s="766"/>
    </row>
    <row r="1101" customFormat="false" ht="15" hidden="false" customHeight="false" outlineLevel="0" collapsed="false">
      <c r="B1101" s="720"/>
      <c r="C1101" s="720"/>
      <c r="D1101" s="720"/>
      <c r="E1101" s="720"/>
      <c r="F1101" s="720"/>
      <c r="G1101" s="720"/>
      <c r="H1101" s="720"/>
      <c r="I1101" s="720"/>
      <c r="J1101" s="767" t="s">
        <v>220</v>
      </c>
      <c r="K1101" s="767"/>
      <c r="L1101" s="720"/>
      <c r="M1101" s="720"/>
      <c r="N1101" s="720"/>
      <c r="O1101" s="720"/>
      <c r="P1101" s="767"/>
    </row>
    <row r="1102" customFormat="false" ht="15" hidden="false" customHeight="false" outlineLevel="0" collapsed="false">
      <c r="B1102" s="720"/>
      <c r="C1102" s="720"/>
      <c r="D1102" s="720"/>
      <c r="E1102" s="720"/>
      <c r="F1102" s="720"/>
      <c r="G1102" s="720"/>
      <c r="H1102" s="720"/>
      <c r="I1102" s="720"/>
      <c r="J1102" s="720"/>
      <c r="K1102" s="720"/>
      <c r="L1102" s="720"/>
      <c r="M1102" s="720"/>
      <c r="N1102" s="720"/>
      <c r="O1102" s="720"/>
      <c r="P1102" s="720"/>
    </row>
    <row r="1103" customFormat="false" ht="15.75" hidden="false" customHeight="false" outlineLevel="0" collapsed="false">
      <c r="B1103" s="720"/>
      <c r="C1103" s="720"/>
      <c r="D1103" s="720"/>
      <c r="E1103" s="720"/>
      <c r="F1103" s="720"/>
      <c r="G1103" s="720"/>
      <c r="H1103" s="720"/>
      <c r="I1103" s="720"/>
      <c r="J1103" s="720"/>
      <c r="K1103" s="720"/>
      <c r="L1103" s="768"/>
      <c r="M1103" s="768"/>
      <c r="N1103" s="768"/>
      <c r="O1103" s="768"/>
      <c r="P1103" s="720"/>
    </row>
    <row r="1104" customFormat="false" ht="15.75" hidden="false" customHeight="false" outlineLevel="0" collapsed="false">
      <c r="B1104" s="720"/>
      <c r="C1104" s="720"/>
      <c r="D1104" s="720"/>
      <c r="E1104" s="720"/>
      <c r="F1104" s="720"/>
      <c r="G1104" s="720"/>
      <c r="H1104" s="720"/>
      <c r="I1104" s="720"/>
      <c r="J1104" s="768" t="str">
        <f aca="false">IF(TT!$E$8="","",TT!$E$8)</f>
        <v/>
      </c>
      <c r="K1104" s="768"/>
      <c r="L1104" s="720"/>
      <c r="M1104" s="720"/>
      <c r="N1104" s="720"/>
      <c r="O1104" s="720"/>
      <c r="P1104" s="768"/>
    </row>
    <row r="1105" customFormat="false" ht="93" hidden="false" customHeight="true" outlineLevel="0" collapsed="false">
      <c r="B1105" s="720"/>
      <c r="C1105" s="720"/>
      <c r="D1105" s="720"/>
      <c r="E1105" s="769"/>
      <c r="F1105" s="769"/>
      <c r="G1105" s="769"/>
      <c r="H1105" s="720"/>
      <c r="I1105" s="720"/>
      <c r="J1105" s="720"/>
      <c r="K1105" s="720"/>
      <c r="L1105" s="720"/>
      <c r="M1105" s="720"/>
      <c r="N1105" s="720"/>
      <c r="O1105" s="720"/>
      <c r="P1105" s="720"/>
    </row>
    <row r="1106" customFormat="false" ht="18.75" hidden="false" customHeight="false" outlineLevel="0" collapsed="false">
      <c r="B1106" s="713" t="n">
        <f aca="false">TT!$E$4</f>
        <v>0</v>
      </c>
      <c r="C1106" s="713"/>
      <c r="D1106" s="713"/>
      <c r="E1106" s="713"/>
      <c r="F1106" s="714"/>
      <c r="G1106" s="715" t="s">
        <v>76</v>
      </c>
      <c r="H1106" s="715"/>
      <c r="I1106" s="715"/>
      <c r="J1106" s="715"/>
      <c r="K1106" s="715"/>
      <c r="L1106" s="715"/>
      <c r="M1106" s="715"/>
      <c r="N1106" s="715"/>
      <c r="O1106" s="715"/>
      <c r="P1106" s="716"/>
    </row>
    <row r="1107" customFormat="false" ht="15.75" hidden="false" customHeight="false" outlineLevel="0" collapsed="false">
      <c r="B1107" s="717" t="n">
        <f aca="false">TT!$E$5</f>
        <v>0</v>
      </c>
      <c r="C1107" s="717"/>
      <c r="D1107" s="717"/>
      <c r="E1107" s="717"/>
      <c r="F1107" s="718"/>
      <c r="G1107" s="719" t="s">
        <v>184</v>
      </c>
      <c r="H1107" s="719"/>
      <c r="I1107" s="719"/>
      <c r="J1107" s="719"/>
      <c r="K1107" s="719"/>
      <c r="L1107" s="719"/>
      <c r="M1107" s="719"/>
      <c r="N1107" s="719"/>
      <c r="O1107" s="719"/>
      <c r="P1107" s="720"/>
    </row>
    <row r="1108" customFormat="false" ht="26.25" hidden="false" customHeight="false" outlineLevel="0" collapsed="false">
      <c r="B1108" s="720"/>
      <c r="C1108" s="721"/>
      <c r="D1108" s="722" t="s">
        <v>185</v>
      </c>
      <c r="E1108" s="722"/>
      <c r="F1108" s="722"/>
      <c r="G1108" s="722"/>
      <c r="H1108" s="722"/>
      <c r="I1108" s="722"/>
      <c r="J1108" s="722"/>
      <c r="K1108" s="722"/>
      <c r="L1108" s="722"/>
      <c r="M1108" s="722"/>
      <c r="N1108" s="722"/>
      <c r="O1108" s="720"/>
      <c r="P1108" s="720"/>
    </row>
    <row r="1109" customFormat="false" ht="15" hidden="false" customHeight="false" outlineLevel="0" collapsed="false">
      <c r="B1109" s="720"/>
      <c r="C1109" s="721"/>
      <c r="D1109" s="723" t="s">
        <v>186</v>
      </c>
      <c r="E1109" s="723"/>
      <c r="F1109" s="723"/>
      <c r="G1109" s="723"/>
      <c r="H1109" s="723"/>
      <c r="I1109" s="723"/>
      <c r="J1109" s="723"/>
      <c r="K1109" s="723"/>
      <c r="L1109" s="723"/>
      <c r="M1109" s="723"/>
      <c r="N1109" s="723"/>
      <c r="O1109" s="720"/>
      <c r="P1109" s="720"/>
    </row>
    <row r="1110" customFormat="false" ht="16.5" hidden="false" customHeight="false" outlineLevel="0" collapsed="false">
      <c r="B1110" s="725"/>
      <c r="C1110" s="725"/>
      <c r="D1110" s="726" t="s">
        <v>187</v>
      </c>
      <c r="E1110" s="727" t="str">
        <f aca="false">TKCN!$C49</f>
        <v/>
      </c>
      <c r="F1110" s="727"/>
      <c r="G1110" s="727"/>
      <c r="H1110" s="728" t="str">
        <f aca="false">TKCN!$D49</f>
        <v/>
      </c>
      <c r="I1110" s="725"/>
      <c r="J1110" s="725"/>
      <c r="K1110" s="729" t="s">
        <v>50</v>
      </c>
      <c r="L1110" s="725" t="str">
        <f aca="false">TKCN!$BH$6</f>
        <v/>
      </c>
      <c r="M1110" s="725"/>
      <c r="N1110" s="725"/>
      <c r="O1110" s="725"/>
      <c r="P1110" s="725"/>
    </row>
    <row r="1111" customFormat="false" ht="15.75" hidden="false" customHeight="false" outlineLevel="0" collapsed="false">
      <c r="B1111" s="720"/>
      <c r="C1111" s="730" t="s">
        <v>4</v>
      </c>
      <c r="D1111" s="730"/>
      <c r="E1111" s="730"/>
      <c r="F1111" s="730"/>
      <c r="G1111" s="730"/>
      <c r="H1111" s="730"/>
      <c r="I1111" s="720"/>
      <c r="J1111" s="720"/>
      <c r="K1111" s="731" t="s">
        <v>188</v>
      </c>
      <c r="L1111" s="731"/>
      <c r="M1111" s="731"/>
      <c r="N1111" s="731"/>
      <c r="O1111" s="731"/>
      <c r="P1111" s="731"/>
    </row>
    <row r="1112" customFormat="false" ht="30.75" hidden="false" customHeight="true" outlineLevel="0" collapsed="false">
      <c r="B1112" s="720"/>
      <c r="C1112" s="732" t="s">
        <v>169</v>
      </c>
      <c r="D1112" s="732" t="s">
        <v>189</v>
      </c>
      <c r="E1112" s="733" t="s">
        <v>190</v>
      </c>
      <c r="F1112" s="733"/>
      <c r="G1112" s="733"/>
      <c r="H1112" s="734" t="s">
        <v>191</v>
      </c>
      <c r="I1112" s="720"/>
      <c r="J1112" s="720"/>
      <c r="K1112" s="720"/>
      <c r="L1112" s="735" t="s">
        <v>192</v>
      </c>
      <c r="M1112" s="736" t="s">
        <v>193</v>
      </c>
      <c r="N1112" s="736" t="s">
        <v>194</v>
      </c>
      <c r="O1112" s="736" t="s">
        <v>195</v>
      </c>
      <c r="P1112" s="720"/>
    </row>
    <row r="1113" customFormat="false" ht="15" hidden="false" customHeight="false" outlineLevel="0" collapsed="false">
      <c r="B1113" s="720"/>
      <c r="C1113" s="732"/>
      <c r="D1113" s="732"/>
      <c r="E1113" s="737" t="s">
        <v>193</v>
      </c>
      <c r="F1113" s="737" t="s">
        <v>194</v>
      </c>
      <c r="G1113" s="737" t="s">
        <v>6</v>
      </c>
      <c r="H1113" s="734"/>
      <c r="I1113" s="720"/>
      <c r="J1113" s="720"/>
      <c r="K1113" s="720"/>
      <c r="L1113" s="738" t="s">
        <v>180</v>
      </c>
      <c r="M1113" s="739" t="str">
        <f aca="false">TKCN!$BA49</f>
        <v/>
      </c>
      <c r="N1113" s="739" t="n">
        <f aca="false">TKCN!$BB49</f>
        <v>0</v>
      </c>
      <c r="O1113" s="739" t="str">
        <f aca="false">TKCN!$BC49</f>
        <v/>
      </c>
      <c r="P1113" s="720"/>
    </row>
    <row r="1114" customFormat="false" ht="15" hidden="false" customHeight="false" outlineLevel="0" collapsed="false">
      <c r="B1114" s="720"/>
      <c r="C1114" s="740" t="n">
        <v>1</v>
      </c>
      <c r="D1114" s="741" t="s">
        <v>26</v>
      </c>
      <c r="E1114" s="742" t="str">
        <f aca="false">TKCN!$H49</f>
        <v/>
      </c>
      <c r="F1114" s="742" t="str">
        <f aca="false">TKCN!$I49</f>
        <v/>
      </c>
      <c r="G1114" s="742" t="str">
        <f aca="false">TKCN!$J49</f>
        <v/>
      </c>
      <c r="H1114" s="740"/>
      <c r="I1114" s="720"/>
      <c r="J1114" s="720"/>
      <c r="K1114" s="720"/>
      <c r="L1114" s="743" t="s">
        <v>179</v>
      </c>
      <c r="M1114" s="744" t="str">
        <f aca="false">TKCN!$BD49</f>
        <v/>
      </c>
      <c r="N1114" s="744" t="str">
        <f aca="false">TKCN!$BE49</f>
        <v/>
      </c>
      <c r="O1114" s="744" t="str">
        <f aca="false">TKCN!$BF49</f>
        <v/>
      </c>
      <c r="P1114" s="720"/>
    </row>
    <row r="1115" customFormat="false" ht="15.75" hidden="false" customHeight="false" outlineLevel="0" collapsed="false">
      <c r="B1115" s="720"/>
      <c r="C1115" s="740" t="n">
        <v>2</v>
      </c>
      <c r="D1115" s="741" t="s">
        <v>196</v>
      </c>
      <c r="E1115" s="742" t="str">
        <f aca="false">TKCN!$K49</f>
        <v/>
      </c>
      <c r="F1115" s="742" t="str">
        <f aca="false">TKCN!$L49</f>
        <v/>
      </c>
      <c r="G1115" s="742" t="str">
        <f aca="false">TKCN!$M49</f>
        <v/>
      </c>
      <c r="H1115" s="740"/>
      <c r="I1115" s="720"/>
      <c r="J1115" s="720"/>
      <c r="K1115" s="731" t="s">
        <v>197</v>
      </c>
      <c r="L1115" s="731"/>
      <c r="M1115" s="731"/>
      <c r="N1115" s="731"/>
      <c r="O1115" s="731"/>
      <c r="P1115" s="731"/>
    </row>
    <row r="1116" customFormat="false" ht="15" hidden="false" customHeight="false" outlineLevel="0" collapsed="false">
      <c r="B1116" s="720"/>
      <c r="C1116" s="740" t="n">
        <v>3</v>
      </c>
      <c r="D1116" s="741" t="s">
        <v>198</v>
      </c>
      <c r="E1116" s="742" t="str">
        <f aca="false">TKCN!$N49</f>
        <v/>
      </c>
      <c r="F1116" s="742" t="str">
        <f aca="false">TKCN!$O49</f>
        <v/>
      </c>
      <c r="G1116" s="742" t="str">
        <f aca="false">TKCN!$P49</f>
        <v/>
      </c>
      <c r="H1116" s="740"/>
      <c r="I1116" s="720"/>
      <c r="J1116" s="720"/>
      <c r="K1116" s="720"/>
      <c r="L1116" s="745" t="s">
        <v>199</v>
      </c>
      <c r="M1116" s="746" t="str">
        <f aca="false">'KT K1'!$G45</f>
        <v/>
      </c>
      <c r="N1116" s="747"/>
      <c r="O1116" s="748"/>
      <c r="P1116" s="720"/>
    </row>
    <row r="1117" customFormat="false" ht="15" hidden="false" customHeight="false" outlineLevel="0" collapsed="false">
      <c r="B1117" s="720"/>
      <c r="C1117" s="740" t="n">
        <v>4</v>
      </c>
      <c r="D1117" s="741" t="s">
        <v>200</v>
      </c>
      <c r="E1117" s="742" t="str">
        <f aca="false">TKCN!$Q49</f>
        <v/>
      </c>
      <c r="F1117" s="742" t="str">
        <f aca="false">TKCN!$R49</f>
        <v/>
      </c>
      <c r="G1117" s="742" t="str">
        <f aca="false">TKCN!$S49</f>
        <v/>
      </c>
      <c r="H1117" s="740"/>
      <c r="I1117" s="720"/>
      <c r="J1117" s="720"/>
      <c r="K1117" s="720"/>
      <c r="L1117" s="749" t="s">
        <v>201</v>
      </c>
      <c r="M1117" s="750" t="str">
        <f aca="false">'KT CN'!$G45</f>
        <v/>
      </c>
      <c r="N1117" s="751"/>
      <c r="O1117" s="752"/>
      <c r="P1117" s="720"/>
    </row>
    <row r="1118" customFormat="false" ht="15" hidden="false" customHeight="false" outlineLevel="0" collapsed="false">
      <c r="B1118" s="720"/>
      <c r="C1118" s="740" t="n">
        <v>5</v>
      </c>
      <c r="D1118" s="741" t="s">
        <v>202</v>
      </c>
      <c r="E1118" s="742" t="str">
        <f aca="false">TKCN!$T49</f>
        <v/>
      </c>
      <c r="F1118" s="742" t="str">
        <f aca="false">TKCN!$U49</f>
        <v/>
      </c>
      <c r="G1118" s="742" t="str">
        <f aca="false">TKCN!$V49</f>
        <v/>
      </c>
      <c r="H1118" s="740"/>
      <c r="I1118" s="720"/>
      <c r="J1118" s="720"/>
      <c r="K1118" s="720"/>
      <c r="L1118" s="753" t="s">
        <v>203</v>
      </c>
      <c r="M1118" s="753"/>
      <c r="N1118" s="754" t="n">
        <f aca="false">TKCN!$BL49</f>
        <v>0</v>
      </c>
      <c r="O1118" s="754"/>
      <c r="P1118" s="720"/>
    </row>
    <row r="1119" customFormat="false" ht="15" hidden="false" customHeight="false" outlineLevel="0" collapsed="false">
      <c r="B1119" s="720"/>
      <c r="C1119" s="740" t="n">
        <v>6</v>
      </c>
      <c r="D1119" s="741" t="s">
        <v>204</v>
      </c>
      <c r="E1119" s="742" t="str">
        <f aca="false">TKCN!$W49</f>
        <v/>
      </c>
      <c r="F1119" s="742" t="str">
        <f aca="false">TKCN!$X49</f>
        <v/>
      </c>
      <c r="G1119" s="742" t="str">
        <f aca="false">TKCN!$Y49</f>
        <v/>
      </c>
      <c r="H1119" s="740"/>
      <c r="I1119" s="720"/>
      <c r="J1119" s="720"/>
      <c r="K1119" s="720"/>
      <c r="L1119" s="755" t="s">
        <v>205</v>
      </c>
      <c r="M1119" s="755"/>
      <c r="N1119" s="756" t="str">
        <f aca="false">KTN!$I47</f>
        <v/>
      </c>
      <c r="O1119" s="756"/>
      <c r="P1119" s="720"/>
    </row>
    <row r="1120" customFormat="false" ht="15" hidden="false" customHeight="false" outlineLevel="0" collapsed="false">
      <c r="B1120" s="720"/>
      <c r="C1120" s="740" t="n">
        <v>7</v>
      </c>
      <c r="D1120" s="741" t="s">
        <v>206</v>
      </c>
      <c r="E1120" s="742" t="str">
        <f aca="false">TKCN!$Z49</f>
        <v/>
      </c>
      <c r="F1120" s="742" t="str">
        <f aca="false">TKCN!$AA49</f>
        <v/>
      </c>
      <c r="G1120" s="742" t="str">
        <f aca="false">TKCN!$AB49</f>
        <v/>
      </c>
      <c r="H1120" s="740"/>
      <c r="I1120" s="720"/>
      <c r="J1120" s="720"/>
      <c r="K1120" s="720"/>
      <c r="L1120" s="755" t="s">
        <v>207</v>
      </c>
      <c r="M1120" s="755"/>
      <c r="N1120" s="757" t="s">
        <v>208</v>
      </c>
      <c r="O1120" s="757"/>
      <c r="P1120" s="757"/>
    </row>
    <row r="1121" customFormat="false" ht="15" hidden="false" customHeight="false" outlineLevel="0" collapsed="false">
      <c r="B1121" s="720"/>
      <c r="C1121" s="740" t="n">
        <v>8</v>
      </c>
      <c r="D1121" s="741" t="s">
        <v>209</v>
      </c>
      <c r="E1121" s="742" t="str">
        <f aca="false">TKCN!$AC49</f>
        <v/>
      </c>
      <c r="F1121" s="742" t="str">
        <f aca="false">TKCN!$AD49</f>
        <v/>
      </c>
      <c r="G1121" s="742" t="str">
        <f aca="false">TKCN!$AE49</f>
        <v/>
      </c>
      <c r="H1121" s="740"/>
      <c r="I1121" s="720"/>
      <c r="J1121" s="720"/>
      <c r="K1121" s="720"/>
      <c r="L1121" s="758"/>
      <c r="M1121" s="758"/>
      <c r="N1121" s="720"/>
      <c r="O1121" s="720"/>
      <c r="P1121" s="759"/>
    </row>
    <row r="1122" customFormat="false" ht="15" hidden="false" customHeight="false" outlineLevel="0" collapsed="false">
      <c r="B1122" s="720"/>
      <c r="C1122" s="740" t="n">
        <v>9</v>
      </c>
      <c r="D1122" s="741" t="s">
        <v>210</v>
      </c>
      <c r="E1122" s="742" t="str">
        <f aca="false">TKCN!$AI49</f>
        <v/>
      </c>
      <c r="F1122" s="742" t="str">
        <f aca="false">TKCN!$AJ49</f>
        <v/>
      </c>
      <c r="G1122" s="742" t="str">
        <f aca="false">TKCN!$AK49</f>
        <v/>
      </c>
      <c r="H1122" s="740"/>
      <c r="I1122" s="720"/>
      <c r="J1122" s="760"/>
      <c r="K1122" s="761" t="s">
        <v>211</v>
      </c>
      <c r="L1122" s="761"/>
      <c r="M1122" s="761"/>
      <c r="N1122" s="761" t="s">
        <v>212</v>
      </c>
      <c r="O1122" s="761"/>
      <c r="P1122" s="761"/>
    </row>
    <row r="1123" customFormat="false" ht="15" hidden="false" customHeight="false" outlineLevel="0" collapsed="false">
      <c r="B1123" s="720"/>
      <c r="C1123" s="740" t="n">
        <v>10</v>
      </c>
      <c r="D1123" s="741" t="s">
        <v>24</v>
      </c>
      <c r="E1123" s="742" t="str">
        <f aca="false">TKCN!$AF49</f>
        <v/>
      </c>
      <c r="F1123" s="742" t="str">
        <f aca="false">TKCN!$AG49</f>
        <v/>
      </c>
      <c r="G1123" s="742" t="str">
        <f aca="false">TKCN!$AH49</f>
        <v/>
      </c>
      <c r="H1123" s="740"/>
      <c r="I1123" s="720"/>
      <c r="J1123" s="762" t="s">
        <v>213</v>
      </c>
      <c r="K1123" s="763"/>
      <c r="L1123" s="763"/>
      <c r="M1123" s="763"/>
      <c r="N1123" s="763"/>
      <c r="O1123" s="763"/>
      <c r="P1123" s="763"/>
    </row>
    <row r="1124" customFormat="false" ht="15" hidden="false" customHeight="false" outlineLevel="0" collapsed="false">
      <c r="B1124" s="720"/>
      <c r="C1124" s="740" t="n">
        <v>11</v>
      </c>
      <c r="D1124" s="741" t="s">
        <v>214</v>
      </c>
      <c r="E1124" s="742" t="str">
        <f aca="false">TKCN!$AL49</f>
        <v/>
      </c>
      <c r="F1124" s="742" t="str">
        <f aca="false">TKCN!$AM49</f>
        <v/>
      </c>
      <c r="G1124" s="742" t="str">
        <f aca="false">TKCN!$AN49</f>
        <v/>
      </c>
      <c r="H1124" s="740"/>
      <c r="I1124" s="720"/>
      <c r="J1124" s="762"/>
      <c r="K1124" s="763"/>
      <c r="L1124" s="763"/>
      <c r="M1124" s="763"/>
      <c r="N1124" s="763"/>
      <c r="O1124" s="763"/>
      <c r="P1124" s="763"/>
    </row>
    <row r="1125" customFormat="false" ht="15" hidden="false" customHeight="false" outlineLevel="0" collapsed="false">
      <c r="B1125" s="720"/>
      <c r="C1125" s="740" t="n">
        <v>12</v>
      </c>
      <c r="D1125" s="741" t="s">
        <v>215</v>
      </c>
      <c r="E1125" s="742" t="str">
        <f aca="false">TKCN!$AO49</f>
        <v/>
      </c>
      <c r="F1125" s="742" t="str">
        <f aca="false">TKCN!$AP49</f>
        <v/>
      </c>
      <c r="G1125" s="742" t="str">
        <f aca="false">TKCN!$AQ49</f>
        <v/>
      </c>
      <c r="H1125" s="740"/>
      <c r="I1125" s="720"/>
      <c r="J1125" s="762" t="s">
        <v>216</v>
      </c>
      <c r="K1125" s="763"/>
      <c r="L1125" s="763"/>
      <c r="M1125" s="763"/>
      <c r="N1125" s="763"/>
      <c r="O1125" s="763"/>
      <c r="P1125" s="763"/>
    </row>
    <row r="1126" customFormat="false" ht="15" hidden="false" customHeight="false" outlineLevel="0" collapsed="false">
      <c r="B1126" s="720"/>
      <c r="C1126" s="740" t="n">
        <v>13</v>
      </c>
      <c r="D1126" s="741" t="s">
        <v>33</v>
      </c>
      <c r="E1126" s="742" t="str">
        <f aca="false">TKCN!$AR49</f>
        <v/>
      </c>
      <c r="F1126" s="742" t="str">
        <f aca="false">TKCN!$AS49</f>
        <v/>
      </c>
      <c r="G1126" s="742" t="str">
        <f aca="false">TKCN!$AT49</f>
        <v/>
      </c>
      <c r="H1126" s="740"/>
      <c r="I1126" s="720"/>
      <c r="J1126" s="762"/>
      <c r="K1126" s="763"/>
      <c r="L1126" s="763"/>
      <c r="M1126" s="763"/>
      <c r="N1126" s="763"/>
      <c r="O1126" s="763"/>
      <c r="P1126" s="763"/>
    </row>
    <row r="1127" customFormat="false" ht="15" hidden="false" customHeight="false" outlineLevel="0" collapsed="false">
      <c r="B1127" s="720"/>
      <c r="C1127" s="740" t="n">
        <v>14</v>
      </c>
      <c r="D1127" s="741" t="s">
        <v>217</v>
      </c>
      <c r="E1127" s="742" t="str">
        <f aca="false">TKCN!$AU49</f>
        <v/>
      </c>
      <c r="F1127" s="742" t="str">
        <f aca="false">TKCN!$AV49</f>
        <v/>
      </c>
      <c r="G1127" s="742" t="str">
        <f aca="false">TKCN!$AW49</f>
        <v/>
      </c>
      <c r="H1127" s="740"/>
      <c r="I1127" s="720"/>
      <c r="J1127" s="762" t="s">
        <v>218</v>
      </c>
      <c r="K1127" s="763"/>
      <c r="L1127" s="763"/>
      <c r="M1127" s="763"/>
      <c r="N1127" s="763"/>
      <c r="O1127" s="763"/>
      <c r="P1127" s="763"/>
    </row>
    <row r="1128" customFormat="false" ht="30" hidden="false" customHeight="false" outlineLevel="0" collapsed="false">
      <c r="B1128" s="720"/>
      <c r="C1128" s="740" t="n">
        <v>16</v>
      </c>
      <c r="D1128" s="764" t="s">
        <v>219</v>
      </c>
      <c r="E1128" s="742" t="str">
        <f aca="false">TKCN!$AX49</f>
        <v/>
      </c>
      <c r="F1128" s="742" t="str">
        <f aca="false">TKCN!$AY49</f>
        <v/>
      </c>
      <c r="G1128" s="742" t="str">
        <f aca="false">TKCN!$AZ49</f>
        <v/>
      </c>
      <c r="H1128" s="740"/>
      <c r="I1128" s="720"/>
      <c r="J1128" s="762"/>
      <c r="K1128" s="763"/>
      <c r="L1128" s="763"/>
      <c r="M1128" s="763"/>
      <c r="N1128" s="763"/>
      <c r="O1128" s="763"/>
      <c r="P1128" s="763"/>
    </row>
    <row r="1129" customFormat="false" ht="15" hidden="false" customHeight="false" outlineLevel="0" collapsed="false">
      <c r="B1129" s="720"/>
      <c r="C1129" s="720"/>
      <c r="D1129" s="720"/>
      <c r="E1129" s="720"/>
      <c r="F1129" s="720"/>
      <c r="G1129" s="720"/>
      <c r="H1129" s="720"/>
      <c r="I1129" s="720"/>
      <c r="J1129" s="765" t="e">
        <f aca="true">IF(E2&lt;&gt;"",RIGHT(DSHS!$B$4,LEN(DSHS!$B$4)-12)&amp;", ngày "&amp;LEFT($E$2,2)&amp;" tháng "&amp;MID($E$2,4,2)&amp;" năm "&amp;RIGHT($E$2,4),RIGHT(DSHS!$B$4,LEN(DSHS!$B$4)-12)&amp;", ngày "&amp;DAY(TODAY())&amp;" tháng "&amp;MONTH(TODAY())&amp;" năm "&amp;YEAR(TODAY()))</f>
        <v>#VALUE!</v>
      </c>
      <c r="K1129" s="766"/>
      <c r="L1129" s="767"/>
      <c r="M1129" s="767"/>
      <c r="N1129" s="767"/>
      <c r="O1129" s="767"/>
      <c r="P1129" s="766"/>
    </row>
    <row r="1130" customFormat="false" ht="15" hidden="false" customHeight="false" outlineLevel="0" collapsed="false">
      <c r="B1130" s="720"/>
      <c r="C1130" s="720"/>
      <c r="D1130" s="720"/>
      <c r="E1130" s="720"/>
      <c r="F1130" s="720"/>
      <c r="G1130" s="720"/>
      <c r="H1130" s="720"/>
      <c r="I1130" s="720"/>
      <c r="J1130" s="767" t="s">
        <v>220</v>
      </c>
      <c r="K1130" s="767"/>
      <c r="L1130" s="720"/>
      <c r="M1130" s="720"/>
      <c r="N1130" s="720"/>
      <c r="O1130" s="720"/>
      <c r="P1130" s="767"/>
    </row>
    <row r="1131" customFormat="false" ht="15" hidden="false" customHeight="false" outlineLevel="0" collapsed="false">
      <c r="B1131" s="720"/>
      <c r="C1131" s="720"/>
      <c r="D1131" s="720"/>
      <c r="E1131" s="720"/>
      <c r="F1131" s="720"/>
      <c r="G1131" s="720"/>
      <c r="H1131" s="720"/>
      <c r="I1131" s="720"/>
      <c r="J1131" s="720"/>
      <c r="K1131" s="720"/>
      <c r="L1131" s="720"/>
      <c r="M1131" s="720"/>
      <c r="N1131" s="720"/>
      <c r="O1131" s="720"/>
      <c r="P1131" s="720"/>
    </row>
    <row r="1132" customFormat="false" ht="15.75" hidden="false" customHeight="false" outlineLevel="0" collapsed="false">
      <c r="B1132" s="720"/>
      <c r="C1132" s="720"/>
      <c r="D1132" s="720"/>
      <c r="E1132" s="720"/>
      <c r="F1132" s="720"/>
      <c r="G1132" s="720"/>
      <c r="H1132" s="720"/>
      <c r="I1132" s="720"/>
      <c r="J1132" s="720"/>
      <c r="K1132" s="720"/>
      <c r="L1132" s="768"/>
      <c r="M1132" s="768"/>
      <c r="N1132" s="768"/>
      <c r="O1132" s="768"/>
      <c r="P1132" s="720"/>
    </row>
    <row r="1133" customFormat="false" ht="15.75" hidden="false" customHeight="false" outlineLevel="0" collapsed="false">
      <c r="B1133" s="720"/>
      <c r="C1133" s="720"/>
      <c r="D1133" s="720"/>
      <c r="E1133" s="720"/>
      <c r="F1133" s="720"/>
      <c r="G1133" s="720"/>
      <c r="H1133" s="720"/>
      <c r="I1133" s="720"/>
      <c r="J1133" s="768" t="str">
        <f aca="false">IF(TT!$E$8="","",TT!$E$8)</f>
        <v/>
      </c>
      <c r="K1133" s="768"/>
      <c r="L1133" s="720"/>
      <c r="M1133" s="720"/>
      <c r="N1133" s="720"/>
      <c r="O1133" s="720"/>
      <c r="P1133" s="768"/>
    </row>
    <row r="1134" customFormat="false" ht="93" hidden="false" customHeight="true" outlineLevel="0" collapsed="false">
      <c r="B1134" s="720"/>
      <c r="C1134" s="720"/>
      <c r="D1134" s="720"/>
      <c r="E1134" s="769"/>
      <c r="F1134" s="769"/>
      <c r="G1134" s="769"/>
      <c r="H1134" s="720"/>
      <c r="I1134" s="720"/>
      <c r="J1134" s="720"/>
      <c r="K1134" s="720"/>
      <c r="L1134" s="720"/>
      <c r="M1134" s="720"/>
      <c r="N1134" s="720"/>
      <c r="O1134" s="720"/>
      <c r="P1134" s="720"/>
    </row>
    <row r="1135" customFormat="false" ht="18.75" hidden="false" customHeight="false" outlineLevel="0" collapsed="false">
      <c r="B1135" s="713" t="n">
        <f aca="false">TT!$E$4</f>
        <v>0</v>
      </c>
      <c r="C1135" s="713"/>
      <c r="D1135" s="713"/>
      <c r="E1135" s="713"/>
      <c r="F1135" s="714"/>
      <c r="G1135" s="715" t="s">
        <v>76</v>
      </c>
      <c r="H1135" s="715"/>
      <c r="I1135" s="715"/>
      <c r="J1135" s="715"/>
      <c r="K1135" s="715"/>
      <c r="L1135" s="715"/>
      <c r="M1135" s="715"/>
      <c r="N1135" s="715"/>
      <c r="O1135" s="715"/>
      <c r="P1135" s="716"/>
    </row>
    <row r="1136" customFormat="false" ht="15.75" hidden="false" customHeight="false" outlineLevel="0" collapsed="false">
      <c r="B1136" s="717" t="n">
        <f aca="false">TT!$E$5</f>
        <v>0</v>
      </c>
      <c r="C1136" s="717"/>
      <c r="D1136" s="717"/>
      <c r="E1136" s="717"/>
      <c r="F1136" s="718"/>
      <c r="G1136" s="719" t="s">
        <v>184</v>
      </c>
      <c r="H1136" s="719"/>
      <c r="I1136" s="719"/>
      <c r="J1136" s="719"/>
      <c r="K1136" s="719"/>
      <c r="L1136" s="719"/>
      <c r="M1136" s="719"/>
      <c r="N1136" s="719"/>
      <c r="O1136" s="719"/>
      <c r="P1136" s="720"/>
    </row>
    <row r="1137" customFormat="false" ht="26.25" hidden="false" customHeight="false" outlineLevel="0" collapsed="false">
      <c r="B1137" s="720"/>
      <c r="C1137" s="721"/>
      <c r="D1137" s="722" t="s">
        <v>185</v>
      </c>
      <c r="E1137" s="722"/>
      <c r="F1137" s="722"/>
      <c r="G1137" s="722"/>
      <c r="H1137" s="722"/>
      <c r="I1137" s="722"/>
      <c r="J1137" s="722"/>
      <c r="K1137" s="722"/>
      <c r="L1137" s="722"/>
      <c r="M1137" s="722"/>
      <c r="N1137" s="722"/>
      <c r="O1137" s="720"/>
      <c r="P1137" s="720"/>
    </row>
    <row r="1138" customFormat="false" ht="15" hidden="false" customHeight="false" outlineLevel="0" collapsed="false">
      <c r="B1138" s="720"/>
      <c r="C1138" s="721"/>
      <c r="D1138" s="723" t="s">
        <v>186</v>
      </c>
      <c r="E1138" s="723"/>
      <c r="F1138" s="723"/>
      <c r="G1138" s="723"/>
      <c r="H1138" s="723"/>
      <c r="I1138" s="723"/>
      <c r="J1138" s="723"/>
      <c r="K1138" s="723"/>
      <c r="L1138" s="723"/>
      <c r="M1138" s="723"/>
      <c r="N1138" s="723"/>
      <c r="O1138" s="720"/>
      <c r="P1138" s="720"/>
    </row>
    <row r="1139" customFormat="false" ht="16.5" hidden="false" customHeight="false" outlineLevel="0" collapsed="false">
      <c r="B1139" s="725"/>
      <c r="C1139" s="725"/>
      <c r="D1139" s="726" t="s">
        <v>187</v>
      </c>
      <c r="E1139" s="727" t="str">
        <f aca="false">TKCN!$C50</f>
        <v/>
      </c>
      <c r="F1139" s="727"/>
      <c r="G1139" s="727"/>
      <c r="H1139" s="728" t="str">
        <f aca="false">TKCN!$D50</f>
        <v/>
      </c>
      <c r="I1139" s="725"/>
      <c r="J1139" s="725"/>
      <c r="K1139" s="729" t="s">
        <v>50</v>
      </c>
      <c r="L1139" s="725" t="str">
        <f aca="false">TKCN!$BH$6</f>
        <v/>
      </c>
      <c r="M1139" s="725"/>
      <c r="N1139" s="725"/>
      <c r="O1139" s="725"/>
      <c r="P1139" s="725"/>
    </row>
    <row r="1140" customFormat="false" ht="15.75" hidden="false" customHeight="false" outlineLevel="0" collapsed="false">
      <c r="B1140" s="720"/>
      <c r="C1140" s="730" t="s">
        <v>4</v>
      </c>
      <c r="D1140" s="730"/>
      <c r="E1140" s="730"/>
      <c r="F1140" s="730"/>
      <c r="G1140" s="730"/>
      <c r="H1140" s="730"/>
      <c r="I1140" s="720"/>
      <c r="J1140" s="720"/>
      <c r="K1140" s="731" t="s">
        <v>188</v>
      </c>
      <c r="L1140" s="731"/>
      <c r="M1140" s="731"/>
      <c r="N1140" s="731"/>
      <c r="O1140" s="731"/>
      <c r="P1140" s="731"/>
    </row>
    <row r="1141" customFormat="false" ht="30" hidden="false" customHeight="true" outlineLevel="0" collapsed="false">
      <c r="B1141" s="720"/>
      <c r="C1141" s="732" t="s">
        <v>169</v>
      </c>
      <c r="D1141" s="732" t="s">
        <v>189</v>
      </c>
      <c r="E1141" s="733" t="s">
        <v>190</v>
      </c>
      <c r="F1141" s="733"/>
      <c r="G1141" s="733"/>
      <c r="H1141" s="734" t="s">
        <v>191</v>
      </c>
      <c r="I1141" s="720"/>
      <c r="J1141" s="720"/>
      <c r="K1141" s="720"/>
      <c r="L1141" s="735" t="s">
        <v>192</v>
      </c>
      <c r="M1141" s="736" t="s">
        <v>193</v>
      </c>
      <c r="N1141" s="736" t="s">
        <v>194</v>
      </c>
      <c r="O1141" s="736" t="s">
        <v>195</v>
      </c>
      <c r="P1141" s="720"/>
    </row>
    <row r="1142" customFormat="false" ht="15" hidden="false" customHeight="false" outlineLevel="0" collapsed="false">
      <c r="B1142" s="720"/>
      <c r="C1142" s="732"/>
      <c r="D1142" s="732"/>
      <c r="E1142" s="737" t="s">
        <v>193</v>
      </c>
      <c r="F1142" s="737" t="s">
        <v>194</v>
      </c>
      <c r="G1142" s="737" t="s">
        <v>6</v>
      </c>
      <c r="H1142" s="734"/>
      <c r="I1142" s="720"/>
      <c r="J1142" s="720"/>
      <c r="K1142" s="720"/>
      <c r="L1142" s="738" t="s">
        <v>180</v>
      </c>
      <c r="M1142" s="739" t="str">
        <f aca="false">TKCN!$BA50</f>
        <v/>
      </c>
      <c r="N1142" s="739" t="n">
        <f aca="false">TKCN!$BB50</f>
        <v>0</v>
      </c>
      <c r="O1142" s="739" t="str">
        <f aca="false">TKCN!$BC50</f>
        <v/>
      </c>
      <c r="P1142" s="720"/>
    </row>
    <row r="1143" customFormat="false" ht="15" hidden="false" customHeight="false" outlineLevel="0" collapsed="false">
      <c r="B1143" s="720"/>
      <c r="C1143" s="740" t="n">
        <v>1</v>
      </c>
      <c r="D1143" s="741" t="s">
        <v>26</v>
      </c>
      <c r="E1143" s="742" t="str">
        <f aca="false">TKCN!$H50</f>
        <v/>
      </c>
      <c r="F1143" s="742" t="str">
        <f aca="false">TKCN!$I50</f>
        <v/>
      </c>
      <c r="G1143" s="742" t="str">
        <f aca="false">TKCN!$J50</f>
        <v/>
      </c>
      <c r="H1143" s="740"/>
      <c r="I1143" s="720"/>
      <c r="J1143" s="720"/>
      <c r="K1143" s="720"/>
      <c r="L1143" s="743" t="s">
        <v>179</v>
      </c>
      <c r="M1143" s="744" t="str">
        <f aca="false">TKCN!$BD50</f>
        <v/>
      </c>
      <c r="N1143" s="744" t="str">
        <f aca="false">TKCN!$BE50</f>
        <v/>
      </c>
      <c r="O1143" s="744" t="str">
        <f aca="false">TKCN!$BF50</f>
        <v/>
      </c>
      <c r="P1143" s="720"/>
    </row>
    <row r="1144" customFormat="false" ht="15.75" hidden="false" customHeight="false" outlineLevel="0" collapsed="false">
      <c r="B1144" s="720"/>
      <c r="C1144" s="740" t="n">
        <v>2</v>
      </c>
      <c r="D1144" s="741" t="s">
        <v>196</v>
      </c>
      <c r="E1144" s="742" t="str">
        <f aca="false">TKCN!$K50</f>
        <v/>
      </c>
      <c r="F1144" s="742" t="str">
        <f aca="false">TKCN!$L50</f>
        <v/>
      </c>
      <c r="G1144" s="742" t="str">
        <f aca="false">TKCN!$M50</f>
        <v/>
      </c>
      <c r="H1144" s="740"/>
      <c r="I1144" s="720"/>
      <c r="J1144" s="720"/>
      <c r="K1144" s="731" t="s">
        <v>197</v>
      </c>
      <c r="L1144" s="731"/>
      <c r="M1144" s="731"/>
      <c r="N1144" s="731"/>
      <c r="O1144" s="731"/>
      <c r="P1144" s="731"/>
    </row>
    <row r="1145" customFormat="false" ht="15" hidden="false" customHeight="false" outlineLevel="0" collapsed="false">
      <c r="B1145" s="720"/>
      <c r="C1145" s="740" t="n">
        <v>3</v>
      </c>
      <c r="D1145" s="741" t="s">
        <v>198</v>
      </c>
      <c r="E1145" s="742" t="str">
        <f aca="false">TKCN!$N50</f>
        <v/>
      </c>
      <c r="F1145" s="742" t="str">
        <f aca="false">TKCN!$O50</f>
        <v/>
      </c>
      <c r="G1145" s="742" t="str">
        <f aca="false">TKCN!$P50</f>
        <v/>
      </c>
      <c r="H1145" s="740"/>
      <c r="I1145" s="720"/>
      <c r="J1145" s="720"/>
      <c r="K1145" s="720"/>
      <c r="L1145" s="745" t="s">
        <v>199</v>
      </c>
      <c r="M1145" s="746" t="str">
        <f aca="false">'KT K1'!$G46</f>
        <v/>
      </c>
      <c r="N1145" s="747"/>
      <c r="O1145" s="748"/>
      <c r="P1145" s="720"/>
    </row>
    <row r="1146" customFormat="false" ht="15" hidden="false" customHeight="false" outlineLevel="0" collapsed="false">
      <c r="B1146" s="720"/>
      <c r="C1146" s="740" t="n">
        <v>4</v>
      </c>
      <c r="D1146" s="741" t="s">
        <v>200</v>
      </c>
      <c r="E1146" s="742" t="str">
        <f aca="false">TKCN!$Q50</f>
        <v/>
      </c>
      <c r="F1146" s="742" t="str">
        <f aca="false">TKCN!$R50</f>
        <v/>
      </c>
      <c r="G1146" s="742" t="str">
        <f aca="false">TKCN!$S50</f>
        <v/>
      </c>
      <c r="H1146" s="740"/>
      <c r="I1146" s="720"/>
      <c r="J1146" s="720"/>
      <c r="K1146" s="720"/>
      <c r="L1146" s="749" t="s">
        <v>201</v>
      </c>
      <c r="M1146" s="750" t="str">
        <f aca="false">'KT CN'!$G46</f>
        <v/>
      </c>
      <c r="N1146" s="751"/>
      <c r="O1146" s="752"/>
      <c r="P1146" s="720"/>
    </row>
    <row r="1147" customFormat="false" ht="15" hidden="false" customHeight="false" outlineLevel="0" collapsed="false">
      <c r="B1147" s="720"/>
      <c r="C1147" s="740" t="n">
        <v>5</v>
      </c>
      <c r="D1147" s="741" t="s">
        <v>202</v>
      </c>
      <c r="E1147" s="742" t="str">
        <f aca="false">TKCN!$T50</f>
        <v/>
      </c>
      <c r="F1147" s="742" t="str">
        <f aca="false">TKCN!$U50</f>
        <v/>
      </c>
      <c r="G1147" s="742" t="str">
        <f aca="false">TKCN!$V50</f>
        <v/>
      </c>
      <c r="H1147" s="740"/>
      <c r="I1147" s="720"/>
      <c r="J1147" s="720"/>
      <c r="K1147" s="720"/>
      <c r="L1147" s="753" t="s">
        <v>203</v>
      </c>
      <c r="M1147" s="753"/>
      <c r="N1147" s="754" t="n">
        <f aca="false">TKCN!$BL50</f>
        <v>0</v>
      </c>
      <c r="O1147" s="754"/>
      <c r="P1147" s="720"/>
    </row>
    <row r="1148" customFormat="false" ht="15" hidden="false" customHeight="false" outlineLevel="0" collapsed="false">
      <c r="B1148" s="720"/>
      <c r="C1148" s="740" t="n">
        <v>6</v>
      </c>
      <c r="D1148" s="741" t="s">
        <v>204</v>
      </c>
      <c r="E1148" s="742" t="str">
        <f aca="false">TKCN!$W50</f>
        <v/>
      </c>
      <c r="F1148" s="742" t="str">
        <f aca="false">TKCN!$X50</f>
        <v/>
      </c>
      <c r="G1148" s="742" t="str">
        <f aca="false">TKCN!$Y50</f>
        <v/>
      </c>
      <c r="H1148" s="740"/>
      <c r="I1148" s="720"/>
      <c r="J1148" s="720"/>
      <c r="K1148" s="720"/>
      <c r="L1148" s="755" t="s">
        <v>205</v>
      </c>
      <c r="M1148" s="755"/>
      <c r="N1148" s="756" t="str">
        <f aca="false">KTN!$I48</f>
        <v/>
      </c>
      <c r="O1148" s="756"/>
      <c r="P1148" s="720"/>
    </row>
    <row r="1149" customFormat="false" ht="15" hidden="false" customHeight="false" outlineLevel="0" collapsed="false">
      <c r="B1149" s="720"/>
      <c r="C1149" s="740" t="n">
        <v>7</v>
      </c>
      <c r="D1149" s="741" t="s">
        <v>206</v>
      </c>
      <c r="E1149" s="742" t="str">
        <f aca="false">TKCN!$Z50</f>
        <v/>
      </c>
      <c r="F1149" s="742" t="str">
        <f aca="false">TKCN!$AA50</f>
        <v/>
      </c>
      <c r="G1149" s="742" t="str">
        <f aca="false">TKCN!$AB50</f>
        <v/>
      </c>
      <c r="H1149" s="740"/>
      <c r="I1149" s="720"/>
      <c r="J1149" s="720"/>
      <c r="K1149" s="720"/>
      <c r="L1149" s="755" t="s">
        <v>207</v>
      </c>
      <c r="M1149" s="755"/>
      <c r="N1149" s="757" t="s">
        <v>208</v>
      </c>
      <c r="O1149" s="757"/>
      <c r="P1149" s="757"/>
    </row>
    <row r="1150" customFormat="false" ht="15" hidden="false" customHeight="false" outlineLevel="0" collapsed="false">
      <c r="B1150" s="720"/>
      <c r="C1150" s="740" t="n">
        <v>8</v>
      </c>
      <c r="D1150" s="741" t="s">
        <v>209</v>
      </c>
      <c r="E1150" s="742" t="str">
        <f aca="false">TKCN!$AC50</f>
        <v/>
      </c>
      <c r="F1150" s="742" t="str">
        <f aca="false">TKCN!$AD50</f>
        <v/>
      </c>
      <c r="G1150" s="742" t="str">
        <f aca="false">TKCN!$AE50</f>
        <v/>
      </c>
      <c r="H1150" s="740"/>
      <c r="I1150" s="720"/>
      <c r="J1150" s="720"/>
      <c r="K1150" s="720"/>
      <c r="L1150" s="758"/>
      <c r="M1150" s="758"/>
      <c r="N1150" s="720"/>
      <c r="O1150" s="720"/>
      <c r="P1150" s="759"/>
    </row>
    <row r="1151" customFormat="false" ht="15" hidden="false" customHeight="false" outlineLevel="0" collapsed="false">
      <c r="B1151" s="720"/>
      <c r="C1151" s="740" t="n">
        <v>9</v>
      </c>
      <c r="D1151" s="741" t="s">
        <v>210</v>
      </c>
      <c r="E1151" s="742" t="str">
        <f aca="false">TKCN!$AI50</f>
        <v/>
      </c>
      <c r="F1151" s="742" t="str">
        <f aca="false">TKCN!$AJ50</f>
        <v/>
      </c>
      <c r="G1151" s="742" t="str">
        <f aca="false">TKCN!$AK50</f>
        <v/>
      </c>
      <c r="H1151" s="740"/>
      <c r="I1151" s="720"/>
      <c r="J1151" s="760"/>
      <c r="K1151" s="761" t="s">
        <v>211</v>
      </c>
      <c r="L1151" s="761"/>
      <c r="M1151" s="761"/>
      <c r="N1151" s="761" t="s">
        <v>212</v>
      </c>
      <c r="O1151" s="761"/>
      <c r="P1151" s="761"/>
    </row>
    <row r="1152" customFormat="false" ht="15" hidden="false" customHeight="false" outlineLevel="0" collapsed="false">
      <c r="B1152" s="720"/>
      <c r="C1152" s="740" t="n">
        <v>10</v>
      </c>
      <c r="D1152" s="741" t="s">
        <v>24</v>
      </c>
      <c r="E1152" s="742" t="str">
        <f aca="false">TKCN!$AF50</f>
        <v/>
      </c>
      <c r="F1152" s="742" t="str">
        <f aca="false">TKCN!$AG50</f>
        <v/>
      </c>
      <c r="G1152" s="742" t="str">
        <f aca="false">TKCN!$AH50</f>
        <v/>
      </c>
      <c r="H1152" s="740"/>
      <c r="I1152" s="720"/>
      <c r="J1152" s="762" t="s">
        <v>213</v>
      </c>
      <c r="K1152" s="763"/>
      <c r="L1152" s="763"/>
      <c r="M1152" s="763"/>
      <c r="N1152" s="763"/>
      <c r="O1152" s="763"/>
      <c r="P1152" s="763"/>
    </row>
    <row r="1153" customFormat="false" ht="15" hidden="false" customHeight="false" outlineLevel="0" collapsed="false">
      <c r="B1153" s="720"/>
      <c r="C1153" s="740" t="n">
        <v>11</v>
      </c>
      <c r="D1153" s="741" t="s">
        <v>214</v>
      </c>
      <c r="E1153" s="742" t="str">
        <f aca="false">TKCN!$AL50</f>
        <v/>
      </c>
      <c r="F1153" s="742" t="str">
        <f aca="false">TKCN!$AM50</f>
        <v/>
      </c>
      <c r="G1153" s="742" t="str">
        <f aca="false">TKCN!$AN50</f>
        <v/>
      </c>
      <c r="H1153" s="740"/>
      <c r="I1153" s="720"/>
      <c r="J1153" s="762"/>
      <c r="K1153" s="763"/>
      <c r="L1153" s="763"/>
      <c r="M1153" s="763"/>
      <c r="N1153" s="763"/>
      <c r="O1153" s="763"/>
      <c r="P1153" s="763"/>
    </row>
    <row r="1154" customFormat="false" ht="15" hidden="false" customHeight="false" outlineLevel="0" collapsed="false">
      <c r="B1154" s="720"/>
      <c r="C1154" s="740" t="n">
        <v>12</v>
      </c>
      <c r="D1154" s="741" t="s">
        <v>215</v>
      </c>
      <c r="E1154" s="742" t="str">
        <f aca="false">TKCN!$AO50</f>
        <v/>
      </c>
      <c r="F1154" s="742" t="str">
        <f aca="false">TKCN!$AP50</f>
        <v/>
      </c>
      <c r="G1154" s="742" t="str">
        <f aca="false">TKCN!$AQ50</f>
        <v/>
      </c>
      <c r="H1154" s="740"/>
      <c r="I1154" s="720"/>
      <c r="J1154" s="762" t="s">
        <v>216</v>
      </c>
      <c r="K1154" s="763"/>
      <c r="L1154" s="763"/>
      <c r="M1154" s="763"/>
      <c r="N1154" s="763"/>
      <c r="O1154" s="763"/>
      <c r="P1154" s="763"/>
    </row>
    <row r="1155" customFormat="false" ht="15" hidden="false" customHeight="false" outlineLevel="0" collapsed="false">
      <c r="B1155" s="720"/>
      <c r="C1155" s="740" t="n">
        <v>13</v>
      </c>
      <c r="D1155" s="741" t="s">
        <v>33</v>
      </c>
      <c r="E1155" s="742" t="str">
        <f aca="false">TKCN!$AR50</f>
        <v/>
      </c>
      <c r="F1155" s="742" t="str">
        <f aca="false">TKCN!$AS50</f>
        <v/>
      </c>
      <c r="G1155" s="742" t="str">
        <f aca="false">TKCN!$AT50</f>
        <v/>
      </c>
      <c r="H1155" s="740"/>
      <c r="I1155" s="720"/>
      <c r="J1155" s="762"/>
      <c r="K1155" s="763"/>
      <c r="L1155" s="763"/>
      <c r="M1155" s="763"/>
      <c r="N1155" s="763"/>
      <c r="O1155" s="763"/>
      <c r="P1155" s="763"/>
    </row>
    <row r="1156" customFormat="false" ht="15" hidden="false" customHeight="false" outlineLevel="0" collapsed="false">
      <c r="B1156" s="720"/>
      <c r="C1156" s="740" t="n">
        <v>14</v>
      </c>
      <c r="D1156" s="741" t="s">
        <v>217</v>
      </c>
      <c r="E1156" s="742" t="str">
        <f aca="false">TKCN!$AU50</f>
        <v/>
      </c>
      <c r="F1156" s="742" t="str">
        <f aca="false">TKCN!$AV50</f>
        <v/>
      </c>
      <c r="G1156" s="742" t="str">
        <f aca="false">TKCN!$AW50</f>
        <v/>
      </c>
      <c r="H1156" s="740"/>
      <c r="I1156" s="720"/>
      <c r="J1156" s="762" t="s">
        <v>218</v>
      </c>
      <c r="K1156" s="763"/>
      <c r="L1156" s="763"/>
      <c r="M1156" s="763"/>
      <c r="N1156" s="763"/>
      <c r="O1156" s="763"/>
      <c r="P1156" s="763"/>
    </row>
    <row r="1157" customFormat="false" ht="30" hidden="false" customHeight="false" outlineLevel="0" collapsed="false">
      <c r="B1157" s="720"/>
      <c r="C1157" s="740" t="n">
        <v>16</v>
      </c>
      <c r="D1157" s="764" t="s">
        <v>219</v>
      </c>
      <c r="E1157" s="742" t="str">
        <f aca="false">TKCN!$AX50</f>
        <v/>
      </c>
      <c r="F1157" s="742" t="str">
        <f aca="false">TKCN!$AY50</f>
        <v/>
      </c>
      <c r="G1157" s="742" t="str">
        <f aca="false">TKCN!$AZ50</f>
        <v/>
      </c>
      <c r="H1157" s="740"/>
      <c r="I1157" s="720"/>
      <c r="J1157" s="762"/>
      <c r="K1157" s="763"/>
      <c r="L1157" s="763"/>
      <c r="M1157" s="763"/>
      <c r="N1157" s="763"/>
      <c r="O1157" s="763"/>
      <c r="P1157" s="763"/>
    </row>
    <row r="1158" customFormat="false" ht="15" hidden="false" customHeight="false" outlineLevel="0" collapsed="false">
      <c r="B1158" s="720"/>
      <c r="C1158" s="720"/>
      <c r="D1158" s="720"/>
      <c r="E1158" s="720"/>
      <c r="F1158" s="720"/>
      <c r="G1158" s="720"/>
      <c r="H1158" s="720"/>
      <c r="I1158" s="720"/>
      <c r="J1158" s="765" t="e">
        <f aca="true">IF(E2&lt;&gt;"",RIGHT(DSHS!$B$4,LEN(DSHS!$B$4)-12)&amp;", ngày "&amp;LEFT($E$2,2)&amp;" tháng "&amp;MID($E$2,4,2)&amp;" năm "&amp;RIGHT($E$2,4),RIGHT(DSHS!$B$4,LEN(DSHS!$B$4)-12)&amp;", ngày "&amp;DAY(TODAY())&amp;" tháng "&amp;MONTH(TODAY())&amp;" năm "&amp;YEAR(TODAY()))</f>
        <v>#VALUE!</v>
      </c>
      <c r="K1158" s="766"/>
      <c r="L1158" s="767"/>
      <c r="M1158" s="767"/>
      <c r="N1158" s="767"/>
      <c r="O1158" s="767"/>
      <c r="P1158" s="766"/>
    </row>
    <row r="1159" customFormat="false" ht="15" hidden="false" customHeight="false" outlineLevel="0" collapsed="false">
      <c r="B1159" s="720"/>
      <c r="C1159" s="720"/>
      <c r="D1159" s="720"/>
      <c r="E1159" s="720"/>
      <c r="F1159" s="720"/>
      <c r="G1159" s="720"/>
      <c r="H1159" s="720"/>
      <c r="I1159" s="720"/>
      <c r="J1159" s="767" t="s">
        <v>220</v>
      </c>
      <c r="K1159" s="767"/>
      <c r="L1159" s="720"/>
      <c r="M1159" s="720"/>
      <c r="N1159" s="720"/>
      <c r="O1159" s="720"/>
      <c r="P1159" s="767"/>
    </row>
    <row r="1160" customFormat="false" ht="15" hidden="false" customHeight="false" outlineLevel="0" collapsed="false">
      <c r="B1160" s="720"/>
      <c r="C1160" s="720"/>
      <c r="D1160" s="720"/>
      <c r="E1160" s="720"/>
      <c r="F1160" s="720"/>
      <c r="G1160" s="720"/>
      <c r="H1160" s="720"/>
      <c r="I1160" s="720"/>
      <c r="J1160" s="720"/>
      <c r="K1160" s="720"/>
      <c r="L1160" s="720"/>
      <c r="M1160" s="720"/>
      <c r="N1160" s="720"/>
      <c r="O1160" s="720"/>
      <c r="P1160" s="720"/>
    </row>
    <row r="1161" customFormat="false" ht="15.75" hidden="false" customHeight="false" outlineLevel="0" collapsed="false">
      <c r="B1161" s="720"/>
      <c r="C1161" s="720"/>
      <c r="D1161" s="720"/>
      <c r="E1161" s="720"/>
      <c r="F1161" s="720"/>
      <c r="G1161" s="720"/>
      <c r="H1161" s="720"/>
      <c r="I1161" s="720"/>
      <c r="J1161" s="720"/>
      <c r="K1161" s="720"/>
      <c r="L1161" s="768"/>
      <c r="M1161" s="768"/>
      <c r="N1161" s="768"/>
      <c r="O1161" s="768"/>
      <c r="P1161" s="720"/>
    </row>
    <row r="1162" customFormat="false" ht="15.75" hidden="false" customHeight="false" outlineLevel="0" collapsed="false">
      <c r="B1162" s="720"/>
      <c r="C1162" s="720"/>
      <c r="D1162" s="720"/>
      <c r="E1162" s="720"/>
      <c r="F1162" s="720"/>
      <c r="G1162" s="720"/>
      <c r="H1162" s="720"/>
      <c r="I1162" s="720"/>
      <c r="J1162" s="768" t="str">
        <f aca="false">IF(TT!$E$8="","",TT!$E$8)</f>
        <v/>
      </c>
      <c r="K1162" s="768"/>
      <c r="L1162" s="720"/>
      <c r="M1162" s="720"/>
      <c r="N1162" s="720"/>
      <c r="O1162" s="720"/>
      <c r="P1162" s="768"/>
    </row>
    <row r="1163" customFormat="false" ht="92.25" hidden="false" customHeight="true" outlineLevel="0" collapsed="false">
      <c r="B1163" s="720"/>
      <c r="C1163" s="720"/>
      <c r="D1163" s="720"/>
      <c r="E1163" s="769"/>
      <c r="F1163" s="769"/>
      <c r="G1163" s="769"/>
      <c r="H1163" s="720"/>
      <c r="I1163" s="720"/>
      <c r="J1163" s="720"/>
      <c r="K1163" s="720"/>
      <c r="L1163" s="720"/>
      <c r="M1163" s="720"/>
      <c r="N1163" s="720"/>
      <c r="O1163" s="720"/>
      <c r="P1163" s="720"/>
    </row>
    <row r="1164" customFormat="false" ht="18.75" hidden="false" customHeight="false" outlineLevel="0" collapsed="false">
      <c r="B1164" s="713" t="n">
        <f aca="false">TT!$E$4</f>
        <v>0</v>
      </c>
      <c r="C1164" s="713"/>
      <c r="D1164" s="713"/>
      <c r="E1164" s="713"/>
      <c r="F1164" s="714"/>
      <c r="G1164" s="715" t="s">
        <v>76</v>
      </c>
      <c r="H1164" s="715"/>
      <c r="I1164" s="715"/>
      <c r="J1164" s="715"/>
      <c r="K1164" s="715"/>
      <c r="L1164" s="715"/>
      <c r="M1164" s="715"/>
      <c r="N1164" s="715"/>
      <c r="O1164" s="715"/>
      <c r="P1164" s="716"/>
    </row>
    <row r="1165" customFormat="false" ht="15.75" hidden="false" customHeight="false" outlineLevel="0" collapsed="false">
      <c r="B1165" s="717" t="n">
        <f aca="false">TT!$E$5</f>
        <v>0</v>
      </c>
      <c r="C1165" s="717"/>
      <c r="D1165" s="717"/>
      <c r="E1165" s="717"/>
      <c r="F1165" s="718"/>
      <c r="G1165" s="719" t="s">
        <v>184</v>
      </c>
      <c r="H1165" s="719"/>
      <c r="I1165" s="719"/>
      <c r="J1165" s="719"/>
      <c r="K1165" s="719"/>
      <c r="L1165" s="719"/>
      <c r="M1165" s="719"/>
      <c r="N1165" s="719"/>
      <c r="O1165" s="719"/>
      <c r="P1165" s="720"/>
    </row>
    <row r="1166" customFormat="false" ht="26.25" hidden="false" customHeight="false" outlineLevel="0" collapsed="false">
      <c r="B1166" s="720"/>
      <c r="C1166" s="721"/>
      <c r="D1166" s="722" t="s">
        <v>185</v>
      </c>
      <c r="E1166" s="722"/>
      <c r="F1166" s="722"/>
      <c r="G1166" s="722"/>
      <c r="H1166" s="722"/>
      <c r="I1166" s="722"/>
      <c r="J1166" s="722"/>
      <c r="K1166" s="722"/>
      <c r="L1166" s="722"/>
      <c r="M1166" s="722"/>
      <c r="N1166" s="722"/>
      <c r="O1166" s="720"/>
      <c r="P1166" s="720"/>
    </row>
    <row r="1167" customFormat="false" ht="15" hidden="false" customHeight="false" outlineLevel="0" collapsed="false">
      <c r="B1167" s="720"/>
      <c r="C1167" s="721"/>
      <c r="D1167" s="723" t="s">
        <v>186</v>
      </c>
      <c r="E1167" s="723"/>
      <c r="F1167" s="723"/>
      <c r="G1167" s="723"/>
      <c r="H1167" s="723"/>
      <c r="I1167" s="723"/>
      <c r="J1167" s="723"/>
      <c r="K1167" s="723"/>
      <c r="L1167" s="723"/>
      <c r="M1167" s="723"/>
      <c r="N1167" s="723"/>
      <c r="O1167" s="720"/>
      <c r="P1167" s="720"/>
    </row>
    <row r="1168" customFormat="false" ht="16.5" hidden="false" customHeight="false" outlineLevel="0" collapsed="false">
      <c r="B1168" s="725"/>
      <c r="C1168" s="725"/>
      <c r="D1168" s="726" t="s">
        <v>187</v>
      </c>
      <c r="E1168" s="727" t="str">
        <f aca="false">TKCN!$C51</f>
        <v/>
      </c>
      <c r="F1168" s="727"/>
      <c r="G1168" s="727"/>
      <c r="H1168" s="728" t="str">
        <f aca="false">TKCN!$D51</f>
        <v/>
      </c>
      <c r="I1168" s="725"/>
      <c r="J1168" s="725"/>
      <c r="K1168" s="729" t="s">
        <v>50</v>
      </c>
      <c r="L1168" s="725" t="str">
        <f aca="false">TKCN!$BH$6</f>
        <v/>
      </c>
      <c r="M1168" s="725"/>
      <c r="N1168" s="725"/>
      <c r="O1168" s="725"/>
      <c r="P1168" s="725"/>
    </row>
    <row r="1169" customFormat="false" ht="15.75" hidden="false" customHeight="false" outlineLevel="0" collapsed="false">
      <c r="B1169" s="720"/>
      <c r="C1169" s="730" t="s">
        <v>4</v>
      </c>
      <c r="D1169" s="730"/>
      <c r="E1169" s="730"/>
      <c r="F1169" s="730"/>
      <c r="G1169" s="730"/>
      <c r="H1169" s="730"/>
      <c r="I1169" s="720"/>
      <c r="J1169" s="720"/>
      <c r="K1169" s="731" t="s">
        <v>188</v>
      </c>
      <c r="L1169" s="731"/>
      <c r="M1169" s="731"/>
      <c r="N1169" s="731"/>
      <c r="O1169" s="731"/>
      <c r="P1169" s="731"/>
    </row>
    <row r="1170" customFormat="false" ht="29.25" hidden="false" customHeight="true" outlineLevel="0" collapsed="false">
      <c r="B1170" s="720"/>
      <c r="C1170" s="732" t="s">
        <v>169</v>
      </c>
      <c r="D1170" s="732" t="s">
        <v>189</v>
      </c>
      <c r="E1170" s="733" t="s">
        <v>190</v>
      </c>
      <c r="F1170" s="733"/>
      <c r="G1170" s="733"/>
      <c r="H1170" s="734" t="s">
        <v>191</v>
      </c>
      <c r="I1170" s="720"/>
      <c r="J1170" s="720"/>
      <c r="K1170" s="720"/>
      <c r="L1170" s="735" t="s">
        <v>192</v>
      </c>
      <c r="M1170" s="736" t="s">
        <v>193</v>
      </c>
      <c r="N1170" s="736" t="s">
        <v>194</v>
      </c>
      <c r="O1170" s="736" t="s">
        <v>195</v>
      </c>
      <c r="P1170" s="720"/>
    </row>
    <row r="1171" customFormat="false" ht="15" hidden="false" customHeight="false" outlineLevel="0" collapsed="false">
      <c r="B1171" s="720"/>
      <c r="C1171" s="732"/>
      <c r="D1171" s="732"/>
      <c r="E1171" s="737" t="s">
        <v>193</v>
      </c>
      <c r="F1171" s="737" t="s">
        <v>194</v>
      </c>
      <c r="G1171" s="737" t="s">
        <v>6</v>
      </c>
      <c r="H1171" s="734"/>
      <c r="I1171" s="720"/>
      <c r="J1171" s="720"/>
      <c r="K1171" s="720"/>
      <c r="L1171" s="738" t="s">
        <v>180</v>
      </c>
      <c r="M1171" s="739" t="str">
        <f aca="false">TKCN!$BA51</f>
        <v/>
      </c>
      <c r="N1171" s="739" t="n">
        <f aca="false">TKCN!$BB51</f>
        <v>0</v>
      </c>
      <c r="O1171" s="739" t="str">
        <f aca="false">TKCN!$BC51</f>
        <v/>
      </c>
      <c r="P1171" s="720"/>
    </row>
    <row r="1172" customFormat="false" ht="15" hidden="false" customHeight="false" outlineLevel="0" collapsed="false">
      <c r="B1172" s="720"/>
      <c r="C1172" s="740" t="n">
        <v>1</v>
      </c>
      <c r="D1172" s="741" t="s">
        <v>26</v>
      </c>
      <c r="E1172" s="742" t="str">
        <f aca="false">TKCN!$H51</f>
        <v/>
      </c>
      <c r="F1172" s="742" t="str">
        <f aca="false">TKCN!$I51</f>
        <v/>
      </c>
      <c r="G1172" s="742" t="str">
        <f aca="false">TKCN!$J51</f>
        <v/>
      </c>
      <c r="H1172" s="740"/>
      <c r="I1172" s="720"/>
      <c r="J1172" s="720"/>
      <c r="K1172" s="720"/>
      <c r="L1172" s="743" t="s">
        <v>179</v>
      </c>
      <c r="M1172" s="744" t="str">
        <f aca="false">TKCN!$BD51</f>
        <v/>
      </c>
      <c r="N1172" s="744" t="str">
        <f aca="false">TKCN!$BE51</f>
        <v/>
      </c>
      <c r="O1172" s="744" t="str">
        <f aca="false">TKCN!$BF51</f>
        <v/>
      </c>
      <c r="P1172" s="720"/>
    </row>
    <row r="1173" customFormat="false" ht="15.75" hidden="false" customHeight="false" outlineLevel="0" collapsed="false">
      <c r="B1173" s="720"/>
      <c r="C1173" s="740" t="n">
        <v>2</v>
      </c>
      <c r="D1173" s="741" t="s">
        <v>196</v>
      </c>
      <c r="E1173" s="742" t="str">
        <f aca="false">TKCN!$K51</f>
        <v/>
      </c>
      <c r="F1173" s="742" t="str">
        <f aca="false">TKCN!$L51</f>
        <v/>
      </c>
      <c r="G1173" s="742" t="str">
        <f aca="false">TKCN!$M51</f>
        <v/>
      </c>
      <c r="H1173" s="740"/>
      <c r="I1173" s="720"/>
      <c r="J1173" s="720"/>
      <c r="K1173" s="731" t="s">
        <v>197</v>
      </c>
      <c r="L1173" s="731"/>
      <c r="M1173" s="731"/>
      <c r="N1173" s="731"/>
      <c r="O1173" s="731"/>
      <c r="P1173" s="731"/>
    </row>
    <row r="1174" customFormat="false" ht="15" hidden="false" customHeight="false" outlineLevel="0" collapsed="false">
      <c r="B1174" s="720"/>
      <c r="C1174" s="740" t="n">
        <v>3</v>
      </c>
      <c r="D1174" s="741" t="s">
        <v>198</v>
      </c>
      <c r="E1174" s="742" t="str">
        <f aca="false">TKCN!$N51</f>
        <v/>
      </c>
      <c r="F1174" s="742" t="str">
        <f aca="false">TKCN!$O51</f>
        <v/>
      </c>
      <c r="G1174" s="742" t="str">
        <f aca="false">TKCN!$P51</f>
        <v/>
      </c>
      <c r="H1174" s="740"/>
      <c r="I1174" s="720"/>
      <c r="J1174" s="720"/>
      <c r="K1174" s="720"/>
      <c r="L1174" s="745" t="s">
        <v>199</v>
      </c>
      <c r="M1174" s="746" t="str">
        <f aca="false">'KT K1'!$G47</f>
        <v/>
      </c>
      <c r="N1174" s="747"/>
      <c r="O1174" s="748"/>
      <c r="P1174" s="720"/>
    </row>
    <row r="1175" customFormat="false" ht="15" hidden="false" customHeight="false" outlineLevel="0" collapsed="false">
      <c r="B1175" s="720"/>
      <c r="C1175" s="740" t="n">
        <v>4</v>
      </c>
      <c r="D1175" s="741" t="s">
        <v>200</v>
      </c>
      <c r="E1175" s="742" t="str">
        <f aca="false">TKCN!$Q51</f>
        <v/>
      </c>
      <c r="F1175" s="742" t="str">
        <f aca="false">TKCN!$R51</f>
        <v/>
      </c>
      <c r="G1175" s="742" t="str">
        <f aca="false">TKCN!$S51</f>
        <v/>
      </c>
      <c r="H1175" s="740"/>
      <c r="I1175" s="720"/>
      <c r="J1175" s="720"/>
      <c r="K1175" s="720"/>
      <c r="L1175" s="749" t="s">
        <v>201</v>
      </c>
      <c r="M1175" s="750" t="str">
        <f aca="false">'KT CN'!$G47</f>
        <v/>
      </c>
      <c r="N1175" s="751"/>
      <c r="O1175" s="752"/>
      <c r="P1175" s="720"/>
    </row>
    <row r="1176" customFormat="false" ht="15" hidden="false" customHeight="false" outlineLevel="0" collapsed="false">
      <c r="B1176" s="720"/>
      <c r="C1176" s="740" t="n">
        <v>5</v>
      </c>
      <c r="D1176" s="741" t="s">
        <v>202</v>
      </c>
      <c r="E1176" s="742" t="str">
        <f aca="false">TKCN!$T51</f>
        <v/>
      </c>
      <c r="F1176" s="742" t="str">
        <f aca="false">TKCN!$U51</f>
        <v/>
      </c>
      <c r="G1176" s="742" t="str">
        <f aca="false">TKCN!$V51</f>
        <v/>
      </c>
      <c r="H1176" s="740"/>
      <c r="I1176" s="720"/>
      <c r="J1176" s="720"/>
      <c r="K1176" s="720"/>
      <c r="L1176" s="753" t="s">
        <v>203</v>
      </c>
      <c r="M1176" s="753"/>
      <c r="N1176" s="754" t="n">
        <f aca="false">TKCN!$BL51</f>
        <v>0</v>
      </c>
      <c r="O1176" s="754"/>
      <c r="P1176" s="720"/>
    </row>
    <row r="1177" customFormat="false" ht="15" hidden="false" customHeight="false" outlineLevel="0" collapsed="false">
      <c r="B1177" s="720"/>
      <c r="C1177" s="740" t="n">
        <v>6</v>
      </c>
      <c r="D1177" s="741" t="s">
        <v>204</v>
      </c>
      <c r="E1177" s="742" t="str">
        <f aca="false">TKCN!$W51</f>
        <v/>
      </c>
      <c r="F1177" s="742" t="str">
        <f aca="false">TKCN!$X51</f>
        <v/>
      </c>
      <c r="G1177" s="742" t="str">
        <f aca="false">TKCN!$Y51</f>
        <v/>
      </c>
      <c r="H1177" s="740"/>
      <c r="I1177" s="720"/>
      <c r="J1177" s="720"/>
      <c r="K1177" s="720"/>
      <c r="L1177" s="755" t="s">
        <v>205</v>
      </c>
      <c r="M1177" s="755"/>
      <c r="N1177" s="756" t="str">
        <f aca="false">KTN!$I49</f>
        <v/>
      </c>
      <c r="O1177" s="756"/>
      <c r="P1177" s="720"/>
    </row>
    <row r="1178" customFormat="false" ht="15" hidden="false" customHeight="false" outlineLevel="0" collapsed="false">
      <c r="B1178" s="720"/>
      <c r="C1178" s="740" t="n">
        <v>7</v>
      </c>
      <c r="D1178" s="741" t="s">
        <v>206</v>
      </c>
      <c r="E1178" s="742" t="str">
        <f aca="false">TKCN!$Z51</f>
        <v/>
      </c>
      <c r="F1178" s="742" t="str">
        <f aca="false">TKCN!$AA51</f>
        <v/>
      </c>
      <c r="G1178" s="742" t="str">
        <f aca="false">TKCN!$AB51</f>
        <v/>
      </c>
      <c r="H1178" s="740"/>
      <c r="I1178" s="720"/>
      <c r="J1178" s="720"/>
      <c r="K1178" s="720"/>
      <c r="L1178" s="755" t="s">
        <v>207</v>
      </c>
      <c r="M1178" s="755"/>
      <c r="N1178" s="757" t="s">
        <v>208</v>
      </c>
      <c r="O1178" s="757"/>
      <c r="P1178" s="757"/>
    </row>
    <row r="1179" customFormat="false" ht="15" hidden="false" customHeight="false" outlineLevel="0" collapsed="false">
      <c r="B1179" s="720"/>
      <c r="C1179" s="740" t="n">
        <v>8</v>
      </c>
      <c r="D1179" s="741" t="s">
        <v>209</v>
      </c>
      <c r="E1179" s="742" t="str">
        <f aca="false">TKCN!$AC51</f>
        <v/>
      </c>
      <c r="F1179" s="742" t="str">
        <f aca="false">TKCN!$AD51</f>
        <v/>
      </c>
      <c r="G1179" s="742" t="str">
        <f aca="false">TKCN!$AE51</f>
        <v/>
      </c>
      <c r="H1179" s="740"/>
      <c r="I1179" s="720"/>
      <c r="J1179" s="720"/>
      <c r="K1179" s="720"/>
      <c r="L1179" s="758"/>
      <c r="M1179" s="758"/>
      <c r="N1179" s="720"/>
      <c r="O1179" s="720"/>
      <c r="P1179" s="759"/>
    </row>
    <row r="1180" customFormat="false" ht="15" hidden="false" customHeight="false" outlineLevel="0" collapsed="false">
      <c r="B1180" s="720"/>
      <c r="C1180" s="740" t="n">
        <v>9</v>
      </c>
      <c r="D1180" s="741" t="s">
        <v>210</v>
      </c>
      <c r="E1180" s="742" t="str">
        <f aca="false">TKCN!$AI51</f>
        <v/>
      </c>
      <c r="F1180" s="742" t="str">
        <f aca="false">TKCN!$AJ51</f>
        <v/>
      </c>
      <c r="G1180" s="742" t="str">
        <f aca="false">TKCN!$AK51</f>
        <v/>
      </c>
      <c r="H1180" s="740"/>
      <c r="I1180" s="720"/>
      <c r="J1180" s="760"/>
      <c r="K1180" s="761" t="s">
        <v>211</v>
      </c>
      <c r="L1180" s="761"/>
      <c r="M1180" s="761"/>
      <c r="N1180" s="761" t="s">
        <v>212</v>
      </c>
      <c r="O1180" s="761"/>
      <c r="P1180" s="761"/>
    </row>
    <row r="1181" customFormat="false" ht="15" hidden="false" customHeight="false" outlineLevel="0" collapsed="false">
      <c r="B1181" s="720"/>
      <c r="C1181" s="740" t="n">
        <v>10</v>
      </c>
      <c r="D1181" s="741" t="s">
        <v>24</v>
      </c>
      <c r="E1181" s="742" t="str">
        <f aca="false">TKCN!$AF51</f>
        <v/>
      </c>
      <c r="F1181" s="742" t="str">
        <f aca="false">TKCN!$AG51</f>
        <v/>
      </c>
      <c r="G1181" s="742" t="str">
        <f aca="false">TKCN!$AH51</f>
        <v/>
      </c>
      <c r="H1181" s="740"/>
      <c r="I1181" s="720"/>
      <c r="J1181" s="762" t="s">
        <v>213</v>
      </c>
      <c r="K1181" s="763"/>
      <c r="L1181" s="763"/>
      <c r="M1181" s="763"/>
      <c r="N1181" s="763"/>
      <c r="O1181" s="763"/>
      <c r="P1181" s="763"/>
    </row>
    <row r="1182" customFormat="false" ht="15" hidden="false" customHeight="false" outlineLevel="0" collapsed="false">
      <c r="B1182" s="720"/>
      <c r="C1182" s="740" t="n">
        <v>11</v>
      </c>
      <c r="D1182" s="741" t="s">
        <v>214</v>
      </c>
      <c r="E1182" s="742" t="str">
        <f aca="false">TKCN!$AL51</f>
        <v/>
      </c>
      <c r="F1182" s="742" t="str">
        <f aca="false">TKCN!$AM51</f>
        <v/>
      </c>
      <c r="G1182" s="742" t="str">
        <f aca="false">TKCN!$AN51</f>
        <v/>
      </c>
      <c r="H1182" s="740"/>
      <c r="I1182" s="720"/>
      <c r="J1182" s="762"/>
      <c r="K1182" s="763"/>
      <c r="L1182" s="763"/>
      <c r="M1182" s="763"/>
      <c r="N1182" s="763"/>
      <c r="O1182" s="763"/>
      <c r="P1182" s="763"/>
    </row>
    <row r="1183" customFormat="false" ht="15" hidden="false" customHeight="false" outlineLevel="0" collapsed="false">
      <c r="B1183" s="720"/>
      <c r="C1183" s="740" t="n">
        <v>12</v>
      </c>
      <c r="D1183" s="741" t="s">
        <v>215</v>
      </c>
      <c r="E1183" s="742" t="str">
        <f aca="false">TKCN!$AO51</f>
        <v/>
      </c>
      <c r="F1183" s="742" t="str">
        <f aca="false">TKCN!$AP51</f>
        <v/>
      </c>
      <c r="G1183" s="742" t="str">
        <f aca="false">TKCN!$AQ51</f>
        <v/>
      </c>
      <c r="H1183" s="740"/>
      <c r="I1183" s="720"/>
      <c r="J1183" s="762" t="s">
        <v>216</v>
      </c>
      <c r="K1183" s="763"/>
      <c r="L1183" s="763"/>
      <c r="M1183" s="763"/>
      <c r="N1183" s="763"/>
      <c r="O1183" s="763"/>
      <c r="P1183" s="763"/>
    </row>
    <row r="1184" customFormat="false" ht="15" hidden="false" customHeight="false" outlineLevel="0" collapsed="false">
      <c r="B1184" s="720"/>
      <c r="C1184" s="740" t="n">
        <v>13</v>
      </c>
      <c r="D1184" s="741" t="s">
        <v>33</v>
      </c>
      <c r="E1184" s="742" t="str">
        <f aca="false">TKCN!$AR51</f>
        <v/>
      </c>
      <c r="F1184" s="742" t="str">
        <f aca="false">TKCN!$AS51</f>
        <v/>
      </c>
      <c r="G1184" s="742" t="str">
        <f aca="false">TKCN!$AT51</f>
        <v/>
      </c>
      <c r="H1184" s="740"/>
      <c r="I1184" s="720"/>
      <c r="J1184" s="762"/>
      <c r="K1184" s="763"/>
      <c r="L1184" s="763"/>
      <c r="M1184" s="763"/>
      <c r="N1184" s="763"/>
      <c r="O1184" s="763"/>
      <c r="P1184" s="763"/>
    </row>
    <row r="1185" customFormat="false" ht="15" hidden="false" customHeight="false" outlineLevel="0" collapsed="false">
      <c r="B1185" s="720"/>
      <c r="C1185" s="740" t="n">
        <v>14</v>
      </c>
      <c r="D1185" s="741" t="s">
        <v>217</v>
      </c>
      <c r="E1185" s="742" t="str">
        <f aca="false">TKCN!$AU51</f>
        <v/>
      </c>
      <c r="F1185" s="742" t="str">
        <f aca="false">TKCN!$AV51</f>
        <v/>
      </c>
      <c r="G1185" s="742" t="str">
        <f aca="false">TKCN!$AW51</f>
        <v/>
      </c>
      <c r="H1185" s="740"/>
      <c r="I1185" s="720"/>
      <c r="J1185" s="762" t="s">
        <v>218</v>
      </c>
      <c r="K1185" s="763"/>
      <c r="L1185" s="763"/>
      <c r="M1185" s="763"/>
      <c r="N1185" s="763"/>
      <c r="O1185" s="763"/>
      <c r="P1185" s="763"/>
    </row>
    <row r="1186" customFormat="false" ht="30" hidden="false" customHeight="false" outlineLevel="0" collapsed="false">
      <c r="B1186" s="720"/>
      <c r="C1186" s="740" t="n">
        <v>16</v>
      </c>
      <c r="D1186" s="764" t="s">
        <v>219</v>
      </c>
      <c r="E1186" s="742" t="str">
        <f aca="false">TKCN!$AX51</f>
        <v/>
      </c>
      <c r="F1186" s="742" t="str">
        <f aca="false">TKCN!$AY51</f>
        <v/>
      </c>
      <c r="G1186" s="742" t="str">
        <f aca="false">TKCN!$AZ51</f>
        <v/>
      </c>
      <c r="H1186" s="740"/>
      <c r="I1186" s="720"/>
      <c r="J1186" s="762"/>
      <c r="K1186" s="763"/>
      <c r="L1186" s="763"/>
      <c r="M1186" s="763"/>
      <c r="N1186" s="763"/>
      <c r="O1186" s="763"/>
      <c r="P1186" s="763"/>
    </row>
    <row r="1187" customFormat="false" ht="15" hidden="false" customHeight="false" outlineLevel="0" collapsed="false">
      <c r="B1187" s="720"/>
      <c r="C1187" s="720"/>
      <c r="D1187" s="720"/>
      <c r="E1187" s="720"/>
      <c r="F1187" s="720"/>
      <c r="G1187" s="720"/>
      <c r="H1187" s="720"/>
      <c r="I1187" s="720"/>
      <c r="J1187" s="765" t="e">
        <f aca="true">IF(E2&lt;&gt;"",RIGHT(DSHS!$B$4,LEN(DSHS!$B$4)-12)&amp;", ngày "&amp;LEFT($E$2,2)&amp;" tháng "&amp;MID($E$2,4,2)&amp;" năm "&amp;RIGHT($E$2,4),RIGHT(DSHS!$B$4,LEN(DSHS!$B$4)-12)&amp;", ngày "&amp;DAY(TODAY())&amp;" tháng "&amp;MONTH(TODAY())&amp;" năm "&amp;YEAR(TODAY()))</f>
        <v>#VALUE!</v>
      </c>
      <c r="K1187" s="766"/>
      <c r="L1187" s="767"/>
      <c r="M1187" s="767"/>
      <c r="N1187" s="767"/>
      <c r="O1187" s="767"/>
      <c r="P1187" s="766"/>
    </row>
    <row r="1188" customFormat="false" ht="15" hidden="false" customHeight="false" outlineLevel="0" collapsed="false">
      <c r="B1188" s="720"/>
      <c r="C1188" s="720"/>
      <c r="D1188" s="720"/>
      <c r="E1188" s="720"/>
      <c r="F1188" s="720"/>
      <c r="G1188" s="720"/>
      <c r="H1188" s="720"/>
      <c r="I1188" s="720"/>
      <c r="J1188" s="767" t="s">
        <v>220</v>
      </c>
      <c r="K1188" s="767"/>
      <c r="L1188" s="720"/>
      <c r="M1188" s="720"/>
      <c r="N1188" s="720"/>
      <c r="O1188" s="720"/>
      <c r="P1188" s="767"/>
    </row>
    <row r="1189" customFormat="false" ht="15" hidden="false" customHeight="false" outlineLevel="0" collapsed="false">
      <c r="B1189" s="720"/>
      <c r="C1189" s="720"/>
      <c r="D1189" s="720"/>
      <c r="E1189" s="720"/>
      <c r="F1189" s="720"/>
      <c r="G1189" s="720"/>
      <c r="H1189" s="720"/>
      <c r="I1189" s="720"/>
      <c r="J1189" s="720"/>
      <c r="K1189" s="720"/>
      <c r="L1189" s="720"/>
      <c r="M1189" s="720"/>
      <c r="N1189" s="720"/>
      <c r="O1189" s="720"/>
      <c r="P1189" s="720"/>
    </row>
    <row r="1190" customFormat="false" ht="15.75" hidden="false" customHeight="false" outlineLevel="0" collapsed="false">
      <c r="B1190" s="720"/>
      <c r="C1190" s="720"/>
      <c r="D1190" s="720"/>
      <c r="E1190" s="720"/>
      <c r="F1190" s="720"/>
      <c r="G1190" s="720"/>
      <c r="H1190" s="720"/>
      <c r="I1190" s="720"/>
      <c r="J1190" s="720"/>
      <c r="K1190" s="720"/>
      <c r="L1190" s="768"/>
      <c r="M1190" s="768"/>
      <c r="N1190" s="768"/>
      <c r="O1190" s="768"/>
      <c r="P1190" s="720"/>
    </row>
    <row r="1191" customFormat="false" ht="15.75" hidden="false" customHeight="false" outlineLevel="0" collapsed="false">
      <c r="B1191" s="720"/>
      <c r="C1191" s="720"/>
      <c r="D1191" s="720"/>
      <c r="E1191" s="720"/>
      <c r="F1191" s="720"/>
      <c r="G1191" s="720"/>
      <c r="H1191" s="720"/>
      <c r="I1191" s="720"/>
      <c r="J1191" s="768" t="str">
        <f aca="false">IF(TT!$E$8="","",TT!$E$8)</f>
        <v/>
      </c>
      <c r="K1191" s="768"/>
      <c r="L1191" s="720"/>
      <c r="M1191" s="720"/>
      <c r="N1191" s="720"/>
      <c r="O1191" s="720"/>
      <c r="P1191" s="768"/>
    </row>
    <row r="1192" customFormat="false" ht="93" hidden="false" customHeight="true" outlineLevel="0" collapsed="false">
      <c r="B1192" s="720"/>
      <c r="C1192" s="720"/>
      <c r="D1192" s="720"/>
      <c r="E1192" s="769"/>
      <c r="F1192" s="769"/>
      <c r="G1192" s="769"/>
      <c r="H1192" s="720"/>
      <c r="I1192" s="720"/>
      <c r="J1192" s="720"/>
      <c r="K1192" s="720"/>
      <c r="L1192" s="720"/>
      <c r="M1192" s="720"/>
      <c r="N1192" s="720"/>
      <c r="O1192" s="720"/>
      <c r="P1192" s="720"/>
    </row>
    <row r="1193" customFormat="false" ht="18.75" hidden="false" customHeight="false" outlineLevel="0" collapsed="false">
      <c r="B1193" s="713" t="n">
        <f aca="false">TT!$E$4</f>
        <v>0</v>
      </c>
      <c r="C1193" s="713"/>
      <c r="D1193" s="713"/>
      <c r="E1193" s="713"/>
      <c r="F1193" s="714"/>
      <c r="G1193" s="715" t="s">
        <v>76</v>
      </c>
      <c r="H1193" s="715"/>
      <c r="I1193" s="715"/>
      <c r="J1193" s="715"/>
      <c r="K1193" s="715"/>
      <c r="L1193" s="715"/>
      <c r="M1193" s="715"/>
      <c r="N1193" s="715"/>
      <c r="O1193" s="715"/>
      <c r="P1193" s="716"/>
    </row>
    <row r="1194" customFormat="false" ht="15.75" hidden="false" customHeight="false" outlineLevel="0" collapsed="false">
      <c r="B1194" s="717" t="n">
        <f aca="false">TT!$E$5</f>
        <v>0</v>
      </c>
      <c r="C1194" s="717"/>
      <c r="D1194" s="717"/>
      <c r="E1194" s="717"/>
      <c r="F1194" s="718"/>
      <c r="G1194" s="719" t="s">
        <v>184</v>
      </c>
      <c r="H1194" s="719"/>
      <c r="I1194" s="719"/>
      <c r="J1194" s="719"/>
      <c r="K1194" s="719"/>
      <c r="L1194" s="719"/>
      <c r="M1194" s="719"/>
      <c r="N1194" s="719"/>
      <c r="O1194" s="719"/>
      <c r="P1194" s="720"/>
    </row>
    <row r="1195" customFormat="false" ht="26.25" hidden="false" customHeight="false" outlineLevel="0" collapsed="false">
      <c r="B1195" s="720"/>
      <c r="C1195" s="721"/>
      <c r="D1195" s="722" t="s">
        <v>185</v>
      </c>
      <c r="E1195" s="722"/>
      <c r="F1195" s="722"/>
      <c r="G1195" s="722"/>
      <c r="H1195" s="722"/>
      <c r="I1195" s="722"/>
      <c r="J1195" s="722"/>
      <c r="K1195" s="722"/>
      <c r="L1195" s="722"/>
      <c r="M1195" s="722"/>
      <c r="N1195" s="722"/>
      <c r="O1195" s="720"/>
      <c r="P1195" s="720"/>
    </row>
    <row r="1196" customFormat="false" ht="15" hidden="false" customHeight="false" outlineLevel="0" collapsed="false">
      <c r="B1196" s="720"/>
      <c r="C1196" s="721"/>
      <c r="D1196" s="723" t="s">
        <v>186</v>
      </c>
      <c r="E1196" s="723"/>
      <c r="F1196" s="723"/>
      <c r="G1196" s="723"/>
      <c r="H1196" s="723"/>
      <c r="I1196" s="723"/>
      <c r="J1196" s="723"/>
      <c r="K1196" s="723"/>
      <c r="L1196" s="723"/>
      <c r="M1196" s="723"/>
      <c r="N1196" s="723"/>
      <c r="O1196" s="720"/>
      <c r="P1196" s="720"/>
    </row>
    <row r="1197" customFormat="false" ht="16.5" hidden="false" customHeight="false" outlineLevel="0" collapsed="false">
      <c r="B1197" s="725"/>
      <c r="C1197" s="725"/>
      <c r="D1197" s="726" t="s">
        <v>187</v>
      </c>
      <c r="E1197" s="727" t="str">
        <f aca="false">TKCN!$C52</f>
        <v/>
      </c>
      <c r="F1197" s="727"/>
      <c r="G1197" s="727"/>
      <c r="H1197" s="728" t="str">
        <f aca="false">TKCN!$D52</f>
        <v/>
      </c>
      <c r="I1197" s="725"/>
      <c r="J1197" s="725"/>
      <c r="K1197" s="729" t="s">
        <v>50</v>
      </c>
      <c r="L1197" s="725" t="str">
        <f aca="false">TKCN!$BH$6</f>
        <v/>
      </c>
      <c r="M1197" s="725"/>
      <c r="N1197" s="725"/>
      <c r="O1197" s="725"/>
      <c r="P1197" s="725"/>
    </row>
    <row r="1198" customFormat="false" ht="15.75" hidden="false" customHeight="false" outlineLevel="0" collapsed="false">
      <c r="B1198" s="720"/>
      <c r="C1198" s="730" t="s">
        <v>4</v>
      </c>
      <c r="D1198" s="730"/>
      <c r="E1198" s="730"/>
      <c r="F1198" s="730"/>
      <c r="G1198" s="730"/>
      <c r="H1198" s="730"/>
      <c r="I1198" s="720"/>
      <c r="J1198" s="720"/>
      <c r="K1198" s="731" t="s">
        <v>188</v>
      </c>
      <c r="L1198" s="731"/>
      <c r="M1198" s="731"/>
      <c r="N1198" s="731"/>
      <c r="O1198" s="731"/>
      <c r="P1198" s="731"/>
    </row>
    <row r="1199" customFormat="false" ht="29.25" hidden="false" customHeight="true" outlineLevel="0" collapsed="false">
      <c r="B1199" s="720"/>
      <c r="C1199" s="732" t="s">
        <v>169</v>
      </c>
      <c r="D1199" s="732" t="s">
        <v>189</v>
      </c>
      <c r="E1199" s="733" t="s">
        <v>190</v>
      </c>
      <c r="F1199" s="733"/>
      <c r="G1199" s="733"/>
      <c r="H1199" s="734" t="s">
        <v>191</v>
      </c>
      <c r="I1199" s="720"/>
      <c r="J1199" s="720"/>
      <c r="K1199" s="720"/>
      <c r="L1199" s="735" t="s">
        <v>192</v>
      </c>
      <c r="M1199" s="736" t="s">
        <v>193</v>
      </c>
      <c r="N1199" s="736" t="s">
        <v>194</v>
      </c>
      <c r="O1199" s="736" t="s">
        <v>195</v>
      </c>
      <c r="P1199" s="720"/>
    </row>
    <row r="1200" customFormat="false" ht="15" hidden="false" customHeight="false" outlineLevel="0" collapsed="false">
      <c r="B1200" s="720"/>
      <c r="C1200" s="732"/>
      <c r="D1200" s="732"/>
      <c r="E1200" s="737" t="s">
        <v>193</v>
      </c>
      <c r="F1200" s="737" t="s">
        <v>194</v>
      </c>
      <c r="G1200" s="737" t="s">
        <v>6</v>
      </c>
      <c r="H1200" s="734"/>
      <c r="I1200" s="720"/>
      <c r="J1200" s="720"/>
      <c r="K1200" s="720"/>
      <c r="L1200" s="738" t="s">
        <v>180</v>
      </c>
      <c r="M1200" s="739" t="str">
        <f aca="false">TKCN!$BA52</f>
        <v/>
      </c>
      <c r="N1200" s="739" t="n">
        <f aca="false">TKCN!$BB52</f>
        <v>0</v>
      </c>
      <c r="O1200" s="739" t="str">
        <f aca="false">TKCN!$BC52</f>
        <v/>
      </c>
      <c r="P1200" s="720"/>
    </row>
    <row r="1201" customFormat="false" ht="15" hidden="false" customHeight="false" outlineLevel="0" collapsed="false">
      <c r="B1201" s="720"/>
      <c r="C1201" s="740" t="n">
        <v>1</v>
      </c>
      <c r="D1201" s="741" t="s">
        <v>26</v>
      </c>
      <c r="E1201" s="742" t="str">
        <f aca="false">TKCN!$H52</f>
        <v/>
      </c>
      <c r="F1201" s="742" t="str">
        <f aca="false">TKCN!$I52</f>
        <v/>
      </c>
      <c r="G1201" s="742" t="str">
        <f aca="false">TKCN!$J52</f>
        <v/>
      </c>
      <c r="H1201" s="740"/>
      <c r="I1201" s="720"/>
      <c r="J1201" s="720"/>
      <c r="K1201" s="720"/>
      <c r="L1201" s="743" t="s">
        <v>179</v>
      </c>
      <c r="M1201" s="744" t="str">
        <f aca="false">TKCN!$BD52</f>
        <v/>
      </c>
      <c r="N1201" s="744" t="str">
        <f aca="false">TKCN!$BE52</f>
        <v/>
      </c>
      <c r="O1201" s="744" t="str">
        <f aca="false">TKCN!$BF52</f>
        <v/>
      </c>
      <c r="P1201" s="720"/>
    </row>
    <row r="1202" customFormat="false" ht="15.75" hidden="false" customHeight="false" outlineLevel="0" collapsed="false">
      <c r="B1202" s="720"/>
      <c r="C1202" s="740" t="n">
        <v>2</v>
      </c>
      <c r="D1202" s="741" t="s">
        <v>196</v>
      </c>
      <c r="E1202" s="742" t="str">
        <f aca="false">TKCN!$K52</f>
        <v/>
      </c>
      <c r="F1202" s="742" t="str">
        <f aca="false">TKCN!$L52</f>
        <v/>
      </c>
      <c r="G1202" s="742" t="str">
        <f aca="false">TKCN!$M52</f>
        <v/>
      </c>
      <c r="H1202" s="740"/>
      <c r="I1202" s="720"/>
      <c r="J1202" s="720"/>
      <c r="K1202" s="731" t="s">
        <v>197</v>
      </c>
      <c r="L1202" s="731"/>
      <c r="M1202" s="731"/>
      <c r="N1202" s="731"/>
      <c r="O1202" s="731"/>
      <c r="P1202" s="731"/>
    </row>
    <row r="1203" customFormat="false" ht="15" hidden="false" customHeight="false" outlineLevel="0" collapsed="false">
      <c r="B1203" s="720"/>
      <c r="C1203" s="740" t="n">
        <v>3</v>
      </c>
      <c r="D1203" s="741" t="s">
        <v>198</v>
      </c>
      <c r="E1203" s="742" t="str">
        <f aca="false">TKCN!$N52</f>
        <v/>
      </c>
      <c r="F1203" s="742" t="str">
        <f aca="false">TKCN!$O52</f>
        <v/>
      </c>
      <c r="G1203" s="742" t="str">
        <f aca="false">TKCN!$P52</f>
        <v/>
      </c>
      <c r="H1203" s="740"/>
      <c r="I1203" s="720"/>
      <c r="J1203" s="720"/>
      <c r="K1203" s="720"/>
      <c r="L1203" s="745" t="s">
        <v>199</v>
      </c>
      <c r="M1203" s="746" t="str">
        <f aca="false">'KT K1'!$G48</f>
        <v/>
      </c>
      <c r="N1203" s="747"/>
      <c r="O1203" s="748"/>
      <c r="P1203" s="720"/>
    </row>
    <row r="1204" customFormat="false" ht="15" hidden="false" customHeight="false" outlineLevel="0" collapsed="false">
      <c r="B1204" s="720"/>
      <c r="C1204" s="740" t="n">
        <v>4</v>
      </c>
      <c r="D1204" s="741" t="s">
        <v>200</v>
      </c>
      <c r="E1204" s="742" t="str">
        <f aca="false">TKCN!$Q52</f>
        <v/>
      </c>
      <c r="F1204" s="742" t="str">
        <f aca="false">TKCN!$R52</f>
        <v/>
      </c>
      <c r="G1204" s="742" t="str">
        <f aca="false">TKCN!$S52</f>
        <v/>
      </c>
      <c r="H1204" s="740"/>
      <c r="I1204" s="720"/>
      <c r="J1204" s="720"/>
      <c r="K1204" s="720"/>
      <c r="L1204" s="749" t="s">
        <v>201</v>
      </c>
      <c r="M1204" s="750" t="str">
        <f aca="false">'KT CN'!$G48</f>
        <v/>
      </c>
      <c r="N1204" s="751"/>
      <c r="O1204" s="752"/>
      <c r="P1204" s="720"/>
    </row>
    <row r="1205" customFormat="false" ht="15" hidden="false" customHeight="false" outlineLevel="0" collapsed="false">
      <c r="B1205" s="720"/>
      <c r="C1205" s="740" t="n">
        <v>5</v>
      </c>
      <c r="D1205" s="741" t="s">
        <v>202</v>
      </c>
      <c r="E1205" s="742" t="str">
        <f aca="false">TKCN!$T52</f>
        <v/>
      </c>
      <c r="F1205" s="742" t="str">
        <f aca="false">TKCN!$U52</f>
        <v/>
      </c>
      <c r="G1205" s="742" t="str">
        <f aca="false">TKCN!$V52</f>
        <v/>
      </c>
      <c r="H1205" s="740"/>
      <c r="I1205" s="720"/>
      <c r="J1205" s="720"/>
      <c r="K1205" s="720"/>
      <c r="L1205" s="753" t="s">
        <v>203</v>
      </c>
      <c r="M1205" s="753"/>
      <c r="N1205" s="754" t="n">
        <f aca="false">TKCN!$BL52</f>
        <v>0</v>
      </c>
      <c r="O1205" s="754"/>
      <c r="P1205" s="720"/>
    </row>
    <row r="1206" customFormat="false" ht="15" hidden="false" customHeight="false" outlineLevel="0" collapsed="false">
      <c r="B1206" s="720"/>
      <c r="C1206" s="740" t="n">
        <v>6</v>
      </c>
      <c r="D1206" s="741" t="s">
        <v>204</v>
      </c>
      <c r="E1206" s="742" t="str">
        <f aca="false">TKCN!$W52</f>
        <v/>
      </c>
      <c r="F1206" s="742" t="str">
        <f aca="false">TKCN!$X52</f>
        <v/>
      </c>
      <c r="G1206" s="742" t="str">
        <f aca="false">TKCN!$Y52</f>
        <v/>
      </c>
      <c r="H1206" s="740"/>
      <c r="I1206" s="720"/>
      <c r="J1206" s="720"/>
      <c r="K1206" s="720"/>
      <c r="L1206" s="755" t="s">
        <v>205</v>
      </c>
      <c r="M1206" s="755"/>
      <c r="N1206" s="756" t="str">
        <f aca="false">KTN!$I50</f>
        <v/>
      </c>
      <c r="O1206" s="756"/>
      <c r="P1206" s="720"/>
    </row>
    <row r="1207" customFormat="false" ht="15" hidden="false" customHeight="false" outlineLevel="0" collapsed="false">
      <c r="B1207" s="720"/>
      <c r="C1207" s="740" t="n">
        <v>7</v>
      </c>
      <c r="D1207" s="741" t="s">
        <v>206</v>
      </c>
      <c r="E1207" s="742" t="str">
        <f aca="false">TKCN!$Z52</f>
        <v/>
      </c>
      <c r="F1207" s="742" t="str">
        <f aca="false">TKCN!$AA52</f>
        <v/>
      </c>
      <c r="G1207" s="742" t="str">
        <f aca="false">TKCN!$AB52</f>
        <v/>
      </c>
      <c r="H1207" s="740"/>
      <c r="I1207" s="720"/>
      <c r="J1207" s="720"/>
      <c r="K1207" s="720"/>
      <c r="L1207" s="755" t="s">
        <v>207</v>
      </c>
      <c r="M1207" s="755"/>
      <c r="N1207" s="757" t="s">
        <v>208</v>
      </c>
      <c r="O1207" s="757"/>
      <c r="P1207" s="757"/>
    </row>
    <row r="1208" customFormat="false" ht="15" hidden="false" customHeight="false" outlineLevel="0" collapsed="false">
      <c r="B1208" s="720"/>
      <c r="C1208" s="740" t="n">
        <v>8</v>
      </c>
      <c r="D1208" s="741" t="s">
        <v>209</v>
      </c>
      <c r="E1208" s="742" t="str">
        <f aca="false">TKCN!$AC52</f>
        <v/>
      </c>
      <c r="F1208" s="742" t="str">
        <f aca="false">TKCN!$AD52</f>
        <v/>
      </c>
      <c r="G1208" s="742" t="str">
        <f aca="false">TKCN!$AE52</f>
        <v/>
      </c>
      <c r="H1208" s="740"/>
      <c r="I1208" s="720"/>
      <c r="J1208" s="720"/>
      <c r="K1208" s="720"/>
      <c r="L1208" s="758"/>
      <c r="M1208" s="758"/>
      <c r="N1208" s="720"/>
      <c r="O1208" s="720"/>
      <c r="P1208" s="759"/>
    </row>
    <row r="1209" customFormat="false" ht="15" hidden="false" customHeight="false" outlineLevel="0" collapsed="false">
      <c r="B1209" s="720"/>
      <c r="C1209" s="740" t="n">
        <v>9</v>
      </c>
      <c r="D1209" s="741" t="s">
        <v>210</v>
      </c>
      <c r="E1209" s="742" t="str">
        <f aca="false">TKCN!$AI52</f>
        <v/>
      </c>
      <c r="F1209" s="742" t="str">
        <f aca="false">TKCN!$AJ52</f>
        <v/>
      </c>
      <c r="G1209" s="742" t="str">
        <f aca="false">TKCN!$AK52</f>
        <v/>
      </c>
      <c r="H1209" s="740"/>
      <c r="I1209" s="720"/>
      <c r="J1209" s="760"/>
      <c r="K1209" s="761" t="s">
        <v>211</v>
      </c>
      <c r="L1209" s="761"/>
      <c r="M1209" s="761"/>
      <c r="N1209" s="761" t="s">
        <v>212</v>
      </c>
      <c r="O1209" s="761"/>
      <c r="P1209" s="761"/>
    </row>
    <row r="1210" customFormat="false" ht="15" hidden="false" customHeight="false" outlineLevel="0" collapsed="false">
      <c r="B1210" s="720"/>
      <c r="C1210" s="740" t="n">
        <v>10</v>
      </c>
      <c r="D1210" s="741" t="s">
        <v>24</v>
      </c>
      <c r="E1210" s="742" t="str">
        <f aca="false">TKCN!$AF52</f>
        <v/>
      </c>
      <c r="F1210" s="742" t="str">
        <f aca="false">TKCN!$AG52</f>
        <v/>
      </c>
      <c r="G1210" s="742" t="str">
        <f aca="false">TKCN!$AH52</f>
        <v/>
      </c>
      <c r="H1210" s="740"/>
      <c r="I1210" s="720"/>
      <c r="J1210" s="762" t="s">
        <v>213</v>
      </c>
      <c r="K1210" s="763"/>
      <c r="L1210" s="763"/>
      <c r="M1210" s="763"/>
      <c r="N1210" s="763"/>
      <c r="O1210" s="763"/>
      <c r="P1210" s="763"/>
    </row>
    <row r="1211" customFormat="false" ht="15" hidden="false" customHeight="false" outlineLevel="0" collapsed="false">
      <c r="B1211" s="720"/>
      <c r="C1211" s="740" t="n">
        <v>11</v>
      </c>
      <c r="D1211" s="741" t="s">
        <v>214</v>
      </c>
      <c r="E1211" s="742" t="str">
        <f aca="false">TKCN!$AL52</f>
        <v/>
      </c>
      <c r="F1211" s="742" t="str">
        <f aca="false">TKCN!$AM52</f>
        <v/>
      </c>
      <c r="G1211" s="742" t="str">
        <f aca="false">TKCN!$AN52</f>
        <v/>
      </c>
      <c r="H1211" s="740"/>
      <c r="I1211" s="720"/>
      <c r="J1211" s="762"/>
      <c r="K1211" s="763"/>
      <c r="L1211" s="763"/>
      <c r="M1211" s="763"/>
      <c r="N1211" s="763"/>
      <c r="O1211" s="763"/>
      <c r="P1211" s="763"/>
    </row>
    <row r="1212" customFormat="false" ht="15" hidden="false" customHeight="false" outlineLevel="0" collapsed="false">
      <c r="B1212" s="720"/>
      <c r="C1212" s="740" t="n">
        <v>12</v>
      </c>
      <c r="D1212" s="741" t="s">
        <v>215</v>
      </c>
      <c r="E1212" s="742" t="str">
        <f aca="false">TKCN!$AO52</f>
        <v/>
      </c>
      <c r="F1212" s="742" t="str">
        <f aca="false">TKCN!$AP52</f>
        <v/>
      </c>
      <c r="G1212" s="742" t="str">
        <f aca="false">TKCN!$AQ52</f>
        <v/>
      </c>
      <c r="H1212" s="740"/>
      <c r="I1212" s="720"/>
      <c r="J1212" s="762" t="s">
        <v>216</v>
      </c>
      <c r="K1212" s="763"/>
      <c r="L1212" s="763"/>
      <c r="M1212" s="763"/>
      <c r="N1212" s="763"/>
      <c r="O1212" s="763"/>
      <c r="P1212" s="763"/>
    </row>
    <row r="1213" customFormat="false" ht="15" hidden="false" customHeight="false" outlineLevel="0" collapsed="false">
      <c r="B1213" s="720"/>
      <c r="C1213" s="740" t="n">
        <v>13</v>
      </c>
      <c r="D1213" s="741" t="s">
        <v>33</v>
      </c>
      <c r="E1213" s="742" t="str">
        <f aca="false">TKCN!$AR52</f>
        <v/>
      </c>
      <c r="F1213" s="742" t="str">
        <f aca="false">TKCN!$AS52</f>
        <v/>
      </c>
      <c r="G1213" s="742" t="str">
        <f aca="false">TKCN!$AT52</f>
        <v/>
      </c>
      <c r="H1213" s="740"/>
      <c r="I1213" s="720"/>
      <c r="J1213" s="762"/>
      <c r="K1213" s="763"/>
      <c r="L1213" s="763"/>
      <c r="M1213" s="763"/>
      <c r="N1213" s="763"/>
      <c r="O1213" s="763"/>
      <c r="P1213" s="763"/>
    </row>
    <row r="1214" customFormat="false" ht="15" hidden="false" customHeight="false" outlineLevel="0" collapsed="false">
      <c r="B1214" s="720"/>
      <c r="C1214" s="740" t="n">
        <v>14</v>
      </c>
      <c r="D1214" s="741" t="s">
        <v>217</v>
      </c>
      <c r="E1214" s="742" t="str">
        <f aca="false">TKCN!$AU52</f>
        <v/>
      </c>
      <c r="F1214" s="742" t="str">
        <f aca="false">TKCN!$AV52</f>
        <v/>
      </c>
      <c r="G1214" s="742" t="str">
        <f aca="false">TKCN!$AW52</f>
        <v/>
      </c>
      <c r="H1214" s="740"/>
      <c r="I1214" s="720"/>
      <c r="J1214" s="762" t="s">
        <v>218</v>
      </c>
      <c r="K1214" s="763"/>
      <c r="L1214" s="763"/>
      <c r="M1214" s="763"/>
      <c r="N1214" s="763"/>
      <c r="O1214" s="763"/>
      <c r="P1214" s="763"/>
    </row>
    <row r="1215" customFormat="false" ht="30" hidden="false" customHeight="false" outlineLevel="0" collapsed="false">
      <c r="B1215" s="720"/>
      <c r="C1215" s="740" t="n">
        <v>16</v>
      </c>
      <c r="D1215" s="764" t="s">
        <v>219</v>
      </c>
      <c r="E1215" s="742" t="str">
        <f aca="false">TKCN!$AX52</f>
        <v/>
      </c>
      <c r="F1215" s="742" t="str">
        <f aca="false">TKCN!$AY52</f>
        <v/>
      </c>
      <c r="G1215" s="742" t="str">
        <f aca="false">TKCN!$AZ52</f>
        <v/>
      </c>
      <c r="H1215" s="740"/>
      <c r="I1215" s="720"/>
      <c r="J1215" s="762"/>
      <c r="K1215" s="763"/>
      <c r="L1215" s="763"/>
      <c r="M1215" s="763"/>
      <c r="N1215" s="763"/>
      <c r="O1215" s="763"/>
      <c r="P1215" s="763"/>
    </row>
    <row r="1216" customFormat="false" ht="15" hidden="false" customHeight="false" outlineLevel="0" collapsed="false">
      <c r="B1216" s="720"/>
      <c r="C1216" s="720"/>
      <c r="D1216" s="720"/>
      <c r="E1216" s="720"/>
      <c r="F1216" s="720"/>
      <c r="G1216" s="720"/>
      <c r="H1216" s="720"/>
      <c r="I1216" s="720"/>
      <c r="J1216" s="765" t="e">
        <f aca="true">IF(E2&lt;&gt;"",RIGHT(DSHS!$B$4,LEN(DSHS!$B$4)-12)&amp;", ngày "&amp;LEFT($E$2,2)&amp;" tháng "&amp;MID($E$2,4,2)&amp;" năm "&amp;RIGHT($E$2,4),RIGHT(DSHS!$B$4,LEN(DSHS!$B$4)-12)&amp;", ngày "&amp;DAY(TODAY())&amp;" tháng "&amp;MONTH(TODAY())&amp;" năm "&amp;YEAR(TODAY()))</f>
        <v>#VALUE!</v>
      </c>
      <c r="K1216" s="766"/>
      <c r="L1216" s="767"/>
      <c r="M1216" s="767"/>
      <c r="N1216" s="767"/>
      <c r="O1216" s="767"/>
      <c r="P1216" s="766"/>
    </row>
    <row r="1217" customFormat="false" ht="15" hidden="false" customHeight="false" outlineLevel="0" collapsed="false">
      <c r="B1217" s="720"/>
      <c r="C1217" s="720"/>
      <c r="D1217" s="720"/>
      <c r="E1217" s="720"/>
      <c r="F1217" s="720"/>
      <c r="G1217" s="720"/>
      <c r="H1217" s="720"/>
      <c r="I1217" s="720"/>
      <c r="J1217" s="767" t="s">
        <v>220</v>
      </c>
      <c r="K1217" s="767"/>
      <c r="L1217" s="720"/>
      <c r="M1217" s="720"/>
      <c r="N1217" s="720"/>
      <c r="O1217" s="720"/>
      <c r="P1217" s="767"/>
    </row>
    <row r="1218" customFormat="false" ht="15" hidden="false" customHeight="false" outlineLevel="0" collapsed="false">
      <c r="B1218" s="720"/>
      <c r="C1218" s="720"/>
      <c r="D1218" s="720"/>
      <c r="E1218" s="720"/>
      <c r="F1218" s="720"/>
      <c r="G1218" s="720"/>
      <c r="H1218" s="720"/>
      <c r="I1218" s="720"/>
      <c r="J1218" s="720"/>
      <c r="K1218" s="720"/>
      <c r="L1218" s="720"/>
      <c r="M1218" s="720"/>
      <c r="N1218" s="720"/>
      <c r="O1218" s="720"/>
      <c r="P1218" s="720"/>
    </row>
    <row r="1219" customFormat="false" ht="15.75" hidden="false" customHeight="false" outlineLevel="0" collapsed="false">
      <c r="B1219" s="720"/>
      <c r="C1219" s="720"/>
      <c r="D1219" s="720"/>
      <c r="E1219" s="720"/>
      <c r="F1219" s="720"/>
      <c r="G1219" s="720"/>
      <c r="H1219" s="720"/>
      <c r="I1219" s="720"/>
      <c r="J1219" s="720"/>
      <c r="K1219" s="720"/>
      <c r="L1219" s="768"/>
      <c r="M1219" s="768"/>
      <c r="N1219" s="768"/>
      <c r="O1219" s="768"/>
      <c r="P1219" s="720"/>
    </row>
    <row r="1220" customFormat="false" ht="15.75" hidden="false" customHeight="false" outlineLevel="0" collapsed="false">
      <c r="B1220" s="720"/>
      <c r="C1220" s="720"/>
      <c r="D1220" s="720"/>
      <c r="E1220" s="720"/>
      <c r="F1220" s="720"/>
      <c r="G1220" s="720"/>
      <c r="H1220" s="720"/>
      <c r="I1220" s="720"/>
      <c r="J1220" s="768" t="str">
        <f aca="false">IF(TT!$E$8="","",TT!$E$8)</f>
        <v/>
      </c>
      <c r="K1220" s="768"/>
      <c r="L1220" s="720"/>
      <c r="M1220" s="720"/>
      <c r="N1220" s="720"/>
      <c r="O1220" s="720"/>
      <c r="P1220" s="768"/>
    </row>
    <row r="1221" customFormat="false" ht="90.75" hidden="false" customHeight="true" outlineLevel="0" collapsed="false">
      <c r="B1221" s="720"/>
      <c r="C1221" s="720"/>
      <c r="D1221" s="720"/>
      <c r="E1221" s="769"/>
      <c r="F1221" s="769"/>
      <c r="G1221" s="769"/>
      <c r="H1221" s="720"/>
      <c r="I1221" s="720"/>
      <c r="J1221" s="720"/>
      <c r="K1221" s="720"/>
      <c r="L1221" s="720"/>
      <c r="M1221" s="720"/>
      <c r="N1221" s="720"/>
      <c r="O1221" s="720"/>
      <c r="P1221" s="720"/>
    </row>
    <row r="1222" customFormat="false" ht="18.75" hidden="false" customHeight="false" outlineLevel="0" collapsed="false">
      <c r="B1222" s="713" t="n">
        <f aca="false">TT!$E$4</f>
        <v>0</v>
      </c>
      <c r="C1222" s="713"/>
      <c r="D1222" s="713"/>
      <c r="E1222" s="713"/>
      <c r="F1222" s="714"/>
      <c r="G1222" s="715" t="s">
        <v>76</v>
      </c>
      <c r="H1222" s="715"/>
      <c r="I1222" s="715"/>
      <c r="J1222" s="715"/>
      <c r="K1222" s="715"/>
      <c r="L1222" s="715"/>
      <c r="M1222" s="715"/>
      <c r="N1222" s="715"/>
      <c r="O1222" s="715"/>
      <c r="P1222" s="716"/>
    </row>
    <row r="1223" customFormat="false" ht="15.75" hidden="false" customHeight="false" outlineLevel="0" collapsed="false">
      <c r="B1223" s="717" t="n">
        <f aca="false">TT!$E$5</f>
        <v>0</v>
      </c>
      <c r="C1223" s="717"/>
      <c r="D1223" s="717"/>
      <c r="E1223" s="717"/>
      <c r="F1223" s="718"/>
      <c r="G1223" s="719" t="s">
        <v>184</v>
      </c>
      <c r="H1223" s="719"/>
      <c r="I1223" s="719"/>
      <c r="J1223" s="719"/>
      <c r="K1223" s="719"/>
      <c r="L1223" s="719"/>
      <c r="M1223" s="719"/>
      <c r="N1223" s="719"/>
      <c r="O1223" s="719"/>
      <c r="P1223" s="720"/>
    </row>
    <row r="1224" customFormat="false" ht="26.25" hidden="false" customHeight="false" outlineLevel="0" collapsed="false">
      <c r="B1224" s="720"/>
      <c r="C1224" s="721"/>
      <c r="D1224" s="722" t="s">
        <v>185</v>
      </c>
      <c r="E1224" s="722"/>
      <c r="F1224" s="722"/>
      <c r="G1224" s="722"/>
      <c r="H1224" s="722"/>
      <c r="I1224" s="722"/>
      <c r="J1224" s="722"/>
      <c r="K1224" s="722"/>
      <c r="L1224" s="722"/>
      <c r="M1224" s="722"/>
      <c r="N1224" s="722"/>
      <c r="O1224" s="720"/>
      <c r="P1224" s="720"/>
    </row>
    <row r="1225" customFormat="false" ht="15" hidden="false" customHeight="false" outlineLevel="0" collapsed="false">
      <c r="B1225" s="720"/>
      <c r="C1225" s="721"/>
      <c r="D1225" s="723" t="s">
        <v>186</v>
      </c>
      <c r="E1225" s="723"/>
      <c r="F1225" s="723"/>
      <c r="G1225" s="723"/>
      <c r="H1225" s="723"/>
      <c r="I1225" s="723"/>
      <c r="J1225" s="723"/>
      <c r="K1225" s="723"/>
      <c r="L1225" s="723"/>
      <c r="M1225" s="723"/>
      <c r="N1225" s="723"/>
      <c r="O1225" s="720"/>
      <c r="P1225" s="720"/>
    </row>
    <row r="1226" customFormat="false" ht="16.5" hidden="false" customHeight="false" outlineLevel="0" collapsed="false">
      <c r="B1226" s="725"/>
      <c r="C1226" s="725"/>
      <c r="D1226" s="726" t="s">
        <v>187</v>
      </c>
      <c r="E1226" s="727" t="str">
        <f aca="false">TKCN!$C53</f>
        <v/>
      </c>
      <c r="F1226" s="727"/>
      <c r="G1226" s="727"/>
      <c r="H1226" s="728" t="str">
        <f aca="false">TKCN!$D53</f>
        <v/>
      </c>
      <c r="I1226" s="725"/>
      <c r="J1226" s="725"/>
      <c r="K1226" s="729" t="s">
        <v>50</v>
      </c>
      <c r="L1226" s="725" t="str">
        <f aca="false">TKCN!$BH$6</f>
        <v/>
      </c>
      <c r="M1226" s="725"/>
      <c r="N1226" s="725"/>
      <c r="O1226" s="725"/>
      <c r="P1226" s="725"/>
    </row>
    <row r="1227" customFormat="false" ht="15.75" hidden="false" customHeight="false" outlineLevel="0" collapsed="false">
      <c r="B1227" s="720"/>
      <c r="C1227" s="730" t="s">
        <v>4</v>
      </c>
      <c r="D1227" s="730"/>
      <c r="E1227" s="730"/>
      <c r="F1227" s="730"/>
      <c r="G1227" s="730"/>
      <c r="H1227" s="730"/>
      <c r="I1227" s="720"/>
      <c r="J1227" s="720"/>
      <c r="K1227" s="731" t="s">
        <v>188</v>
      </c>
      <c r="L1227" s="731"/>
      <c r="M1227" s="731"/>
      <c r="N1227" s="731"/>
      <c r="O1227" s="731"/>
      <c r="P1227" s="731"/>
    </row>
    <row r="1228" customFormat="false" ht="30" hidden="false" customHeight="true" outlineLevel="0" collapsed="false">
      <c r="B1228" s="720"/>
      <c r="C1228" s="732" t="s">
        <v>169</v>
      </c>
      <c r="D1228" s="732" t="s">
        <v>189</v>
      </c>
      <c r="E1228" s="733" t="s">
        <v>190</v>
      </c>
      <c r="F1228" s="733"/>
      <c r="G1228" s="733"/>
      <c r="H1228" s="734" t="s">
        <v>191</v>
      </c>
      <c r="I1228" s="720"/>
      <c r="J1228" s="720"/>
      <c r="K1228" s="720"/>
      <c r="L1228" s="735" t="s">
        <v>192</v>
      </c>
      <c r="M1228" s="736" t="s">
        <v>193</v>
      </c>
      <c r="N1228" s="736" t="s">
        <v>194</v>
      </c>
      <c r="O1228" s="736" t="s">
        <v>195</v>
      </c>
      <c r="P1228" s="720"/>
    </row>
    <row r="1229" customFormat="false" ht="15" hidden="false" customHeight="false" outlineLevel="0" collapsed="false">
      <c r="B1229" s="720"/>
      <c r="C1229" s="732"/>
      <c r="D1229" s="732"/>
      <c r="E1229" s="737" t="s">
        <v>193</v>
      </c>
      <c r="F1229" s="737" t="s">
        <v>194</v>
      </c>
      <c r="G1229" s="737" t="s">
        <v>6</v>
      </c>
      <c r="H1229" s="734"/>
      <c r="I1229" s="720"/>
      <c r="J1229" s="720"/>
      <c r="K1229" s="720"/>
      <c r="L1229" s="738" t="s">
        <v>180</v>
      </c>
      <c r="M1229" s="739" t="str">
        <f aca="false">TKCN!$BA53</f>
        <v/>
      </c>
      <c r="N1229" s="739" t="n">
        <f aca="false">TKCN!$BB53</f>
        <v>0</v>
      </c>
      <c r="O1229" s="739" t="str">
        <f aca="false">TKCN!$BC53</f>
        <v/>
      </c>
      <c r="P1229" s="720"/>
    </row>
    <row r="1230" customFormat="false" ht="15" hidden="false" customHeight="false" outlineLevel="0" collapsed="false">
      <c r="B1230" s="720"/>
      <c r="C1230" s="740" t="n">
        <v>1</v>
      </c>
      <c r="D1230" s="741" t="s">
        <v>26</v>
      </c>
      <c r="E1230" s="742" t="str">
        <f aca="false">TKCN!$H53</f>
        <v/>
      </c>
      <c r="F1230" s="742" t="str">
        <f aca="false">TKCN!$I53</f>
        <v/>
      </c>
      <c r="G1230" s="742" t="str">
        <f aca="false">TKCN!$J53</f>
        <v/>
      </c>
      <c r="H1230" s="740"/>
      <c r="I1230" s="720"/>
      <c r="J1230" s="720"/>
      <c r="K1230" s="720"/>
      <c r="L1230" s="743" t="s">
        <v>179</v>
      </c>
      <c r="M1230" s="744" t="str">
        <f aca="false">TKCN!$BD53</f>
        <v/>
      </c>
      <c r="N1230" s="744" t="str">
        <f aca="false">TKCN!$BE53</f>
        <v/>
      </c>
      <c r="O1230" s="744" t="str">
        <f aca="false">TKCN!$BF53</f>
        <v/>
      </c>
      <c r="P1230" s="720"/>
    </row>
    <row r="1231" customFormat="false" ht="15.75" hidden="false" customHeight="false" outlineLevel="0" collapsed="false">
      <c r="B1231" s="720"/>
      <c r="C1231" s="740" t="n">
        <v>2</v>
      </c>
      <c r="D1231" s="741" t="s">
        <v>196</v>
      </c>
      <c r="E1231" s="742" t="str">
        <f aca="false">TKCN!$K53</f>
        <v/>
      </c>
      <c r="F1231" s="742" t="str">
        <f aca="false">TKCN!$L53</f>
        <v/>
      </c>
      <c r="G1231" s="742" t="str">
        <f aca="false">TKCN!$M53</f>
        <v/>
      </c>
      <c r="H1231" s="740"/>
      <c r="I1231" s="720"/>
      <c r="J1231" s="720"/>
      <c r="K1231" s="731" t="s">
        <v>197</v>
      </c>
      <c r="L1231" s="731"/>
      <c r="M1231" s="731"/>
      <c r="N1231" s="731"/>
      <c r="O1231" s="731"/>
      <c r="P1231" s="731"/>
    </row>
    <row r="1232" customFormat="false" ht="15" hidden="false" customHeight="false" outlineLevel="0" collapsed="false">
      <c r="B1232" s="720"/>
      <c r="C1232" s="740" t="n">
        <v>3</v>
      </c>
      <c r="D1232" s="741" t="s">
        <v>198</v>
      </c>
      <c r="E1232" s="742" t="str">
        <f aca="false">TKCN!$N53</f>
        <v/>
      </c>
      <c r="F1232" s="742" t="str">
        <f aca="false">TKCN!$O53</f>
        <v/>
      </c>
      <c r="G1232" s="742" t="str">
        <f aca="false">TKCN!$P53</f>
        <v/>
      </c>
      <c r="H1232" s="740"/>
      <c r="I1232" s="720"/>
      <c r="J1232" s="720"/>
      <c r="K1232" s="720"/>
      <c r="L1232" s="745" t="s">
        <v>199</v>
      </c>
      <c r="M1232" s="746" t="str">
        <f aca="false">'KT K1'!$G49</f>
        <v/>
      </c>
      <c r="N1232" s="747"/>
      <c r="O1232" s="748"/>
      <c r="P1232" s="720"/>
    </row>
    <row r="1233" customFormat="false" ht="15" hidden="false" customHeight="false" outlineLevel="0" collapsed="false">
      <c r="B1233" s="720"/>
      <c r="C1233" s="740" t="n">
        <v>4</v>
      </c>
      <c r="D1233" s="741" t="s">
        <v>200</v>
      </c>
      <c r="E1233" s="742" t="str">
        <f aca="false">TKCN!$Q53</f>
        <v/>
      </c>
      <c r="F1233" s="742" t="str">
        <f aca="false">TKCN!$R53</f>
        <v/>
      </c>
      <c r="G1233" s="742" t="str">
        <f aca="false">TKCN!$S53</f>
        <v/>
      </c>
      <c r="H1233" s="740"/>
      <c r="I1233" s="720"/>
      <c r="J1233" s="720"/>
      <c r="K1233" s="720"/>
      <c r="L1233" s="749" t="s">
        <v>201</v>
      </c>
      <c r="M1233" s="750" t="str">
        <f aca="false">'KT CN'!$G49</f>
        <v/>
      </c>
      <c r="N1233" s="751"/>
      <c r="O1233" s="752"/>
      <c r="P1233" s="720"/>
    </row>
    <row r="1234" customFormat="false" ht="15" hidden="false" customHeight="false" outlineLevel="0" collapsed="false">
      <c r="B1234" s="720"/>
      <c r="C1234" s="740" t="n">
        <v>5</v>
      </c>
      <c r="D1234" s="741" t="s">
        <v>202</v>
      </c>
      <c r="E1234" s="742" t="str">
        <f aca="false">TKCN!$T53</f>
        <v/>
      </c>
      <c r="F1234" s="742" t="str">
        <f aca="false">TKCN!$U53</f>
        <v/>
      </c>
      <c r="G1234" s="742" t="str">
        <f aca="false">TKCN!$V53</f>
        <v/>
      </c>
      <c r="H1234" s="740"/>
      <c r="I1234" s="720"/>
      <c r="J1234" s="720"/>
      <c r="K1234" s="720"/>
      <c r="L1234" s="753" t="s">
        <v>203</v>
      </c>
      <c r="M1234" s="753"/>
      <c r="N1234" s="754" t="n">
        <f aca="false">TKCN!$BL53</f>
        <v>0</v>
      </c>
      <c r="O1234" s="754"/>
      <c r="P1234" s="720"/>
    </row>
    <row r="1235" customFormat="false" ht="15" hidden="false" customHeight="false" outlineLevel="0" collapsed="false">
      <c r="B1235" s="720"/>
      <c r="C1235" s="740" t="n">
        <v>6</v>
      </c>
      <c r="D1235" s="741" t="s">
        <v>204</v>
      </c>
      <c r="E1235" s="742" t="str">
        <f aca="false">TKCN!$W53</f>
        <v/>
      </c>
      <c r="F1235" s="742" t="str">
        <f aca="false">TKCN!$X53</f>
        <v/>
      </c>
      <c r="G1235" s="742" t="str">
        <f aca="false">TKCN!$Y53</f>
        <v/>
      </c>
      <c r="H1235" s="740"/>
      <c r="I1235" s="720"/>
      <c r="J1235" s="720"/>
      <c r="K1235" s="720"/>
      <c r="L1235" s="755" t="s">
        <v>205</v>
      </c>
      <c r="M1235" s="755"/>
      <c r="N1235" s="756" t="str">
        <f aca="false">KTN!$I51</f>
        <v/>
      </c>
      <c r="O1235" s="756"/>
      <c r="P1235" s="720"/>
    </row>
    <row r="1236" customFormat="false" ht="15" hidden="false" customHeight="false" outlineLevel="0" collapsed="false">
      <c r="B1236" s="720"/>
      <c r="C1236" s="740" t="n">
        <v>7</v>
      </c>
      <c r="D1236" s="741" t="s">
        <v>206</v>
      </c>
      <c r="E1236" s="742" t="str">
        <f aca="false">TKCN!$Z53</f>
        <v/>
      </c>
      <c r="F1236" s="742" t="str">
        <f aca="false">TKCN!$AA53</f>
        <v/>
      </c>
      <c r="G1236" s="742" t="str">
        <f aca="false">TKCN!$AB53</f>
        <v/>
      </c>
      <c r="H1236" s="740"/>
      <c r="I1236" s="720"/>
      <c r="J1236" s="720"/>
      <c r="K1236" s="720"/>
      <c r="L1236" s="755" t="s">
        <v>207</v>
      </c>
      <c r="M1236" s="755"/>
      <c r="N1236" s="757" t="s">
        <v>208</v>
      </c>
      <c r="O1236" s="757"/>
      <c r="P1236" s="757"/>
    </row>
    <row r="1237" customFormat="false" ht="15" hidden="false" customHeight="false" outlineLevel="0" collapsed="false">
      <c r="B1237" s="720"/>
      <c r="C1237" s="740" t="n">
        <v>8</v>
      </c>
      <c r="D1237" s="741" t="s">
        <v>209</v>
      </c>
      <c r="E1237" s="742" t="str">
        <f aca="false">TKCN!$AC53</f>
        <v/>
      </c>
      <c r="F1237" s="742" t="str">
        <f aca="false">TKCN!$AD53</f>
        <v/>
      </c>
      <c r="G1237" s="742" t="str">
        <f aca="false">TKCN!$AE53</f>
        <v/>
      </c>
      <c r="H1237" s="740"/>
      <c r="I1237" s="720"/>
      <c r="J1237" s="720"/>
      <c r="K1237" s="720"/>
      <c r="L1237" s="758"/>
      <c r="M1237" s="758"/>
      <c r="N1237" s="720"/>
      <c r="O1237" s="720"/>
      <c r="P1237" s="759"/>
    </row>
    <row r="1238" customFormat="false" ht="15" hidden="false" customHeight="false" outlineLevel="0" collapsed="false">
      <c r="B1238" s="720"/>
      <c r="C1238" s="740" t="n">
        <v>9</v>
      </c>
      <c r="D1238" s="741" t="s">
        <v>210</v>
      </c>
      <c r="E1238" s="742" t="str">
        <f aca="false">TKCN!$AI53</f>
        <v/>
      </c>
      <c r="F1238" s="742" t="str">
        <f aca="false">TKCN!$AJ53</f>
        <v/>
      </c>
      <c r="G1238" s="742" t="str">
        <f aca="false">TKCN!$AK53</f>
        <v/>
      </c>
      <c r="H1238" s="740"/>
      <c r="I1238" s="720"/>
      <c r="J1238" s="760"/>
      <c r="K1238" s="761" t="s">
        <v>211</v>
      </c>
      <c r="L1238" s="761"/>
      <c r="M1238" s="761"/>
      <c r="N1238" s="761" t="s">
        <v>212</v>
      </c>
      <c r="O1238" s="761"/>
      <c r="P1238" s="761"/>
    </row>
    <row r="1239" customFormat="false" ht="15" hidden="false" customHeight="false" outlineLevel="0" collapsed="false">
      <c r="B1239" s="720"/>
      <c r="C1239" s="740" t="n">
        <v>10</v>
      </c>
      <c r="D1239" s="741" t="s">
        <v>24</v>
      </c>
      <c r="E1239" s="742" t="str">
        <f aca="false">TKCN!$AF53</f>
        <v/>
      </c>
      <c r="F1239" s="742" t="str">
        <f aca="false">TKCN!$AG53</f>
        <v/>
      </c>
      <c r="G1239" s="742" t="str">
        <f aca="false">TKCN!$AH53</f>
        <v/>
      </c>
      <c r="H1239" s="740"/>
      <c r="I1239" s="720"/>
      <c r="J1239" s="762" t="s">
        <v>213</v>
      </c>
      <c r="K1239" s="763"/>
      <c r="L1239" s="763"/>
      <c r="M1239" s="763"/>
      <c r="N1239" s="763"/>
      <c r="O1239" s="763"/>
      <c r="P1239" s="763"/>
    </row>
    <row r="1240" customFormat="false" ht="15" hidden="false" customHeight="false" outlineLevel="0" collapsed="false">
      <c r="B1240" s="720"/>
      <c r="C1240" s="740" t="n">
        <v>11</v>
      </c>
      <c r="D1240" s="741" t="s">
        <v>214</v>
      </c>
      <c r="E1240" s="742" t="str">
        <f aca="false">TKCN!$AL53</f>
        <v/>
      </c>
      <c r="F1240" s="742" t="str">
        <f aca="false">TKCN!$AM53</f>
        <v/>
      </c>
      <c r="G1240" s="742" t="str">
        <f aca="false">TKCN!$AN53</f>
        <v/>
      </c>
      <c r="H1240" s="740"/>
      <c r="I1240" s="720"/>
      <c r="J1240" s="762"/>
      <c r="K1240" s="763"/>
      <c r="L1240" s="763"/>
      <c r="M1240" s="763"/>
      <c r="N1240" s="763"/>
      <c r="O1240" s="763"/>
      <c r="P1240" s="763"/>
    </row>
    <row r="1241" customFormat="false" ht="15" hidden="false" customHeight="false" outlineLevel="0" collapsed="false">
      <c r="B1241" s="720"/>
      <c r="C1241" s="740" t="n">
        <v>12</v>
      </c>
      <c r="D1241" s="741" t="s">
        <v>215</v>
      </c>
      <c r="E1241" s="742" t="str">
        <f aca="false">TKCN!$AO53</f>
        <v/>
      </c>
      <c r="F1241" s="742" t="str">
        <f aca="false">TKCN!$AP53</f>
        <v/>
      </c>
      <c r="G1241" s="742" t="str">
        <f aca="false">TKCN!$AQ53</f>
        <v/>
      </c>
      <c r="H1241" s="740"/>
      <c r="I1241" s="720"/>
      <c r="J1241" s="762" t="s">
        <v>216</v>
      </c>
      <c r="K1241" s="763"/>
      <c r="L1241" s="763"/>
      <c r="M1241" s="763"/>
      <c r="N1241" s="763"/>
      <c r="O1241" s="763"/>
      <c r="P1241" s="763"/>
    </row>
    <row r="1242" customFormat="false" ht="15" hidden="false" customHeight="false" outlineLevel="0" collapsed="false">
      <c r="B1242" s="720"/>
      <c r="C1242" s="740" t="n">
        <v>13</v>
      </c>
      <c r="D1242" s="741" t="s">
        <v>33</v>
      </c>
      <c r="E1242" s="742" t="str">
        <f aca="false">TKCN!$AR53</f>
        <v/>
      </c>
      <c r="F1242" s="742" t="str">
        <f aca="false">TKCN!$AS53</f>
        <v/>
      </c>
      <c r="G1242" s="742" t="str">
        <f aca="false">TKCN!$AT53</f>
        <v/>
      </c>
      <c r="H1242" s="740"/>
      <c r="I1242" s="720"/>
      <c r="J1242" s="762"/>
      <c r="K1242" s="763"/>
      <c r="L1242" s="763"/>
      <c r="M1242" s="763"/>
      <c r="N1242" s="763"/>
      <c r="O1242" s="763"/>
      <c r="P1242" s="763"/>
    </row>
    <row r="1243" customFormat="false" ht="15" hidden="false" customHeight="false" outlineLevel="0" collapsed="false">
      <c r="B1243" s="720"/>
      <c r="C1243" s="740" t="n">
        <v>14</v>
      </c>
      <c r="D1243" s="741" t="s">
        <v>217</v>
      </c>
      <c r="E1243" s="742" t="str">
        <f aca="false">TKCN!$AU53</f>
        <v/>
      </c>
      <c r="F1243" s="742" t="str">
        <f aca="false">TKCN!$AV53</f>
        <v/>
      </c>
      <c r="G1243" s="742" t="str">
        <f aca="false">TKCN!$AW53</f>
        <v/>
      </c>
      <c r="H1243" s="740"/>
      <c r="I1243" s="720"/>
      <c r="J1243" s="762" t="s">
        <v>218</v>
      </c>
      <c r="K1243" s="763"/>
      <c r="L1243" s="763"/>
      <c r="M1243" s="763"/>
      <c r="N1243" s="763"/>
      <c r="O1243" s="763"/>
      <c r="P1243" s="763"/>
    </row>
    <row r="1244" customFormat="false" ht="30" hidden="false" customHeight="false" outlineLevel="0" collapsed="false">
      <c r="B1244" s="720"/>
      <c r="C1244" s="740" t="n">
        <v>16</v>
      </c>
      <c r="D1244" s="764" t="s">
        <v>219</v>
      </c>
      <c r="E1244" s="742" t="str">
        <f aca="false">TKCN!$AX53</f>
        <v/>
      </c>
      <c r="F1244" s="742" t="str">
        <f aca="false">TKCN!$AY53</f>
        <v/>
      </c>
      <c r="G1244" s="742" t="str">
        <f aca="false">TKCN!$AZ53</f>
        <v/>
      </c>
      <c r="H1244" s="740"/>
      <c r="I1244" s="720"/>
      <c r="J1244" s="762"/>
      <c r="K1244" s="763"/>
      <c r="L1244" s="763"/>
      <c r="M1244" s="763"/>
      <c r="N1244" s="763"/>
      <c r="O1244" s="763"/>
      <c r="P1244" s="763"/>
    </row>
    <row r="1245" customFormat="false" ht="15" hidden="false" customHeight="false" outlineLevel="0" collapsed="false">
      <c r="B1245" s="720"/>
      <c r="C1245" s="720"/>
      <c r="D1245" s="720"/>
      <c r="E1245" s="720"/>
      <c r="F1245" s="720"/>
      <c r="G1245" s="720"/>
      <c r="H1245" s="720"/>
      <c r="I1245" s="720"/>
      <c r="J1245" s="765" t="e">
        <f aca="true">IF(E2&lt;&gt;"",RIGHT(DSHS!$B$4,LEN(DSHS!$B$4)-12)&amp;", ngày "&amp;LEFT($E$2,2)&amp;" tháng "&amp;MID($E$2,4,2)&amp;" năm "&amp;RIGHT($E$2,4),RIGHT(DSHS!$B$4,LEN(DSHS!$B$4)-12)&amp;", ngày "&amp;DAY(TODAY())&amp;" tháng "&amp;MONTH(TODAY())&amp;" năm "&amp;YEAR(TODAY()))</f>
        <v>#VALUE!</v>
      </c>
      <c r="K1245" s="766"/>
      <c r="L1245" s="767"/>
      <c r="M1245" s="767"/>
      <c r="N1245" s="767"/>
      <c r="O1245" s="767"/>
      <c r="P1245" s="766"/>
    </row>
    <row r="1246" customFormat="false" ht="15" hidden="false" customHeight="false" outlineLevel="0" collapsed="false">
      <c r="B1246" s="720"/>
      <c r="C1246" s="720"/>
      <c r="D1246" s="720"/>
      <c r="E1246" s="720"/>
      <c r="F1246" s="720"/>
      <c r="G1246" s="720"/>
      <c r="H1246" s="720"/>
      <c r="I1246" s="720"/>
      <c r="J1246" s="767" t="s">
        <v>220</v>
      </c>
      <c r="K1246" s="767"/>
      <c r="L1246" s="720"/>
      <c r="M1246" s="720"/>
      <c r="N1246" s="720"/>
      <c r="O1246" s="720"/>
      <c r="P1246" s="767"/>
    </row>
    <row r="1247" customFormat="false" ht="15" hidden="false" customHeight="false" outlineLevel="0" collapsed="false">
      <c r="B1247" s="720"/>
      <c r="C1247" s="720"/>
      <c r="D1247" s="720"/>
      <c r="E1247" s="720"/>
      <c r="F1247" s="720"/>
      <c r="G1247" s="720"/>
      <c r="H1247" s="720"/>
      <c r="I1247" s="720"/>
      <c r="J1247" s="720"/>
      <c r="K1247" s="720"/>
      <c r="L1247" s="720"/>
      <c r="M1247" s="720"/>
      <c r="N1247" s="720"/>
      <c r="O1247" s="720"/>
      <c r="P1247" s="720"/>
    </row>
    <row r="1248" customFormat="false" ht="15.75" hidden="false" customHeight="false" outlineLevel="0" collapsed="false">
      <c r="B1248" s="720"/>
      <c r="C1248" s="720"/>
      <c r="D1248" s="720"/>
      <c r="E1248" s="720"/>
      <c r="F1248" s="720"/>
      <c r="G1248" s="720"/>
      <c r="H1248" s="720"/>
      <c r="I1248" s="720"/>
      <c r="J1248" s="720"/>
      <c r="K1248" s="720"/>
      <c r="L1248" s="768"/>
      <c r="M1248" s="768"/>
      <c r="N1248" s="768"/>
      <c r="O1248" s="768"/>
      <c r="P1248" s="720"/>
    </row>
    <row r="1249" customFormat="false" ht="15.75" hidden="false" customHeight="false" outlineLevel="0" collapsed="false">
      <c r="B1249" s="720"/>
      <c r="C1249" s="720"/>
      <c r="D1249" s="720"/>
      <c r="E1249" s="720"/>
      <c r="F1249" s="720"/>
      <c r="G1249" s="720"/>
      <c r="H1249" s="720"/>
      <c r="I1249" s="720"/>
      <c r="J1249" s="768" t="str">
        <f aca="false">IF(TT!$E$8="","",TT!$E$8)</f>
        <v/>
      </c>
      <c r="K1249" s="768"/>
      <c r="L1249" s="720"/>
      <c r="M1249" s="720"/>
      <c r="N1249" s="720"/>
      <c r="O1249" s="720"/>
      <c r="P1249" s="768"/>
    </row>
    <row r="1250" customFormat="false" ht="92.25" hidden="false" customHeight="true" outlineLevel="0" collapsed="false">
      <c r="B1250" s="720"/>
      <c r="C1250" s="720"/>
      <c r="D1250" s="720"/>
      <c r="E1250" s="769"/>
      <c r="F1250" s="769"/>
      <c r="G1250" s="769"/>
      <c r="H1250" s="720"/>
      <c r="I1250" s="720"/>
      <c r="J1250" s="720"/>
      <c r="K1250" s="720"/>
      <c r="L1250" s="720"/>
      <c r="M1250" s="720"/>
      <c r="N1250" s="720"/>
      <c r="O1250" s="720"/>
      <c r="P1250" s="720"/>
    </row>
    <row r="1251" customFormat="false" ht="18.75" hidden="false" customHeight="false" outlineLevel="0" collapsed="false">
      <c r="B1251" s="713" t="n">
        <f aca="false">TT!$E$4</f>
        <v>0</v>
      </c>
      <c r="C1251" s="713"/>
      <c r="D1251" s="713"/>
      <c r="E1251" s="713"/>
      <c r="F1251" s="714"/>
      <c r="G1251" s="715" t="s">
        <v>76</v>
      </c>
      <c r="H1251" s="715"/>
      <c r="I1251" s="715"/>
      <c r="J1251" s="715"/>
      <c r="K1251" s="715"/>
      <c r="L1251" s="715"/>
      <c r="M1251" s="715"/>
      <c r="N1251" s="715"/>
      <c r="O1251" s="715"/>
      <c r="P1251" s="716"/>
    </row>
    <row r="1252" customFormat="false" ht="15.75" hidden="false" customHeight="false" outlineLevel="0" collapsed="false">
      <c r="B1252" s="717" t="n">
        <f aca="false">TT!$E$5</f>
        <v>0</v>
      </c>
      <c r="C1252" s="717"/>
      <c r="D1252" s="717"/>
      <c r="E1252" s="717"/>
      <c r="F1252" s="718"/>
      <c r="G1252" s="719" t="s">
        <v>184</v>
      </c>
      <c r="H1252" s="719"/>
      <c r="I1252" s="719"/>
      <c r="J1252" s="719"/>
      <c r="K1252" s="719"/>
      <c r="L1252" s="719"/>
      <c r="M1252" s="719"/>
      <c r="N1252" s="719"/>
      <c r="O1252" s="719"/>
      <c r="P1252" s="720"/>
    </row>
    <row r="1253" customFormat="false" ht="26.25" hidden="false" customHeight="false" outlineLevel="0" collapsed="false">
      <c r="B1253" s="720"/>
      <c r="C1253" s="721"/>
      <c r="D1253" s="722" t="s">
        <v>185</v>
      </c>
      <c r="E1253" s="722"/>
      <c r="F1253" s="722"/>
      <c r="G1253" s="722"/>
      <c r="H1253" s="722"/>
      <c r="I1253" s="722"/>
      <c r="J1253" s="722"/>
      <c r="K1253" s="722"/>
      <c r="L1253" s="722"/>
      <c r="M1253" s="722"/>
      <c r="N1253" s="722"/>
      <c r="O1253" s="720"/>
      <c r="P1253" s="720"/>
    </row>
    <row r="1254" customFormat="false" ht="15" hidden="false" customHeight="false" outlineLevel="0" collapsed="false">
      <c r="B1254" s="720"/>
      <c r="C1254" s="721"/>
      <c r="D1254" s="723" t="s">
        <v>186</v>
      </c>
      <c r="E1254" s="723"/>
      <c r="F1254" s="723"/>
      <c r="G1254" s="723"/>
      <c r="H1254" s="723"/>
      <c r="I1254" s="723"/>
      <c r="J1254" s="723"/>
      <c r="K1254" s="723"/>
      <c r="L1254" s="723"/>
      <c r="M1254" s="723"/>
      <c r="N1254" s="723"/>
      <c r="O1254" s="720"/>
      <c r="P1254" s="720"/>
    </row>
    <row r="1255" customFormat="false" ht="16.5" hidden="false" customHeight="false" outlineLevel="0" collapsed="false">
      <c r="B1255" s="725"/>
      <c r="C1255" s="725"/>
      <c r="D1255" s="726" t="s">
        <v>187</v>
      </c>
      <c r="E1255" s="727" t="str">
        <f aca="false">TKCN!$C54</f>
        <v/>
      </c>
      <c r="F1255" s="727"/>
      <c r="G1255" s="727"/>
      <c r="H1255" s="728" t="str">
        <f aca="false">TKCN!$D54</f>
        <v/>
      </c>
      <c r="I1255" s="725"/>
      <c r="J1255" s="725"/>
      <c r="K1255" s="729" t="s">
        <v>50</v>
      </c>
      <c r="L1255" s="725" t="str">
        <f aca="false">TKCN!$BH$6</f>
        <v/>
      </c>
      <c r="M1255" s="725"/>
      <c r="N1255" s="725"/>
      <c r="O1255" s="725"/>
      <c r="P1255" s="725"/>
    </row>
    <row r="1256" customFormat="false" ht="15.75" hidden="false" customHeight="false" outlineLevel="0" collapsed="false">
      <c r="B1256" s="720"/>
      <c r="C1256" s="730" t="s">
        <v>4</v>
      </c>
      <c r="D1256" s="730"/>
      <c r="E1256" s="730"/>
      <c r="F1256" s="730"/>
      <c r="G1256" s="730"/>
      <c r="H1256" s="730"/>
      <c r="I1256" s="720"/>
      <c r="J1256" s="720"/>
      <c r="K1256" s="731" t="s">
        <v>188</v>
      </c>
      <c r="L1256" s="731"/>
      <c r="M1256" s="731"/>
      <c r="N1256" s="731"/>
      <c r="O1256" s="731"/>
      <c r="P1256" s="731"/>
    </row>
    <row r="1257" customFormat="false" ht="29.25" hidden="false" customHeight="true" outlineLevel="0" collapsed="false">
      <c r="B1257" s="720"/>
      <c r="C1257" s="732" t="s">
        <v>169</v>
      </c>
      <c r="D1257" s="732" t="s">
        <v>189</v>
      </c>
      <c r="E1257" s="733" t="s">
        <v>190</v>
      </c>
      <c r="F1257" s="733"/>
      <c r="G1257" s="733"/>
      <c r="H1257" s="734" t="s">
        <v>191</v>
      </c>
      <c r="I1257" s="720"/>
      <c r="J1257" s="720"/>
      <c r="K1257" s="720"/>
      <c r="L1257" s="735" t="s">
        <v>192</v>
      </c>
      <c r="M1257" s="736" t="s">
        <v>193</v>
      </c>
      <c r="N1257" s="736" t="s">
        <v>194</v>
      </c>
      <c r="O1257" s="736" t="s">
        <v>195</v>
      </c>
      <c r="P1257" s="720"/>
    </row>
    <row r="1258" customFormat="false" ht="15" hidden="false" customHeight="false" outlineLevel="0" collapsed="false">
      <c r="B1258" s="720"/>
      <c r="C1258" s="732"/>
      <c r="D1258" s="732"/>
      <c r="E1258" s="737" t="s">
        <v>193</v>
      </c>
      <c r="F1258" s="737" t="s">
        <v>194</v>
      </c>
      <c r="G1258" s="737" t="s">
        <v>6</v>
      </c>
      <c r="H1258" s="734"/>
      <c r="I1258" s="720"/>
      <c r="J1258" s="720"/>
      <c r="K1258" s="720"/>
      <c r="L1258" s="738" t="s">
        <v>180</v>
      </c>
      <c r="M1258" s="739" t="str">
        <f aca="false">TKCN!$BA54</f>
        <v/>
      </c>
      <c r="N1258" s="739" t="n">
        <f aca="false">TKCN!$BB54</f>
        <v>0</v>
      </c>
      <c r="O1258" s="739" t="str">
        <f aca="false">TKCN!$BC54</f>
        <v/>
      </c>
      <c r="P1258" s="720"/>
    </row>
    <row r="1259" customFormat="false" ht="15" hidden="false" customHeight="false" outlineLevel="0" collapsed="false">
      <c r="B1259" s="720"/>
      <c r="C1259" s="740" t="n">
        <v>1</v>
      </c>
      <c r="D1259" s="741" t="s">
        <v>26</v>
      </c>
      <c r="E1259" s="742" t="str">
        <f aca="false">TKCN!$H54</f>
        <v/>
      </c>
      <c r="F1259" s="742" t="str">
        <f aca="false">TKCN!$I54</f>
        <v/>
      </c>
      <c r="G1259" s="742" t="str">
        <f aca="false">TKCN!$J54</f>
        <v/>
      </c>
      <c r="H1259" s="740"/>
      <c r="I1259" s="720"/>
      <c r="J1259" s="720"/>
      <c r="K1259" s="720"/>
      <c r="L1259" s="743" t="s">
        <v>179</v>
      </c>
      <c r="M1259" s="744" t="str">
        <f aca="false">TKCN!$BD54</f>
        <v/>
      </c>
      <c r="N1259" s="744" t="str">
        <f aca="false">TKCN!$BE54</f>
        <v/>
      </c>
      <c r="O1259" s="744" t="str">
        <f aca="false">TKCN!$BF54</f>
        <v/>
      </c>
      <c r="P1259" s="720"/>
    </row>
    <row r="1260" customFormat="false" ht="15.75" hidden="false" customHeight="false" outlineLevel="0" collapsed="false">
      <c r="B1260" s="720"/>
      <c r="C1260" s="740" t="n">
        <v>2</v>
      </c>
      <c r="D1260" s="741" t="s">
        <v>196</v>
      </c>
      <c r="E1260" s="742" t="str">
        <f aca="false">TKCN!$K54</f>
        <v/>
      </c>
      <c r="F1260" s="742" t="str">
        <f aca="false">TKCN!$L54</f>
        <v/>
      </c>
      <c r="G1260" s="742" t="str">
        <f aca="false">TKCN!$M54</f>
        <v/>
      </c>
      <c r="H1260" s="740"/>
      <c r="I1260" s="720"/>
      <c r="J1260" s="720"/>
      <c r="K1260" s="731" t="s">
        <v>197</v>
      </c>
      <c r="L1260" s="731"/>
      <c r="M1260" s="731"/>
      <c r="N1260" s="731"/>
      <c r="O1260" s="731"/>
      <c r="P1260" s="731"/>
    </row>
    <row r="1261" customFormat="false" ht="15" hidden="false" customHeight="false" outlineLevel="0" collapsed="false">
      <c r="B1261" s="720"/>
      <c r="C1261" s="740" t="n">
        <v>3</v>
      </c>
      <c r="D1261" s="741" t="s">
        <v>198</v>
      </c>
      <c r="E1261" s="742" t="str">
        <f aca="false">TKCN!$N54</f>
        <v/>
      </c>
      <c r="F1261" s="742" t="str">
        <f aca="false">TKCN!$O54</f>
        <v/>
      </c>
      <c r="G1261" s="742" t="str">
        <f aca="false">TKCN!$P54</f>
        <v/>
      </c>
      <c r="H1261" s="740"/>
      <c r="I1261" s="720"/>
      <c r="J1261" s="720"/>
      <c r="K1261" s="720"/>
      <c r="L1261" s="745" t="s">
        <v>199</v>
      </c>
      <c r="M1261" s="746" t="str">
        <f aca="false">'KT K1'!$G50</f>
        <v/>
      </c>
      <c r="N1261" s="747"/>
      <c r="O1261" s="748"/>
      <c r="P1261" s="720"/>
    </row>
    <row r="1262" customFormat="false" ht="15" hidden="false" customHeight="false" outlineLevel="0" collapsed="false">
      <c r="B1262" s="720"/>
      <c r="C1262" s="740" t="n">
        <v>4</v>
      </c>
      <c r="D1262" s="741" t="s">
        <v>200</v>
      </c>
      <c r="E1262" s="742" t="str">
        <f aca="false">TKCN!$Q54</f>
        <v/>
      </c>
      <c r="F1262" s="742" t="str">
        <f aca="false">TKCN!$R54</f>
        <v/>
      </c>
      <c r="G1262" s="742" t="str">
        <f aca="false">TKCN!$S54</f>
        <v/>
      </c>
      <c r="H1262" s="740"/>
      <c r="I1262" s="720"/>
      <c r="J1262" s="720"/>
      <c r="K1262" s="720"/>
      <c r="L1262" s="749" t="s">
        <v>201</v>
      </c>
      <c r="M1262" s="750" t="str">
        <f aca="false">'KT CN'!$G50</f>
        <v/>
      </c>
      <c r="N1262" s="751"/>
      <c r="O1262" s="752"/>
      <c r="P1262" s="720"/>
    </row>
    <row r="1263" customFormat="false" ht="15" hidden="false" customHeight="false" outlineLevel="0" collapsed="false">
      <c r="B1263" s="720"/>
      <c r="C1263" s="740" t="n">
        <v>5</v>
      </c>
      <c r="D1263" s="741" t="s">
        <v>202</v>
      </c>
      <c r="E1263" s="742" t="str">
        <f aca="false">TKCN!$T54</f>
        <v/>
      </c>
      <c r="F1263" s="742" t="str">
        <f aca="false">TKCN!$U54</f>
        <v/>
      </c>
      <c r="G1263" s="742" t="str">
        <f aca="false">TKCN!$V54</f>
        <v/>
      </c>
      <c r="H1263" s="740"/>
      <c r="I1263" s="720"/>
      <c r="J1263" s="720"/>
      <c r="K1263" s="720"/>
      <c r="L1263" s="753" t="s">
        <v>203</v>
      </c>
      <c r="M1263" s="753"/>
      <c r="N1263" s="754" t="n">
        <f aca="false">TKCN!$BL54</f>
        <v>0</v>
      </c>
      <c r="O1263" s="754"/>
      <c r="P1263" s="720"/>
    </row>
    <row r="1264" customFormat="false" ht="15" hidden="false" customHeight="false" outlineLevel="0" collapsed="false">
      <c r="B1264" s="720"/>
      <c r="C1264" s="740" t="n">
        <v>6</v>
      </c>
      <c r="D1264" s="741" t="s">
        <v>204</v>
      </c>
      <c r="E1264" s="742" t="str">
        <f aca="false">TKCN!$W54</f>
        <v/>
      </c>
      <c r="F1264" s="742" t="str">
        <f aca="false">TKCN!$X54</f>
        <v/>
      </c>
      <c r="G1264" s="742" t="str">
        <f aca="false">TKCN!$Y54</f>
        <v/>
      </c>
      <c r="H1264" s="740"/>
      <c r="I1264" s="720"/>
      <c r="J1264" s="720"/>
      <c r="K1264" s="720"/>
      <c r="L1264" s="755" t="s">
        <v>205</v>
      </c>
      <c r="M1264" s="755"/>
      <c r="N1264" s="756" t="str">
        <f aca="false">KTN!$I52</f>
        <v/>
      </c>
      <c r="O1264" s="756"/>
      <c r="P1264" s="720"/>
    </row>
    <row r="1265" customFormat="false" ht="15" hidden="false" customHeight="false" outlineLevel="0" collapsed="false">
      <c r="B1265" s="720"/>
      <c r="C1265" s="740" t="n">
        <v>7</v>
      </c>
      <c r="D1265" s="741" t="s">
        <v>206</v>
      </c>
      <c r="E1265" s="742" t="str">
        <f aca="false">TKCN!$Z54</f>
        <v/>
      </c>
      <c r="F1265" s="742" t="str">
        <f aca="false">TKCN!$AA54</f>
        <v/>
      </c>
      <c r="G1265" s="742" t="str">
        <f aca="false">TKCN!$AB54</f>
        <v/>
      </c>
      <c r="H1265" s="740"/>
      <c r="I1265" s="720"/>
      <c r="J1265" s="720"/>
      <c r="K1265" s="720"/>
      <c r="L1265" s="755" t="s">
        <v>207</v>
      </c>
      <c r="M1265" s="755"/>
      <c r="N1265" s="757" t="s">
        <v>208</v>
      </c>
      <c r="O1265" s="757"/>
      <c r="P1265" s="757"/>
    </row>
    <row r="1266" customFormat="false" ht="15" hidden="false" customHeight="false" outlineLevel="0" collapsed="false">
      <c r="B1266" s="720"/>
      <c r="C1266" s="740" t="n">
        <v>8</v>
      </c>
      <c r="D1266" s="741" t="s">
        <v>209</v>
      </c>
      <c r="E1266" s="742" t="str">
        <f aca="false">TKCN!$AC54</f>
        <v/>
      </c>
      <c r="F1266" s="742" t="str">
        <f aca="false">TKCN!$AD54</f>
        <v/>
      </c>
      <c r="G1266" s="742" t="str">
        <f aca="false">TKCN!$AE54</f>
        <v/>
      </c>
      <c r="H1266" s="740"/>
      <c r="I1266" s="720"/>
      <c r="J1266" s="720"/>
      <c r="K1266" s="720"/>
      <c r="L1266" s="758"/>
      <c r="M1266" s="758"/>
      <c r="N1266" s="720"/>
      <c r="O1266" s="720"/>
      <c r="P1266" s="759"/>
    </row>
    <row r="1267" customFormat="false" ht="15" hidden="false" customHeight="false" outlineLevel="0" collapsed="false">
      <c r="B1267" s="720"/>
      <c r="C1267" s="740" t="n">
        <v>9</v>
      </c>
      <c r="D1267" s="741" t="s">
        <v>210</v>
      </c>
      <c r="E1267" s="742" t="str">
        <f aca="false">TKCN!$AI54</f>
        <v/>
      </c>
      <c r="F1267" s="742" t="str">
        <f aca="false">TKCN!$AJ54</f>
        <v/>
      </c>
      <c r="G1267" s="742" t="str">
        <f aca="false">TKCN!$AK54</f>
        <v/>
      </c>
      <c r="H1267" s="740"/>
      <c r="I1267" s="720"/>
      <c r="J1267" s="760"/>
      <c r="K1267" s="761" t="s">
        <v>211</v>
      </c>
      <c r="L1267" s="761"/>
      <c r="M1267" s="761"/>
      <c r="N1267" s="761" t="s">
        <v>212</v>
      </c>
      <c r="O1267" s="761"/>
      <c r="P1267" s="761"/>
    </row>
    <row r="1268" customFormat="false" ht="15" hidden="false" customHeight="false" outlineLevel="0" collapsed="false">
      <c r="B1268" s="720"/>
      <c r="C1268" s="740" t="n">
        <v>10</v>
      </c>
      <c r="D1268" s="741" t="s">
        <v>24</v>
      </c>
      <c r="E1268" s="742" t="str">
        <f aca="false">TKCN!$AF54</f>
        <v/>
      </c>
      <c r="F1268" s="742" t="str">
        <f aca="false">TKCN!$AG54</f>
        <v/>
      </c>
      <c r="G1268" s="742" t="str">
        <f aca="false">TKCN!$AH54</f>
        <v/>
      </c>
      <c r="H1268" s="740"/>
      <c r="I1268" s="720"/>
      <c r="J1268" s="762" t="s">
        <v>213</v>
      </c>
      <c r="K1268" s="763"/>
      <c r="L1268" s="763"/>
      <c r="M1268" s="763"/>
      <c r="N1268" s="763"/>
      <c r="O1268" s="763"/>
      <c r="P1268" s="763"/>
    </row>
    <row r="1269" customFormat="false" ht="15" hidden="false" customHeight="false" outlineLevel="0" collapsed="false">
      <c r="B1269" s="720"/>
      <c r="C1269" s="740" t="n">
        <v>11</v>
      </c>
      <c r="D1269" s="741" t="s">
        <v>214</v>
      </c>
      <c r="E1269" s="742" t="str">
        <f aca="false">TKCN!$AL54</f>
        <v/>
      </c>
      <c r="F1269" s="742" t="str">
        <f aca="false">TKCN!$AM54</f>
        <v/>
      </c>
      <c r="G1269" s="742" t="str">
        <f aca="false">TKCN!$AN54</f>
        <v/>
      </c>
      <c r="H1269" s="740"/>
      <c r="I1269" s="720"/>
      <c r="J1269" s="762"/>
      <c r="K1269" s="763"/>
      <c r="L1269" s="763"/>
      <c r="M1269" s="763"/>
      <c r="N1269" s="763"/>
      <c r="O1269" s="763"/>
      <c r="P1269" s="763"/>
    </row>
    <row r="1270" customFormat="false" ht="15" hidden="false" customHeight="false" outlineLevel="0" collapsed="false">
      <c r="B1270" s="720"/>
      <c r="C1270" s="740" t="n">
        <v>12</v>
      </c>
      <c r="D1270" s="741" t="s">
        <v>215</v>
      </c>
      <c r="E1270" s="742" t="str">
        <f aca="false">TKCN!$AO54</f>
        <v/>
      </c>
      <c r="F1270" s="742" t="str">
        <f aca="false">TKCN!$AP54</f>
        <v/>
      </c>
      <c r="G1270" s="742" t="str">
        <f aca="false">TKCN!$AQ54</f>
        <v/>
      </c>
      <c r="H1270" s="740"/>
      <c r="I1270" s="720"/>
      <c r="J1270" s="762" t="s">
        <v>216</v>
      </c>
      <c r="K1270" s="763"/>
      <c r="L1270" s="763"/>
      <c r="M1270" s="763"/>
      <c r="N1270" s="763"/>
      <c r="O1270" s="763"/>
      <c r="P1270" s="763"/>
    </row>
    <row r="1271" customFormat="false" ht="15" hidden="false" customHeight="false" outlineLevel="0" collapsed="false">
      <c r="B1271" s="720"/>
      <c r="C1271" s="740" t="n">
        <v>13</v>
      </c>
      <c r="D1271" s="741" t="s">
        <v>33</v>
      </c>
      <c r="E1271" s="742" t="str">
        <f aca="false">TKCN!$AR54</f>
        <v/>
      </c>
      <c r="F1271" s="742" t="str">
        <f aca="false">TKCN!$AS54</f>
        <v/>
      </c>
      <c r="G1271" s="742" t="str">
        <f aca="false">TKCN!$AT54</f>
        <v/>
      </c>
      <c r="H1271" s="740"/>
      <c r="I1271" s="720"/>
      <c r="J1271" s="762"/>
      <c r="K1271" s="763"/>
      <c r="L1271" s="763"/>
      <c r="M1271" s="763"/>
      <c r="N1271" s="763"/>
      <c r="O1271" s="763"/>
      <c r="P1271" s="763"/>
    </row>
    <row r="1272" customFormat="false" ht="15" hidden="false" customHeight="false" outlineLevel="0" collapsed="false">
      <c r="B1272" s="720"/>
      <c r="C1272" s="740" t="n">
        <v>14</v>
      </c>
      <c r="D1272" s="741" t="s">
        <v>217</v>
      </c>
      <c r="E1272" s="742" t="str">
        <f aca="false">TKCN!$AU54</f>
        <v/>
      </c>
      <c r="F1272" s="742" t="str">
        <f aca="false">TKCN!$AV54</f>
        <v/>
      </c>
      <c r="G1272" s="742" t="str">
        <f aca="false">TKCN!$AW54</f>
        <v/>
      </c>
      <c r="H1272" s="740"/>
      <c r="I1272" s="720"/>
      <c r="J1272" s="762" t="s">
        <v>218</v>
      </c>
      <c r="K1272" s="763"/>
      <c r="L1272" s="763"/>
      <c r="M1272" s="763"/>
      <c r="N1272" s="763"/>
      <c r="O1272" s="763"/>
      <c r="P1272" s="763"/>
    </row>
    <row r="1273" customFormat="false" ht="30" hidden="false" customHeight="false" outlineLevel="0" collapsed="false">
      <c r="B1273" s="720"/>
      <c r="C1273" s="740" t="n">
        <v>16</v>
      </c>
      <c r="D1273" s="764" t="s">
        <v>219</v>
      </c>
      <c r="E1273" s="742" t="str">
        <f aca="false">TKCN!$AX54</f>
        <v/>
      </c>
      <c r="F1273" s="742" t="str">
        <f aca="false">TKCN!$AY54</f>
        <v/>
      </c>
      <c r="G1273" s="742" t="str">
        <f aca="false">TKCN!$AZ54</f>
        <v/>
      </c>
      <c r="H1273" s="740"/>
      <c r="I1273" s="720"/>
      <c r="J1273" s="762"/>
      <c r="K1273" s="763"/>
      <c r="L1273" s="763"/>
      <c r="M1273" s="763"/>
      <c r="N1273" s="763"/>
      <c r="O1273" s="763"/>
      <c r="P1273" s="763"/>
    </row>
    <row r="1274" customFormat="false" ht="15" hidden="false" customHeight="false" outlineLevel="0" collapsed="false">
      <c r="B1274" s="720"/>
      <c r="C1274" s="720"/>
      <c r="D1274" s="720"/>
      <c r="E1274" s="720"/>
      <c r="F1274" s="720"/>
      <c r="G1274" s="720"/>
      <c r="H1274" s="720"/>
      <c r="I1274" s="720"/>
      <c r="J1274" s="765" t="e">
        <f aca="true">IF(E2&lt;&gt;"",RIGHT(DSHS!$B$4,LEN(DSHS!$B$4)-12)&amp;", ngày "&amp;LEFT($E$2,2)&amp;" tháng "&amp;MID($E$2,4,2)&amp;" năm "&amp;RIGHT($E$2,4),RIGHT(DSHS!$B$4,LEN(DSHS!$B$4)-12)&amp;", ngày "&amp;DAY(TODAY())&amp;" tháng "&amp;MONTH(TODAY())&amp;" năm "&amp;YEAR(TODAY()))</f>
        <v>#VALUE!</v>
      </c>
      <c r="K1274" s="766"/>
      <c r="L1274" s="767"/>
      <c r="M1274" s="767"/>
      <c r="N1274" s="767"/>
      <c r="O1274" s="767"/>
      <c r="P1274" s="766"/>
    </row>
    <row r="1275" customFormat="false" ht="15" hidden="false" customHeight="false" outlineLevel="0" collapsed="false">
      <c r="B1275" s="720"/>
      <c r="C1275" s="720"/>
      <c r="D1275" s="720"/>
      <c r="E1275" s="720"/>
      <c r="F1275" s="720"/>
      <c r="G1275" s="720"/>
      <c r="H1275" s="720"/>
      <c r="I1275" s="720"/>
      <c r="J1275" s="767" t="s">
        <v>220</v>
      </c>
      <c r="K1275" s="767"/>
      <c r="L1275" s="720"/>
      <c r="M1275" s="720"/>
      <c r="N1275" s="720"/>
      <c r="O1275" s="720"/>
      <c r="P1275" s="767"/>
    </row>
    <row r="1276" customFormat="false" ht="15" hidden="false" customHeight="false" outlineLevel="0" collapsed="false">
      <c r="B1276" s="720"/>
      <c r="C1276" s="720"/>
      <c r="D1276" s="720"/>
      <c r="E1276" s="720"/>
      <c r="F1276" s="720"/>
      <c r="G1276" s="720"/>
      <c r="H1276" s="720"/>
      <c r="I1276" s="720"/>
      <c r="J1276" s="720"/>
      <c r="K1276" s="720"/>
      <c r="L1276" s="720"/>
      <c r="M1276" s="720"/>
      <c r="N1276" s="720"/>
      <c r="O1276" s="720"/>
      <c r="P1276" s="720"/>
    </row>
    <row r="1277" customFormat="false" ht="15.75" hidden="false" customHeight="false" outlineLevel="0" collapsed="false">
      <c r="B1277" s="720"/>
      <c r="C1277" s="720"/>
      <c r="D1277" s="720"/>
      <c r="E1277" s="720"/>
      <c r="F1277" s="720"/>
      <c r="G1277" s="720"/>
      <c r="H1277" s="720"/>
      <c r="I1277" s="720"/>
      <c r="J1277" s="720"/>
      <c r="K1277" s="720"/>
      <c r="L1277" s="768"/>
      <c r="M1277" s="768"/>
      <c r="N1277" s="768"/>
      <c r="O1277" s="768"/>
      <c r="P1277" s="720"/>
    </row>
    <row r="1278" customFormat="false" ht="15.75" hidden="false" customHeight="false" outlineLevel="0" collapsed="false">
      <c r="B1278" s="720"/>
      <c r="C1278" s="720"/>
      <c r="D1278" s="720"/>
      <c r="E1278" s="720"/>
      <c r="F1278" s="720"/>
      <c r="G1278" s="720"/>
      <c r="H1278" s="720"/>
      <c r="I1278" s="720"/>
      <c r="J1278" s="768" t="str">
        <f aca="false">IF(TT!$E$8="","",TT!$E$8)</f>
        <v/>
      </c>
      <c r="K1278" s="768"/>
      <c r="L1278" s="720"/>
      <c r="M1278" s="720"/>
      <c r="N1278" s="720"/>
      <c r="O1278" s="720"/>
      <c r="P1278" s="768"/>
    </row>
    <row r="1279" customFormat="false" ht="92.25" hidden="false" customHeight="true" outlineLevel="0" collapsed="false">
      <c r="B1279" s="720"/>
      <c r="C1279" s="720"/>
      <c r="D1279" s="720"/>
      <c r="E1279" s="769"/>
      <c r="F1279" s="769"/>
      <c r="G1279" s="769"/>
      <c r="H1279" s="720"/>
      <c r="I1279" s="720"/>
      <c r="J1279" s="720"/>
      <c r="K1279" s="720"/>
      <c r="L1279" s="720"/>
      <c r="M1279" s="720"/>
      <c r="N1279" s="720"/>
      <c r="O1279" s="720"/>
      <c r="P1279" s="720"/>
    </row>
    <row r="1280" customFormat="false" ht="18.75" hidden="false" customHeight="false" outlineLevel="0" collapsed="false">
      <c r="B1280" s="713" t="n">
        <f aca="false">TT!$E$4</f>
        <v>0</v>
      </c>
      <c r="C1280" s="713"/>
      <c r="D1280" s="713"/>
      <c r="E1280" s="713"/>
      <c r="F1280" s="714"/>
      <c r="G1280" s="715" t="s">
        <v>76</v>
      </c>
      <c r="H1280" s="715"/>
      <c r="I1280" s="715"/>
      <c r="J1280" s="715"/>
      <c r="K1280" s="715"/>
      <c r="L1280" s="715"/>
      <c r="M1280" s="715"/>
      <c r="N1280" s="715"/>
      <c r="O1280" s="715"/>
      <c r="P1280" s="716"/>
    </row>
    <row r="1281" customFormat="false" ht="15.75" hidden="false" customHeight="false" outlineLevel="0" collapsed="false">
      <c r="B1281" s="717" t="n">
        <f aca="false">TT!$E$5</f>
        <v>0</v>
      </c>
      <c r="C1281" s="717"/>
      <c r="D1281" s="717"/>
      <c r="E1281" s="717"/>
      <c r="F1281" s="718"/>
      <c r="G1281" s="719" t="s">
        <v>184</v>
      </c>
      <c r="H1281" s="719"/>
      <c r="I1281" s="719"/>
      <c r="J1281" s="719"/>
      <c r="K1281" s="719"/>
      <c r="L1281" s="719"/>
      <c r="M1281" s="719"/>
      <c r="N1281" s="719"/>
      <c r="O1281" s="719"/>
      <c r="P1281" s="720"/>
    </row>
    <row r="1282" customFormat="false" ht="26.25" hidden="false" customHeight="false" outlineLevel="0" collapsed="false">
      <c r="B1282" s="720"/>
      <c r="C1282" s="721"/>
      <c r="D1282" s="722" t="s">
        <v>185</v>
      </c>
      <c r="E1282" s="722"/>
      <c r="F1282" s="722"/>
      <c r="G1282" s="722"/>
      <c r="H1282" s="722"/>
      <c r="I1282" s="722"/>
      <c r="J1282" s="722"/>
      <c r="K1282" s="722"/>
      <c r="L1282" s="722"/>
      <c r="M1282" s="722"/>
      <c r="N1282" s="722"/>
      <c r="O1282" s="720"/>
      <c r="P1282" s="720"/>
    </row>
    <row r="1283" customFormat="false" ht="15" hidden="false" customHeight="false" outlineLevel="0" collapsed="false">
      <c r="B1283" s="720"/>
      <c r="C1283" s="721"/>
      <c r="D1283" s="723" t="s">
        <v>186</v>
      </c>
      <c r="E1283" s="723"/>
      <c r="F1283" s="723"/>
      <c r="G1283" s="723"/>
      <c r="H1283" s="723"/>
      <c r="I1283" s="723"/>
      <c r="J1283" s="723"/>
      <c r="K1283" s="723"/>
      <c r="L1283" s="723"/>
      <c r="M1283" s="723"/>
      <c r="N1283" s="723"/>
      <c r="O1283" s="720"/>
      <c r="P1283" s="720"/>
    </row>
    <row r="1284" customFormat="false" ht="16.5" hidden="false" customHeight="false" outlineLevel="0" collapsed="false">
      <c r="B1284" s="725"/>
      <c r="C1284" s="725"/>
      <c r="D1284" s="726" t="s">
        <v>187</v>
      </c>
      <c r="E1284" s="727" t="str">
        <f aca="false">TKCN!$C55</f>
        <v/>
      </c>
      <c r="F1284" s="727"/>
      <c r="G1284" s="727"/>
      <c r="H1284" s="728" t="str">
        <f aca="false">TKCN!$D55</f>
        <v/>
      </c>
      <c r="I1284" s="725"/>
      <c r="J1284" s="725"/>
      <c r="K1284" s="729" t="s">
        <v>50</v>
      </c>
      <c r="L1284" s="725" t="str">
        <f aca="false">TKCN!$BH$6</f>
        <v/>
      </c>
      <c r="M1284" s="725"/>
      <c r="N1284" s="725"/>
      <c r="O1284" s="725"/>
      <c r="P1284" s="725"/>
    </row>
    <row r="1285" customFormat="false" ht="15.75" hidden="false" customHeight="false" outlineLevel="0" collapsed="false">
      <c r="B1285" s="720"/>
      <c r="C1285" s="730" t="s">
        <v>4</v>
      </c>
      <c r="D1285" s="730"/>
      <c r="E1285" s="730"/>
      <c r="F1285" s="730"/>
      <c r="G1285" s="730"/>
      <c r="H1285" s="730"/>
      <c r="I1285" s="720"/>
      <c r="J1285" s="720"/>
      <c r="K1285" s="731" t="s">
        <v>188</v>
      </c>
      <c r="L1285" s="731"/>
      <c r="M1285" s="731"/>
      <c r="N1285" s="731"/>
      <c r="O1285" s="731"/>
      <c r="P1285" s="731"/>
    </row>
    <row r="1286" customFormat="false" ht="30.75" hidden="false" customHeight="true" outlineLevel="0" collapsed="false">
      <c r="B1286" s="720"/>
      <c r="C1286" s="732" t="s">
        <v>169</v>
      </c>
      <c r="D1286" s="732" t="s">
        <v>189</v>
      </c>
      <c r="E1286" s="733" t="s">
        <v>190</v>
      </c>
      <c r="F1286" s="733"/>
      <c r="G1286" s="733"/>
      <c r="H1286" s="734" t="s">
        <v>191</v>
      </c>
      <c r="I1286" s="720"/>
      <c r="J1286" s="720"/>
      <c r="K1286" s="720"/>
      <c r="L1286" s="735" t="s">
        <v>192</v>
      </c>
      <c r="M1286" s="736" t="s">
        <v>193</v>
      </c>
      <c r="N1286" s="736" t="s">
        <v>194</v>
      </c>
      <c r="O1286" s="736" t="s">
        <v>195</v>
      </c>
      <c r="P1286" s="720"/>
    </row>
    <row r="1287" customFormat="false" ht="15" hidden="false" customHeight="false" outlineLevel="0" collapsed="false">
      <c r="B1287" s="720"/>
      <c r="C1287" s="732"/>
      <c r="D1287" s="732"/>
      <c r="E1287" s="737" t="s">
        <v>193</v>
      </c>
      <c r="F1287" s="737" t="s">
        <v>194</v>
      </c>
      <c r="G1287" s="737" t="s">
        <v>6</v>
      </c>
      <c r="H1287" s="734"/>
      <c r="I1287" s="720"/>
      <c r="J1287" s="720"/>
      <c r="K1287" s="720"/>
      <c r="L1287" s="738" t="s">
        <v>180</v>
      </c>
      <c r="M1287" s="739" t="str">
        <f aca="false">TKCN!$BA55</f>
        <v/>
      </c>
      <c r="N1287" s="739" t="n">
        <f aca="false">TKCN!$BB55</f>
        <v>0</v>
      </c>
      <c r="O1287" s="739" t="str">
        <f aca="false">TKCN!$BC55</f>
        <v/>
      </c>
      <c r="P1287" s="720"/>
    </row>
    <row r="1288" customFormat="false" ht="15" hidden="false" customHeight="false" outlineLevel="0" collapsed="false">
      <c r="B1288" s="720"/>
      <c r="C1288" s="740" t="n">
        <v>1</v>
      </c>
      <c r="D1288" s="741" t="s">
        <v>26</v>
      </c>
      <c r="E1288" s="742" t="str">
        <f aca="false">TKCN!$H55</f>
        <v/>
      </c>
      <c r="F1288" s="742" t="str">
        <f aca="false">TKCN!$I55</f>
        <v/>
      </c>
      <c r="G1288" s="742" t="str">
        <f aca="false">TKCN!$J55</f>
        <v/>
      </c>
      <c r="H1288" s="740"/>
      <c r="I1288" s="720"/>
      <c r="J1288" s="720"/>
      <c r="K1288" s="720"/>
      <c r="L1288" s="743" t="s">
        <v>179</v>
      </c>
      <c r="M1288" s="744" t="str">
        <f aca="false">TKCN!$BD55</f>
        <v/>
      </c>
      <c r="N1288" s="744" t="str">
        <f aca="false">TKCN!$BE55</f>
        <v/>
      </c>
      <c r="O1288" s="744" t="str">
        <f aca="false">TKCN!$BF55</f>
        <v/>
      </c>
      <c r="P1288" s="720"/>
    </row>
    <row r="1289" customFormat="false" ht="15.75" hidden="false" customHeight="false" outlineLevel="0" collapsed="false">
      <c r="B1289" s="720"/>
      <c r="C1289" s="740" t="n">
        <v>2</v>
      </c>
      <c r="D1289" s="741" t="s">
        <v>196</v>
      </c>
      <c r="E1289" s="742" t="str">
        <f aca="false">TKCN!$K55</f>
        <v/>
      </c>
      <c r="F1289" s="742" t="str">
        <f aca="false">TKCN!$L55</f>
        <v/>
      </c>
      <c r="G1289" s="742" t="str">
        <f aca="false">TKCN!$M55</f>
        <v/>
      </c>
      <c r="H1289" s="740"/>
      <c r="I1289" s="720"/>
      <c r="J1289" s="720"/>
      <c r="K1289" s="731" t="s">
        <v>197</v>
      </c>
      <c r="L1289" s="731"/>
      <c r="M1289" s="731"/>
      <c r="N1289" s="731"/>
      <c r="O1289" s="731"/>
      <c r="P1289" s="731"/>
    </row>
    <row r="1290" customFormat="false" ht="15" hidden="false" customHeight="false" outlineLevel="0" collapsed="false">
      <c r="B1290" s="720"/>
      <c r="C1290" s="740" t="n">
        <v>3</v>
      </c>
      <c r="D1290" s="741" t="s">
        <v>198</v>
      </c>
      <c r="E1290" s="742" t="str">
        <f aca="false">TKCN!$N55</f>
        <v/>
      </c>
      <c r="F1290" s="742" t="str">
        <f aca="false">TKCN!$O55</f>
        <v/>
      </c>
      <c r="G1290" s="742" t="str">
        <f aca="false">TKCN!$P55</f>
        <v/>
      </c>
      <c r="H1290" s="740"/>
      <c r="I1290" s="720"/>
      <c r="J1290" s="720"/>
      <c r="K1290" s="720"/>
      <c r="L1290" s="745" t="s">
        <v>199</v>
      </c>
      <c r="M1290" s="746" t="str">
        <f aca="false">'KT K1'!$G51</f>
        <v/>
      </c>
      <c r="N1290" s="747"/>
      <c r="O1290" s="748"/>
      <c r="P1290" s="720"/>
    </row>
    <row r="1291" customFormat="false" ht="15" hidden="false" customHeight="false" outlineLevel="0" collapsed="false">
      <c r="B1291" s="720"/>
      <c r="C1291" s="740" t="n">
        <v>4</v>
      </c>
      <c r="D1291" s="741" t="s">
        <v>200</v>
      </c>
      <c r="E1291" s="742" t="str">
        <f aca="false">TKCN!$Q55</f>
        <v/>
      </c>
      <c r="F1291" s="742" t="str">
        <f aca="false">TKCN!$R55</f>
        <v/>
      </c>
      <c r="G1291" s="742" t="str">
        <f aca="false">TKCN!$S55</f>
        <v/>
      </c>
      <c r="H1291" s="740"/>
      <c r="I1291" s="720"/>
      <c r="J1291" s="720"/>
      <c r="K1291" s="720"/>
      <c r="L1291" s="749" t="s">
        <v>201</v>
      </c>
      <c r="M1291" s="750" t="str">
        <f aca="false">'KT CN'!$G51</f>
        <v/>
      </c>
      <c r="N1291" s="751"/>
      <c r="O1291" s="752"/>
      <c r="P1291" s="720"/>
    </row>
    <row r="1292" customFormat="false" ht="15" hidden="false" customHeight="false" outlineLevel="0" collapsed="false">
      <c r="B1292" s="720"/>
      <c r="C1292" s="740" t="n">
        <v>5</v>
      </c>
      <c r="D1292" s="741" t="s">
        <v>202</v>
      </c>
      <c r="E1292" s="742" t="str">
        <f aca="false">TKCN!$T55</f>
        <v/>
      </c>
      <c r="F1292" s="742" t="str">
        <f aca="false">TKCN!$U55</f>
        <v/>
      </c>
      <c r="G1292" s="742" t="str">
        <f aca="false">TKCN!$V55</f>
        <v/>
      </c>
      <c r="H1292" s="740"/>
      <c r="I1292" s="720"/>
      <c r="J1292" s="720"/>
      <c r="K1292" s="720"/>
      <c r="L1292" s="753" t="s">
        <v>203</v>
      </c>
      <c r="M1292" s="753"/>
      <c r="N1292" s="754" t="n">
        <f aca="false">TKCN!$BL55</f>
        <v>0</v>
      </c>
      <c r="O1292" s="754"/>
      <c r="P1292" s="720"/>
    </row>
    <row r="1293" customFormat="false" ht="15" hidden="false" customHeight="false" outlineLevel="0" collapsed="false">
      <c r="B1293" s="720"/>
      <c r="C1293" s="740" t="n">
        <v>6</v>
      </c>
      <c r="D1293" s="741" t="s">
        <v>204</v>
      </c>
      <c r="E1293" s="742" t="str">
        <f aca="false">TKCN!$W55</f>
        <v/>
      </c>
      <c r="F1293" s="742" t="str">
        <f aca="false">TKCN!$X55</f>
        <v/>
      </c>
      <c r="G1293" s="742" t="str">
        <f aca="false">TKCN!$Y55</f>
        <v/>
      </c>
      <c r="H1293" s="740"/>
      <c r="I1293" s="720"/>
      <c r="J1293" s="720"/>
      <c r="K1293" s="720"/>
      <c r="L1293" s="755" t="s">
        <v>205</v>
      </c>
      <c r="M1293" s="755"/>
      <c r="N1293" s="756" t="str">
        <f aca="false">KTN!$I53</f>
        <v/>
      </c>
      <c r="O1293" s="756"/>
      <c r="P1293" s="720"/>
    </row>
    <row r="1294" customFormat="false" ht="15" hidden="false" customHeight="false" outlineLevel="0" collapsed="false">
      <c r="B1294" s="720"/>
      <c r="C1294" s="740" t="n">
        <v>7</v>
      </c>
      <c r="D1294" s="741" t="s">
        <v>206</v>
      </c>
      <c r="E1294" s="742" t="str">
        <f aca="false">TKCN!$Z55</f>
        <v/>
      </c>
      <c r="F1294" s="742" t="str">
        <f aca="false">TKCN!$AA55</f>
        <v/>
      </c>
      <c r="G1294" s="742" t="str">
        <f aca="false">TKCN!$AB55</f>
        <v/>
      </c>
      <c r="H1294" s="740"/>
      <c r="I1294" s="720"/>
      <c r="J1294" s="720"/>
      <c r="K1294" s="720"/>
      <c r="L1294" s="755" t="s">
        <v>207</v>
      </c>
      <c r="M1294" s="755"/>
      <c r="N1294" s="757" t="s">
        <v>208</v>
      </c>
      <c r="O1294" s="757"/>
      <c r="P1294" s="757"/>
    </row>
    <row r="1295" customFormat="false" ht="15" hidden="false" customHeight="false" outlineLevel="0" collapsed="false">
      <c r="B1295" s="720"/>
      <c r="C1295" s="740" t="n">
        <v>8</v>
      </c>
      <c r="D1295" s="741" t="s">
        <v>209</v>
      </c>
      <c r="E1295" s="742" t="str">
        <f aca="false">TKCN!$AC55</f>
        <v/>
      </c>
      <c r="F1295" s="742" t="str">
        <f aca="false">TKCN!$AD55</f>
        <v/>
      </c>
      <c r="G1295" s="742" t="str">
        <f aca="false">TKCN!$AE55</f>
        <v/>
      </c>
      <c r="H1295" s="740"/>
      <c r="I1295" s="720"/>
      <c r="J1295" s="720"/>
      <c r="K1295" s="720"/>
      <c r="L1295" s="758"/>
      <c r="M1295" s="758"/>
      <c r="N1295" s="720"/>
      <c r="O1295" s="720"/>
      <c r="P1295" s="759"/>
    </row>
    <row r="1296" customFormat="false" ht="15" hidden="false" customHeight="false" outlineLevel="0" collapsed="false">
      <c r="B1296" s="720"/>
      <c r="C1296" s="740" t="n">
        <v>9</v>
      </c>
      <c r="D1296" s="741" t="s">
        <v>210</v>
      </c>
      <c r="E1296" s="742" t="str">
        <f aca="false">TKCN!$AI55</f>
        <v/>
      </c>
      <c r="F1296" s="742" t="str">
        <f aca="false">TKCN!$AJ55</f>
        <v/>
      </c>
      <c r="G1296" s="742" t="str">
        <f aca="false">TKCN!$AK55</f>
        <v/>
      </c>
      <c r="H1296" s="740"/>
      <c r="I1296" s="720"/>
      <c r="J1296" s="760"/>
      <c r="K1296" s="761" t="s">
        <v>211</v>
      </c>
      <c r="L1296" s="761"/>
      <c r="M1296" s="761"/>
      <c r="N1296" s="761" t="s">
        <v>212</v>
      </c>
      <c r="O1296" s="761"/>
      <c r="P1296" s="761"/>
    </row>
    <row r="1297" customFormat="false" ht="15" hidden="false" customHeight="false" outlineLevel="0" collapsed="false">
      <c r="B1297" s="720"/>
      <c r="C1297" s="740" t="n">
        <v>10</v>
      </c>
      <c r="D1297" s="741" t="s">
        <v>24</v>
      </c>
      <c r="E1297" s="742" t="str">
        <f aca="false">TKCN!$AF55</f>
        <v/>
      </c>
      <c r="F1297" s="742" t="str">
        <f aca="false">TKCN!$AG55</f>
        <v/>
      </c>
      <c r="G1297" s="742" t="str">
        <f aca="false">TKCN!$AH55</f>
        <v/>
      </c>
      <c r="H1297" s="740"/>
      <c r="I1297" s="720"/>
      <c r="J1297" s="762" t="s">
        <v>213</v>
      </c>
      <c r="K1297" s="763"/>
      <c r="L1297" s="763"/>
      <c r="M1297" s="763"/>
      <c r="N1297" s="763"/>
      <c r="O1297" s="763"/>
      <c r="P1297" s="763"/>
    </row>
    <row r="1298" customFormat="false" ht="15" hidden="false" customHeight="false" outlineLevel="0" collapsed="false">
      <c r="B1298" s="720"/>
      <c r="C1298" s="740" t="n">
        <v>11</v>
      </c>
      <c r="D1298" s="741" t="s">
        <v>214</v>
      </c>
      <c r="E1298" s="742" t="str">
        <f aca="false">TKCN!$AL55</f>
        <v/>
      </c>
      <c r="F1298" s="742" t="str">
        <f aca="false">TKCN!$AM55</f>
        <v/>
      </c>
      <c r="G1298" s="742" t="str">
        <f aca="false">TKCN!$AN55</f>
        <v/>
      </c>
      <c r="H1298" s="740"/>
      <c r="I1298" s="720"/>
      <c r="J1298" s="762"/>
      <c r="K1298" s="763"/>
      <c r="L1298" s="763"/>
      <c r="M1298" s="763"/>
      <c r="N1298" s="763"/>
      <c r="O1298" s="763"/>
      <c r="P1298" s="763"/>
    </row>
    <row r="1299" customFormat="false" ht="15" hidden="false" customHeight="false" outlineLevel="0" collapsed="false">
      <c r="B1299" s="720"/>
      <c r="C1299" s="740" t="n">
        <v>12</v>
      </c>
      <c r="D1299" s="741" t="s">
        <v>215</v>
      </c>
      <c r="E1299" s="742" t="str">
        <f aca="false">TKCN!$AO55</f>
        <v/>
      </c>
      <c r="F1299" s="742" t="str">
        <f aca="false">TKCN!$AP55</f>
        <v/>
      </c>
      <c r="G1299" s="742" t="str">
        <f aca="false">TKCN!$AQ55</f>
        <v/>
      </c>
      <c r="H1299" s="740"/>
      <c r="I1299" s="720"/>
      <c r="J1299" s="762" t="s">
        <v>216</v>
      </c>
      <c r="K1299" s="763"/>
      <c r="L1299" s="763"/>
      <c r="M1299" s="763"/>
      <c r="N1299" s="763"/>
      <c r="O1299" s="763"/>
      <c r="P1299" s="763"/>
    </row>
    <row r="1300" customFormat="false" ht="15" hidden="false" customHeight="false" outlineLevel="0" collapsed="false">
      <c r="B1300" s="720"/>
      <c r="C1300" s="740" t="n">
        <v>13</v>
      </c>
      <c r="D1300" s="741" t="s">
        <v>33</v>
      </c>
      <c r="E1300" s="742" t="str">
        <f aca="false">TKCN!$AR55</f>
        <v/>
      </c>
      <c r="F1300" s="742" t="str">
        <f aca="false">TKCN!$AS55</f>
        <v/>
      </c>
      <c r="G1300" s="742" t="str">
        <f aca="false">TKCN!$AT55</f>
        <v/>
      </c>
      <c r="H1300" s="740"/>
      <c r="I1300" s="720"/>
      <c r="J1300" s="762"/>
      <c r="K1300" s="763"/>
      <c r="L1300" s="763"/>
      <c r="M1300" s="763"/>
      <c r="N1300" s="763"/>
      <c r="O1300" s="763"/>
      <c r="P1300" s="763"/>
    </row>
    <row r="1301" customFormat="false" ht="15" hidden="false" customHeight="false" outlineLevel="0" collapsed="false">
      <c r="B1301" s="720"/>
      <c r="C1301" s="740" t="n">
        <v>14</v>
      </c>
      <c r="D1301" s="741" t="s">
        <v>217</v>
      </c>
      <c r="E1301" s="742" t="str">
        <f aca="false">TKCN!$AU55</f>
        <v/>
      </c>
      <c r="F1301" s="742" t="str">
        <f aca="false">TKCN!$AV55</f>
        <v/>
      </c>
      <c r="G1301" s="742" t="str">
        <f aca="false">TKCN!$AW55</f>
        <v/>
      </c>
      <c r="H1301" s="740"/>
      <c r="I1301" s="720"/>
      <c r="J1301" s="762" t="s">
        <v>218</v>
      </c>
      <c r="K1301" s="763"/>
      <c r="L1301" s="763"/>
      <c r="M1301" s="763"/>
      <c r="N1301" s="763"/>
      <c r="O1301" s="763"/>
      <c r="P1301" s="763"/>
    </row>
    <row r="1302" customFormat="false" ht="30" hidden="false" customHeight="false" outlineLevel="0" collapsed="false">
      <c r="B1302" s="720"/>
      <c r="C1302" s="740" t="n">
        <v>16</v>
      </c>
      <c r="D1302" s="764" t="s">
        <v>219</v>
      </c>
      <c r="E1302" s="742" t="str">
        <f aca="false">TKCN!$AX55</f>
        <v/>
      </c>
      <c r="F1302" s="742" t="str">
        <f aca="false">TKCN!$AY55</f>
        <v/>
      </c>
      <c r="G1302" s="742" t="str">
        <f aca="false">TKCN!$AZ55</f>
        <v/>
      </c>
      <c r="H1302" s="740"/>
      <c r="I1302" s="720"/>
      <c r="J1302" s="762"/>
      <c r="K1302" s="763"/>
      <c r="L1302" s="763"/>
      <c r="M1302" s="763"/>
      <c r="N1302" s="763"/>
      <c r="O1302" s="763"/>
      <c r="P1302" s="763"/>
    </row>
    <row r="1303" customFormat="false" ht="15" hidden="false" customHeight="false" outlineLevel="0" collapsed="false">
      <c r="B1303" s="720"/>
      <c r="C1303" s="720"/>
      <c r="D1303" s="720"/>
      <c r="E1303" s="720"/>
      <c r="F1303" s="720"/>
      <c r="G1303" s="720"/>
      <c r="H1303" s="720"/>
      <c r="I1303" s="720"/>
      <c r="J1303" s="765" t="e">
        <f aca="true">IF(E2&lt;&gt;"",RIGHT(DSHS!$B$4,LEN(DSHS!$B$4)-12)&amp;", ngày "&amp;LEFT($E$2,2)&amp;" tháng "&amp;MID($E$2,4,2)&amp;" năm "&amp;RIGHT($E$2,4),RIGHT(DSHS!$B$4,LEN(DSHS!$B$4)-12)&amp;", ngày "&amp;DAY(TODAY())&amp;" tháng "&amp;MONTH(TODAY())&amp;" năm "&amp;YEAR(TODAY()))</f>
        <v>#VALUE!</v>
      </c>
      <c r="K1303" s="766"/>
      <c r="L1303" s="767"/>
      <c r="M1303" s="767"/>
      <c r="N1303" s="767"/>
      <c r="O1303" s="767"/>
      <c r="P1303" s="766"/>
    </row>
    <row r="1304" customFormat="false" ht="15" hidden="false" customHeight="false" outlineLevel="0" collapsed="false">
      <c r="B1304" s="720"/>
      <c r="C1304" s="720"/>
      <c r="D1304" s="720"/>
      <c r="E1304" s="720"/>
      <c r="F1304" s="720"/>
      <c r="G1304" s="720"/>
      <c r="H1304" s="720"/>
      <c r="I1304" s="720"/>
      <c r="J1304" s="767" t="s">
        <v>220</v>
      </c>
      <c r="K1304" s="767"/>
      <c r="L1304" s="720"/>
      <c r="M1304" s="720"/>
      <c r="N1304" s="720"/>
      <c r="O1304" s="720"/>
      <c r="P1304" s="767"/>
    </row>
    <row r="1305" customFormat="false" ht="15" hidden="false" customHeight="false" outlineLevel="0" collapsed="false">
      <c r="B1305" s="720"/>
      <c r="C1305" s="720"/>
      <c r="D1305" s="720"/>
      <c r="E1305" s="720"/>
      <c r="F1305" s="720"/>
      <c r="G1305" s="720"/>
      <c r="H1305" s="720"/>
      <c r="I1305" s="720"/>
      <c r="J1305" s="720"/>
      <c r="K1305" s="720"/>
      <c r="L1305" s="720"/>
      <c r="M1305" s="720"/>
      <c r="N1305" s="720"/>
      <c r="O1305" s="720"/>
      <c r="P1305" s="720"/>
    </row>
    <row r="1306" customFormat="false" ht="15.75" hidden="false" customHeight="false" outlineLevel="0" collapsed="false">
      <c r="B1306" s="720"/>
      <c r="C1306" s="720"/>
      <c r="D1306" s="720"/>
      <c r="E1306" s="720"/>
      <c r="F1306" s="720"/>
      <c r="G1306" s="720"/>
      <c r="H1306" s="720"/>
      <c r="I1306" s="720"/>
      <c r="J1306" s="720"/>
      <c r="K1306" s="720"/>
      <c r="L1306" s="768"/>
      <c r="M1306" s="768"/>
      <c r="N1306" s="768"/>
      <c r="O1306" s="768"/>
      <c r="P1306" s="720"/>
    </row>
    <row r="1307" customFormat="false" ht="15.75" hidden="false" customHeight="false" outlineLevel="0" collapsed="false">
      <c r="B1307" s="720"/>
      <c r="C1307" s="720"/>
      <c r="D1307" s="720"/>
      <c r="E1307" s="720"/>
      <c r="F1307" s="720"/>
      <c r="G1307" s="720"/>
      <c r="H1307" s="720"/>
      <c r="I1307" s="720"/>
      <c r="J1307" s="768" t="str">
        <f aca="false">IF(TT!$E$8="","",TT!$E$8)</f>
        <v/>
      </c>
      <c r="K1307" s="768"/>
      <c r="L1307" s="720"/>
      <c r="M1307" s="720"/>
      <c r="N1307" s="720"/>
      <c r="O1307" s="720"/>
      <c r="P1307" s="768"/>
    </row>
    <row r="1308" customFormat="false" ht="15" hidden="false" customHeight="false" outlineLevel="0" collapsed="false">
      <c r="B1308" s="720"/>
      <c r="C1308" s="720"/>
      <c r="D1308" s="720"/>
      <c r="E1308" s="769"/>
      <c r="F1308" s="769"/>
      <c r="G1308" s="769"/>
      <c r="H1308" s="720"/>
      <c r="I1308" s="720"/>
      <c r="J1308" s="720"/>
      <c r="K1308" s="720"/>
      <c r="L1308" s="720"/>
      <c r="M1308" s="720"/>
      <c r="N1308" s="720"/>
      <c r="O1308" s="720"/>
      <c r="P1308" s="720"/>
    </row>
  </sheetData>
  <sheetProtection sheet="true" password="cf7a" objects="true" scenarios="true"/>
  <protectedRanges>
    <protectedRange name="Range1" sqref="N21:N26 P21:S26 K21:L26 N50:N55 P50:P55 K50:L55 N79:N84 P79:P84 K79:L84 N108:N113 P108:P113 K108:L113 N137:N142 P137:P142 K137:L142 N166:N171 P166:P171 K166:L171 N195:N200 P195:P200 K195:L200 N224:N229 P224:P229 K224:L229 N253:N258 P253:P258 K253:L258 N282:N287 P282:P287 K282:L287 N311:N316 P311:P316 K311:L316 N340:N345 P340:P345 K340:L345 N369:N374 P369:P374 K369:L374 N398:N403 P398:P403 K398:L403 N427:N432 P427:P432 K427:L432 N456:N461 P456:P461 K456:L461 N485:N490 P485:P490 K485:L490 N514:N519 P514:P519 K514:L519 N543:N548 P543:P548 K543:L548 N572:N577 P572:P577 K572:L577 N601:N606 P601:P606 K601:L606 N630:N635 P630:P635 K630:L635 N659:N664 P659:P664 K659:L664 N688:N693 P688:P693 K688:L693 N717:N722 P717:P722 K717:L722 N746:N751 P746:P751 K746:L751 N775:N780 P775:P780 K775:L780 N804:N809 P804:P809 K804:L809 N833:N838 P833:P838 K833:L838 N862:N867 P862:P867 K862:L867 N891:N896 P891:P896 K891:L896 N920:N925 P920:P925 K920:L925 N949:N954 P949:P954 K949:L954 N978:N983 P978:P983 K978:L983 N1007:N1012 P1007:P1012 K1007:L1012 N1036:N1041 P1036:P1041 K1036:L1041 N1065:N1070 P1065:P1070 K1065:L1070 N1094:N1099 P1094:P1099 K1094:L1099 N1123:N1128 P1123:P1128 K1123:L1128 N1152:N1157 P1152:P1157 K1152:L1157 N1181:N1186 P1181:P1186 K1181:L1186 N1210:N1215 P1210:P1215 K1210:L1215 N1239:N1244 P1239:P1244 K1239:L1244 N1268:N1273 P1268:P1273 K1268:L1273 N1297:N1302 P1297:P1302 K1297:L1302"/>
  </protectedRanges>
  <mergeCells count="1400">
    <mergeCell ref="B1:P1"/>
    <mergeCell ref="B2:D2"/>
    <mergeCell ref="E2:F2"/>
    <mergeCell ref="G2:P2"/>
    <mergeCell ref="B3:E3"/>
    <mergeCell ref="B4:E4"/>
    <mergeCell ref="G4:O4"/>
    <mergeCell ref="B5:E5"/>
    <mergeCell ref="G5:O5"/>
    <mergeCell ref="D6:N6"/>
    <mergeCell ref="D7:N7"/>
    <mergeCell ref="E8:G8"/>
    <mergeCell ref="C9:H9"/>
    <mergeCell ref="K9:P9"/>
    <mergeCell ref="C10:C11"/>
    <mergeCell ref="D10:D11"/>
    <mergeCell ref="E10:G10"/>
    <mergeCell ref="H10:H11"/>
    <mergeCell ref="K13:P13"/>
    <mergeCell ref="L16:M16"/>
    <mergeCell ref="N16:O16"/>
    <mergeCell ref="L17:M17"/>
    <mergeCell ref="N17:O17"/>
    <mergeCell ref="L18:M18"/>
    <mergeCell ref="N18:P18"/>
    <mergeCell ref="K20:M20"/>
    <mergeCell ref="N20:P20"/>
    <mergeCell ref="J21:J22"/>
    <mergeCell ref="K21:M22"/>
    <mergeCell ref="N21:P22"/>
    <mergeCell ref="J23:J24"/>
    <mergeCell ref="K23:M24"/>
    <mergeCell ref="N23:P24"/>
    <mergeCell ref="J25:J26"/>
    <mergeCell ref="K25:M26"/>
    <mergeCell ref="N25:P26"/>
    <mergeCell ref="B33:E33"/>
    <mergeCell ref="G33:O33"/>
    <mergeCell ref="B34:E34"/>
    <mergeCell ref="G34:O34"/>
    <mergeCell ref="D35:N35"/>
    <mergeCell ref="D36:N36"/>
    <mergeCell ref="E37:G37"/>
    <mergeCell ref="C38:H38"/>
    <mergeCell ref="K38:P38"/>
    <mergeCell ref="C39:C40"/>
    <mergeCell ref="D39:D40"/>
    <mergeCell ref="E39:G39"/>
    <mergeCell ref="H39:H40"/>
    <mergeCell ref="K42:P42"/>
    <mergeCell ref="L45:M45"/>
    <mergeCell ref="N45:O45"/>
    <mergeCell ref="L46:M46"/>
    <mergeCell ref="N46:O46"/>
    <mergeCell ref="L47:M47"/>
    <mergeCell ref="N47:P47"/>
    <mergeCell ref="K49:M49"/>
    <mergeCell ref="N49:P49"/>
    <mergeCell ref="J50:J51"/>
    <mergeCell ref="K50:M51"/>
    <mergeCell ref="N50:P51"/>
    <mergeCell ref="J52:J53"/>
    <mergeCell ref="K52:M53"/>
    <mergeCell ref="N52:P53"/>
    <mergeCell ref="J54:J55"/>
    <mergeCell ref="K54:M55"/>
    <mergeCell ref="N54:P55"/>
    <mergeCell ref="B62:E62"/>
    <mergeCell ref="G62:O62"/>
    <mergeCell ref="B63:E63"/>
    <mergeCell ref="G63:O63"/>
    <mergeCell ref="D64:N64"/>
    <mergeCell ref="D65:N65"/>
    <mergeCell ref="E66:G66"/>
    <mergeCell ref="C67:H67"/>
    <mergeCell ref="K67:P67"/>
    <mergeCell ref="C68:C69"/>
    <mergeCell ref="D68:D69"/>
    <mergeCell ref="E68:G68"/>
    <mergeCell ref="H68:H69"/>
    <mergeCell ref="K71:P71"/>
    <mergeCell ref="L74:M74"/>
    <mergeCell ref="N74:O74"/>
    <mergeCell ref="L75:M75"/>
    <mergeCell ref="N75:O75"/>
    <mergeCell ref="L76:M76"/>
    <mergeCell ref="N76:P76"/>
    <mergeCell ref="K78:M78"/>
    <mergeCell ref="N78:P78"/>
    <mergeCell ref="J79:J80"/>
    <mergeCell ref="K79:M80"/>
    <mergeCell ref="N79:P80"/>
    <mergeCell ref="J81:J82"/>
    <mergeCell ref="K81:M82"/>
    <mergeCell ref="N81:P82"/>
    <mergeCell ref="J83:J84"/>
    <mergeCell ref="K83:M84"/>
    <mergeCell ref="N83:P84"/>
    <mergeCell ref="B91:E91"/>
    <mergeCell ref="G91:O91"/>
    <mergeCell ref="B92:E92"/>
    <mergeCell ref="G92:O92"/>
    <mergeCell ref="D93:N93"/>
    <mergeCell ref="D94:N94"/>
    <mergeCell ref="E95:G95"/>
    <mergeCell ref="C96:H96"/>
    <mergeCell ref="K96:P96"/>
    <mergeCell ref="C97:C98"/>
    <mergeCell ref="D97:D98"/>
    <mergeCell ref="E97:G97"/>
    <mergeCell ref="H97:H98"/>
    <mergeCell ref="K100:P100"/>
    <mergeCell ref="L103:M103"/>
    <mergeCell ref="N103:O103"/>
    <mergeCell ref="L104:M104"/>
    <mergeCell ref="N104:O104"/>
    <mergeCell ref="L105:M105"/>
    <mergeCell ref="N105:P105"/>
    <mergeCell ref="K107:M107"/>
    <mergeCell ref="N107:P107"/>
    <mergeCell ref="J108:J109"/>
    <mergeCell ref="K108:M109"/>
    <mergeCell ref="N108:P109"/>
    <mergeCell ref="J110:J111"/>
    <mergeCell ref="K110:M111"/>
    <mergeCell ref="N110:P111"/>
    <mergeCell ref="J112:J113"/>
    <mergeCell ref="K112:M113"/>
    <mergeCell ref="N112:P113"/>
    <mergeCell ref="B120:E120"/>
    <mergeCell ref="G120:O120"/>
    <mergeCell ref="B121:E121"/>
    <mergeCell ref="G121:O121"/>
    <mergeCell ref="D122:N122"/>
    <mergeCell ref="D123:N123"/>
    <mergeCell ref="E124:G124"/>
    <mergeCell ref="C125:H125"/>
    <mergeCell ref="K125:P125"/>
    <mergeCell ref="C126:C127"/>
    <mergeCell ref="D126:D127"/>
    <mergeCell ref="E126:G126"/>
    <mergeCell ref="H126:H127"/>
    <mergeCell ref="K129:P129"/>
    <mergeCell ref="L132:M132"/>
    <mergeCell ref="N132:O132"/>
    <mergeCell ref="L133:M133"/>
    <mergeCell ref="N133:O133"/>
    <mergeCell ref="L134:M134"/>
    <mergeCell ref="N134:P134"/>
    <mergeCell ref="K136:M136"/>
    <mergeCell ref="N136:P136"/>
    <mergeCell ref="J137:J138"/>
    <mergeCell ref="K137:M138"/>
    <mergeCell ref="N137:P138"/>
    <mergeCell ref="J139:J140"/>
    <mergeCell ref="K139:M140"/>
    <mergeCell ref="N139:P140"/>
    <mergeCell ref="J141:J142"/>
    <mergeCell ref="K141:M142"/>
    <mergeCell ref="N141:P142"/>
    <mergeCell ref="B149:E149"/>
    <mergeCell ref="G149:O149"/>
    <mergeCell ref="B150:E150"/>
    <mergeCell ref="G150:O150"/>
    <mergeCell ref="D151:N151"/>
    <mergeCell ref="D152:N152"/>
    <mergeCell ref="E153:G153"/>
    <mergeCell ref="C154:H154"/>
    <mergeCell ref="K154:P154"/>
    <mergeCell ref="C155:C156"/>
    <mergeCell ref="D155:D156"/>
    <mergeCell ref="E155:G155"/>
    <mergeCell ref="H155:H156"/>
    <mergeCell ref="K158:P158"/>
    <mergeCell ref="L161:M161"/>
    <mergeCell ref="N161:O161"/>
    <mergeCell ref="L162:M162"/>
    <mergeCell ref="N162:O162"/>
    <mergeCell ref="L163:M163"/>
    <mergeCell ref="N163:P163"/>
    <mergeCell ref="K165:M165"/>
    <mergeCell ref="N165:P165"/>
    <mergeCell ref="J166:J167"/>
    <mergeCell ref="K166:M167"/>
    <mergeCell ref="N166:P167"/>
    <mergeCell ref="J168:J169"/>
    <mergeCell ref="K168:M169"/>
    <mergeCell ref="N168:P169"/>
    <mergeCell ref="J170:J171"/>
    <mergeCell ref="K170:M171"/>
    <mergeCell ref="N170:P171"/>
    <mergeCell ref="B178:E178"/>
    <mergeCell ref="G178:O178"/>
    <mergeCell ref="B179:E179"/>
    <mergeCell ref="G179:O179"/>
    <mergeCell ref="D180:N180"/>
    <mergeCell ref="D181:N181"/>
    <mergeCell ref="E182:G182"/>
    <mergeCell ref="C183:H183"/>
    <mergeCell ref="K183:P183"/>
    <mergeCell ref="C184:C185"/>
    <mergeCell ref="D184:D185"/>
    <mergeCell ref="E184:G184"/>
    <mergeCell ref="H184:H185"/>
    <mergeCell ref="K187:P187"/>
    <mergeCell ref="L190:M190"/>
    <mergeCell ref="N190:O190"/>
    <mergeCell ref="L191:M191"/>
    <mergeCell ref="N191:O191"/>
    <mergeCell ref="L192:M192"/>
    <mergeCell ref="N192:P192"/>
    <mergeCell ref="K194:M194"/>
    <mergeCell ref="N194:P194"/>
    <mergeCell ref="J195:J196"/>
    <mergeCell ref="K195:M196"/>
    <mergeCell ref="N195:P196"/>
    <mergeCell ref="J197:J198"/>
    <mergeCell ref="K197:M198"/>
    <mergeCell ref="N197:P198"/>
    <mergeCell ref="J199:J200"/>
    <mergeCell ref="K199:M200"/>
    <mergeCell ref="N199:P200"/>
    <mergeCell ref="B207:E207"/>
    <mergeCell ref="G207:O207"/>
    <mergeCell ref="B208:E208"/>
    <mergeCell ref="G208:O208"/>
    <mergeCell ref="D209:N209"/>
    <mergeCell ref="D210:N210"/>
    <mergeCell ref="E211:G211"/>
    <mergeCell ref="C212:H212"/>
    <mergeCell ref="K212:P212"/>
    <mergeCell ref="C213:C214"/>
    <mergeCell ref="D213:D214"/>
    <mergeCell ref="E213:G213"/>
    <mergeCell ref="H213:H214"/>
    <mergeCell ref="K216:P216"/>
    <mergeCell ref="L219:M219"/>
    <mergeCell ref="N219:O219"/>
    <mergeCell ref="L220:M220"/>
    <mergeCell ref="N220:O220"/>
    <mergeCell ref="L221:M221"/>
    <mergeCell ref="N221:P221"/>
    <mergeCell ref="K223:M223"/>
    <mergeCell ref="N223:P223"/>
    <mergeCell ref="J224:J225"/>
    <mergeCell ref="K224:M225"/>
    <mergeCell ref="N224:P225"/>
    <mergeCell ref="J226:J227"/>
    <mergeCell ref="K226:M227"/>
    <mergeCell ref="N226:P227"/>
    <mergeCell ref="J228:J229"/>
    <mergeCell ref="K228:M229"/>
    <mergeCell ref="N228:P229"/>
    <mergeCell ref="B236:E236"/>
    <mergeCell ref="G236:O236"/>
    <mergeCell ref="B237:E237"/>
    <mergeCell ref="G237:O237"/>
    <mergeCell ref="D238:N238"/>
    <mergeCell ref="D239:N239"/>
    <mergeCell ref="E240:G240"/>
    <mergeCell ref="C241:H241"/>
    <mergeCell ref="K241:P241"/>
    <mergeCell ref="C242:C243"/>
    <mergeCell ref="D242:D243"/>
    <mergeCell ref="E242:G242"/>
    <mergeCell ref="H242:H243"/>
    <mergeCell ref="K245:P245"/>
    <mergeCell ref="L248:M248"/>
    <mergeCell ref="N248:O248"/>
    <mergeCell ref="L249:M249"/>
    <mergeCell ref="N249:O249"/>
    <mergeCell ref="L250:M250"/>
    <mergeCell ref="N250:P250"/>
    <mergeCell ref="K252:M252"/>
    <mergeCell ref="N252:P252"/>
    <mergeCell ref="J253:J254"/>
    <mergeCell ref="K253:M254"/>
    <mergeCell ref="N253:P254"/>
    <mergeCell ref="J255:J256"/>
    <mergeCell ref="K255:M256"/>
    <mergeCell ref="N255:P256"/>
    <mergeCell ref="J257:J258"/>
    <mergeCell ref="K257:M258"/>
    <mergeCell ref="N257:P258"/>
    <mergeCell ref="B265:E265"/>
    <mergeCell ref="G265:O265"/>
    <mergeCell ref="B266:E266"/>
    <mergeCell ref="G266:O266"/>
    <mergeCell ref="D267:N267"/>
    <mergeCell ref="D268:N268"/>
    <mergeCell ref="E269:G269"/>
    <mergeCell ref="C270:H270"/>
    <mergeCell ref="K270:P270"/>
    <mergeCell ref="C271:C272"/>
    <mergeCell ref="D271:D272"/>
    <mergeCell ref="E271:G271"/>
    <mergeCell ref="H271:H272"/>
    <mergeCell ref="K274:P274"/>
    <mergeCell ref="L277:M277"/>
    <mergeCell ref="N277:O277"/>
    <mergeCell ref="L278:M278"/>
    <mergeCell ref="N278:O278"/>
    <mergeCell ref="L279:M279"/>
    <mergeCell ref="N279:P279"/>
    <mergeCell ref="K281:M281"/>
    <mergeCell ref="N281:P281"/>
    <mergeCell ref="J282:J283"/>
    <mergeCell ref="K282:M283"/>
    <mergeCell ref="N282:P283"/>
    <mergeCell ref="J284:J285"/>
    <mergeCell ref="K284:M285"/>
    <mergeCell ref="N284:P285"/>
    <mergeCell ref="J286:J287"/>
    <mergeCell ref="K286:M287"/>
    <mergeCell ref="N286:P287"/>
    <mergeCell ref="B294:E294"/>
    <mergeCell ref="G294:O294"/>
    <mergeCell ref="B295:E295"/>
    <mergeCell ref="G295:O295"/>
    <mergeCell ref="D296:N296"/>
    <mergeCell ref="D297:N297"/>
    <mergeCell ref="E298:G298"/>
    <mergeCell ref="C299:H299"/>
    <mergeCell ref="K299:P299"/>
    <mergeCell ref="C300:C301"/>
    <mergeCell ref="D300:D301"/>
    <mergeCell ref="E300:G300"/>
    <mergeCell ref="H300:H301"/>
    <mergeCell ref="K303:P303"/>
    <mergeCell ref="L306:M306"/>
    <mergeCell ref="N306:O306"/>
    <mergeCell ref="L307:M307"/>
    <mergeCell ref="N307:O307"/>
    <mergeCell ref="L308:M308"/>
    <mergeCell ref="N308:P308"/>
    <mergeCell ref="K310:M310"/>
    <mergeCell ref="N310:P310"/>
    <mergeCell ref="J311:J312"/>
    <mergeCell ref="K311:M312"/>
    <mergeCell ref="N311:P312"/>
    <mergeCell ref="J313:J314"/>
    <mergeCell ref="K313:M314"/>
    <mergeCell ref="N313:P314"/>
    <mergeCell ref="J315:J316"/>
    <mergeCell ref="K315:M316"/>
    <mergeCell ref="N315:P316"/>
    <mergeCell ref="B323:E323"/>
    <mergeCell ref="G323:O323"/>
    <mergeCell ref="B324:E324"/>
    <mergeCell ref="G324:O324"/>
    <mergeCell ref="D325:N325"/>
    <mergeCell ref="D326:N326"/>
    <mergeCell ref="E327:G327"/>
    <mergeCell ref="C328:H328"/>
    <mergeCell ref="K328:P328"/>
    <mergeCell ref="C329:C330"/>
    <mergeCell ref="D329:D330"/>
    <mergeCell ref="E329:G329"/>
    <mergeCell ref="H329:H330"/>
    <mergeCell ref="K332:P332"/>
    <mergeCell ref="L335:M335"/>
    <mergeCell ref="N335:O335"/>
    <mergeCell ref="L336:M336"/>
    <mergeCell ref="N336:O336"/>
    <mergeCell ref="L337:M337"/>
    <mergeCell ref="N337:P337"/>
    <mergeCell ref="K339:M339"/>
    <mergeCell ref="N339:P339"/>
    <mergeCell ref="J340:J341"/>
    <mergeCell ref="K340:M341"/>
    <mergeCell ref="N340:P341"/>
    <mergeCell ref="J342:J343"/>
    <mergeCell ref="K342:M343"/>
    <mergeCell ref="N342:P343"/>
    <mergeCell ref="J344:J345"/>
    <mergeCell ref="K344:M345"/>
    <mergeCell ref="N344:P345"/>
    <mergeCell ref="B352:E352"/>
    <mergeCell ref="G352:O352"/>
    <mergeCell ref="B353:E353"/>
    <mergeCell ref="G353:O353"/>
    <mergeCell ref="D354:N354"/>
    <mergeCell ref="D355:N355"/>
    <mergeCell ref="E356:G356"/>
    <mergeCell ref="C357:H357"/>
    <mergeCell ref="K357:P357"/>
    <mergeCell ref="C358:C359"/>
    <mergeCell ref="D358:D359"/>
    <mergeCell ref="E358:G358"/>
    <mergeCell ref="H358:H359"/>
    <mergeCell ref="K361:P361"/>
    <mergeCell ref="L364:M364"/>
    <mergeCell ref="N364:O364"/>
    <mergeCell ref="L365:M365"/>
    <mergeCell ref="N365:O365"/>
    <mergeCell ref="L366:M366"/>
    <mergeCell ref="N366:P366"/>
    <mergeCell ref="K368:M368"/>
    <mergeCell ref="N368:P368"/>
    <mergeCell ref="J369:J370"/>
    <mergeCell ref="K369:M370"/>
    <mergeCell ref="N369:P370"/>
    <mergeCell ref="J371:J372"/>
    <mergeCell ref="K371:M372"/>
    <mergeCell ref="N371:P372"/>
    <mergeCell ref="J373:J374"/>
    <mergeCell ref="K373:M374"/>
    <mergeCell ref="N373:P374"/>
    <mergeCell ref="B381:E381"/>
    <mergeCell ref="G381:O381"/>
    <mergeCell ref="B382:E382"/>
    <mergeCell ref="G382:O382"/>
    <mergeCell ref="D383:N383"/>
    <mergeCell ref="D384:N384"/>
    <mergeCell ref="E385:G385"/>
    <mergeCell ref="C386:H386"/>
    <mergeCell ref="K386:P386"/>
    <mergeCell ref="C387:C388"/>
    <mergeCell ref="D387:D388"/>
    <mergeCell ref="E387:G387"/>
    <mergeCell ref="H387:H388"/>
    <mergeCell ref="K390:P390"/>
    <mergeCell ref="L393:M393"/>
    <mergeCell ref="N393:O393"/>
    <mergeCell ref="L394:M394"/>
    <mergeCell ref="N394:O394"/>
    <mergeCell ref="L395:M395"/>
    <mergeCell ref="N395:P395"/>
    <mergeCell ref="K397:M397"/>
    <mergeCell ref="N397:P397"/>
    <mergeCell ref="J398:J399"/>
    <mergeCell ref="K398:M399"/>
    <mergeCell ref="N398:P399"/>
    <mergeCell ref="J400:J401"/>
    <mergeCell ref="K400:M401"/>
    <mergeCell ref="N400:P401"/>
    <mergeCell ref="J402:J403"/>
    <mergeCell ref="K402:M403"/>
    <mergeCell ref="N402:P403"/>
    <mergeCell ref="B410:E410"/>
    <mergeCell ref="G410:O410"/>
    <mergeCell ref="B411:E411"/>
    <mergeCell ref="G411:O411"/>
    <mergeCell ref="D412:N412"/>
    <mergeCell ref="D413:N413"/>
    <mergeCell ref="E414:G414"/>
    <mergeCell ref="C415:H415"/>
    <mergeCell ref="K415:P415"/>
    <mergeCell ref="C416:C417"/>
    <mergeCell ref="D416:D417"/>
    <mergeCell ref="E416:G416"/>
    <mergeCell ref="H416:H417"/>
    <mergeCell ref="K419:P419"/>
    <mergeCell ref="L422:M422"/>
    <mergeCell ref="N422:O422"/>
    <mergeCell ref="L423:M423"/>
    <mergeCell ref="N423:O423"/>
    <mergeCell ref="L424:M424"/>
    <mergeCell ref="N424:P424"/>
    <mergeCell ref="K426:M426"/>
    <mergeCell ref="N426:P426"/>
    <mergeCell ref="J427:J428"/>
    <mergeCell ref="K427:M428"/>
    <mergeCell ref="N427:P428"/>
    <mergeCell ref="J429:J430"/>
    <mergeCell ref="K429:M430"/>
    <mergeCell ref="N429:P430"/>
    <mergeCell ref="J431:J432"/>
    <mergeCell ref="K431:M432"/>
    <mergeCell ref="N431:P432"/>
    <mergeCell ref="B439:E439"/>
    <mergeCell ref="G439:O439"/>
    <mergeCell ref="B440:E440"/>
    <mergeCell ref="G440:O440"/>
    <mergeCell ref="D441:N441"/>
    <mergeCell ref="D442:N442"/>
    <mergeCell ref="E443:G443"/>
    <mergeCell ref="C444:H444"/>
    <mergeCell ref="K444:P444"/>
    <mergeCell ref="C445:C446"/>
    <mergeCell ref="D445:D446"/>
    <mergeCell ref="E445:G445"/>
    <mergeCell ref="H445:H446"/>
    <mergeCell ref="K448:P448"/>
    <mergeCell ref="L451:M451"/>
    <mergeCell ref="N451:O451"/>
    <mergeCell ref="L452:M452"/>
    <mergeCell ref="N452:O452"/>
    <mergeCell ref="L453:M453"/>
    <mergeCell ref="N453:P453"/>
    <mergeCell ref="K455:M455"/>
    <mergeCell ref="N455:P455"/>
    <mergeCell ref="J456:J457"/>
    <mergeCell ref="K456:M457"/>
    <mergeCell ref="N456:P457"/>
    <mergeCell ref="J458:J459"/>
    <mergeCell ref="K458:M459"/>
    <mergeCell ref="N458:P459"/>
    <mergeCell ref="J460:J461"/>
    <mergeCell ref="K460:M461"/>
    <mergeCell ref="N460:P461"/>
    <mergeCell ref="B468:E468"/>
    <mergeCell ref="G468:O468"/>
    <mergeCell ref="B469:E469"/>
    <mergeCell ref="G469:O469"/>
    <mergeCell ref="D470:N470"/>
    <mergeCell ref="D471:N471"/>
    <mergeCell ref="E472:G472"/>
    <mergeCell ref="C473:H473"/>
    <mergeCell ref="K473:P473"/>
    <mergeCell ref="C474:C475"/>
    <mergeCell ref="D474:D475"/>
    <mergeCell ref="E474:G474"/>
    <mergeCell ref="H474:H475"/>
    <mergeCell ref="K477:P477"/>
    <mergeCell ref="L480:M480"/>
    <mergeCell ref="N480:O480"/>
    <mergeCell ref="L481:M481"/>
    <mergeCell ref="N481:O481"/>
    <mergeCell ref="L482:M482"/>
    <mergeCell ref="N482:P482"/>
    <mergeCell ref="K484:M484"/>
    <mergeCell ref="N484:P484"/>
    <mergeCell ref="J485:J486"/>
    <mergeCell ref="K485:M486"/>
    <mergeCell ref="N485:P486"/>
    <mergeCell ref="J487:J488"/>
    <mergeCell ref="K487:M488"/>
    <mergeCell ref="N487:P488"/>
    <mergeCell ref="J489:J490"/>
    <mergeCell ref="K489:M490"/>
    <mergeCell ref="N489:P490"/>
    <mergeCell ref="B497:E497"/>
    <mergeCell ref="G497:O497"/>
    <mergeCell ref="B498:E498"/>
    <mergeCell ref="G498:O498"/>
    <mergeCell ref="D499:N499"/>
    <mergeCell ref="D500:N500"/>
    <mergeCell ref="E501:G501"/>
    <mergeCell ref="C502:H502"/>
    <mergeCell ref="K502:P502"/>
    <mergeCell ref="C503:C504"/>
    <mergeCell ref="D503:D504"/>
    <mergeCell ref="E503:G503"/>
    <mergeCell ref="H503:H504"/>
    <mergeCell ref="K506:P506"/>
    <mergeCell ref="L509:M509"/>
    <mergeCell ref="N509:O509"/>
    <mergeCell ref="L510:M510"/>
    <mergeCell ref="N510:O510"/>
    <mergeCell ref="L511:M511"/>
    <mergeCell ref="N511:P511"/>
    <mergeCell ref="K513:M513"/>
    <mergeCell ref="N513:P513"/>
    <mergeCell ref="J514:J515"/>
    <mergeCell ref="K514:M515"/>
    <mergeCell ref="N514:P515"/>
    <mergeCell ref="J516:J517"/>
    <mergeCell ref="K516:M517"/>
    <mergeCell ref="N516:P517"/>
    <mergeCell ref="J518:J519"/>
    <mergeCell ref="K518:M519"/>
    <mergeCell ref="N518:P519"/>
    <mergeCell ref="B526:E526"/>
    <mergeCell ref="G526:O526"/>
    <mergeCell ref="B527:E527"/>
    <mergeCell ref="G527:O527"/>
    <mergeCell ref="D528:N528"/>
    <mergeCell ref="D529:N529"/>
    <mergeCell ref="E530:G530"/>
    <mergeCell ref="C531:H531"/>
    <mergeCell ref="K531:P531"/>
    <mergeCell ref="C532:C533"/>
    <mergeCell ref="D532:D533"/>
    <mergeCell ref="E532:G532"/>
    <mergeCell ref="H532:H533"/>
    <mergeCell ref="K535:P535"/>
    <mergeCell ref="L538:M538"/>
    <mergeCell ref="N538:O538"/>
    <mergeCell ref="L539:M539"/>
    <mergeCell ref="N539:O539"/>
    <mergeCell ref="L540:M540"/>
    <mergeCell ref="N540:P540"/>
    <mergeCell ref="K542:M542"/>
    <mergeCell ref="N542:P542"/>
    <mergeCell ref="J543:J544"/>
    <mergeCell ref="K543:M544"/>
    <mergeCell ref="N543:P544"/>
    <mergeCell ref="J545:J546"/>
    <mergeCell ref="K545:M546"/>
    <mergeCell ref="N545:P546"/>
    <mergeCell ref="J547:J548"/>
    <mergeCell ref="K547:M548"/>
    <mergeCell ref="N547:P548"/>
    <mergeCell ref="B555:E555"/>
    <mergeCell ref="G555:O555"/>
    <mergeCell ref="B556:E556"/>
    <mergeCell ref="G556:O556"/>
    <mergeCell ref="D557:N557"/>
    <mergeCell ref="D558:N558"/>
    <mergeCell ref="E559:G559"/>
    <mergeCell ref="C560:H560"/>
    <mergeCell ref="K560:P560"/>
    <mergeCell ref="C561:C562"/>
    <mergeCell ref="D561:D562"/>
    <mergeCell ref="E561:G561"/>
    <mergeCell ref="H561:H562"/>
    <mergeCell ref="K564:P564"/>
    <mergeCell ref="L567:M567"/>
    <mergeCell ref="N567:O567"/>
    <mergeCell ref="L568:M568"/>
    <mergeCell ref="N568:O568"/>
    <mergeCell ref="L569:M569"/>
    <mergeCell ref="N569:P569"/>
    <mergeCell ref="K571:M571"/>
    <mergeCell ref="N571:P571"/>
    <mergeCell ref="J572:J573"/>
    <mergeCell ref="K572:M573"/>
    <mergeCell ref="N572:P573"/>
    <mergeCell ref="J574:J575"/>
    <mergeCell ref="K574:M575"/>
    <mergeCell ref="N574:P575"/>
    <mergeCell ref="J576:J577"/>
    <mergeCell ref="K576:M577"/>
    <mergeCell ref="N576:P577"/>
    <mergeCell ref="B584:E584"/>
    <mergeCell ref="G584:O584"/>
    <mergeCell ref="B585:E585"/>
    <mergeCell ref="G585:O585"/>
    <mergeCell ref="D586:N586"/>
    <mergeCell ref="D587:N587"/>
    <mergeCell ref="E588:G588"/>
    <mergeCell ref="C589:H589"/>
    <mergeCell ref="K589:P589"/>
    <mergeCell ref="C590:C591"/>
    <mergeCell ref="D590:D591"/>
    <mergeCell ref="E590:G590"/>
    <mergeCell ref="H590:H591"/>
    <mergeCell ref="K593:P593"/>
    <mergeCell ref="L596:M596"/>
    <mergeCell ref="N596:O596"/>
    <mergeCell ref="L597:M597"/>
    <mergeCell ref="N597:O597"/>
    <mergeCell ref="L598:M598"/>
    <mergeCell ref="N598:P598"/>
    <mergeCell ref="K600:M600"/>
    <mergeCell ref="N600:P600"/>
    <mergeCell ref="J601:J602"/>
    <mergeCell ref="K601:M602"/>
    <mergeCell ref="N601:P602"/>
    <mergeCell ref="J603:J604"/>
    <mergeCell ref="K603:M604"/>
    <mergeCell ref="N603:P604"/>
    <mergeCell ref="J605:J606"/>
    <mergeCell ref="K605:M606"/>
    <mergeCell ref="N605:P606"/>
    <mergeCell ref="B613:E613"/>
    <mergeCell ref="G613:O613"/>
    <mergeCell ref="B614:E614"/>
    <mergeCell ref="G614:O614"/>
    <mergeCell ref="D615:N615"/>
    <mergeCell ref="D616:N616"/>
    <mergeCell ref="E617:G617"/>
    <mergeCell ref="C618:H618"/>
    <mergeCell ref="K618:P618"/>
    <mergeCell ref="C619:C620"/>
    <mergeCell ref="D619:D620"/>
    <mergeCell ref="E619:G619"/>
    <mergeCell ref="H619:H620"/>
    <mergeCell ref="K622:P622"/>
    <mergeCell ref="L625:M625"/>
    <mergeCell ref="N625:O625"/>
    <mergeCell ref="L626:M626"/>
    <mergeCell ref="N626:O626"/>
    <mergeCell ref="L627:M627"/>
    <mergeCell ref="N627:P627"/>
    <mergeCell ref="K629:M629"/>
    <mergeCell ref="N629:P629"/>
    <mergeCell ref="J630:J631"/>
    <mergeCell ref="K630:M631"/>
    <mergeCell ref="N630:P631"/>
    <mergeCell ref="J632:J633"/>
    <mergeCell ref="K632:M633"/>
    <mergeCell ref="N632:P633"/>
    <mergeCell ref="J634:J635"/>
    <mergeCell ref="K634:M635"/>
    <mergeCell ref="N634:P635"/>
    <mergeCell ref="B642:E642"/>
    <mergeCell ref="G642:O642"/>
    <mergeCell ref="B643:E643"/>
    <mergeCell ref="G643:O643"/>
    <mergeCell ref="D644:N644"/>
    <mergeCell ref="D645:N645"/>
    <mergeCell ref="E646:G646"/>
    <mergeCell ref="C647:H647"/>
    <mergeCell ref="K647:P647"/>
    <mergeCell ref="C648:C649"/>
    <mergeCell ref="D648:D649"/>
    <mergeCell ref="E648:G648"/>
    <mergeCell ref="H648:H649"/>
    <mergeCell ref="K651:P651"/>
    <mergeCell ref="L654:M654"/>
    <mergeCell ref="N654:O654"/>
    <mergeCell ref="L655:M655"/>
    <mergeCell ref="N655:O655"/>
    <mergeCell ref="L656:M656"/>
    <mergeCell ref="N656:P656"/>
    <mergeCell ref="K658:M658"/>
    <mergeCell ref="N658:P658"/>
    <mergeCell ref="J659:J660"/>
    <mergeCell ref="K659:M660"/>
    <mergeCell ref="N659:P660"/>
    <mergeCell ref="J661:J662"/>
    <mergeCell ref="K661:M662"/>
    <mergeCell ref="N661:P662"/>
    <mergeCell ref="J663:J664"/>
    <mergeCell ref="K663:M664"/>
    <mergeCell ref="N663:P664"/>
    <mergeCell ref="B671:E671"/>
    <mergeCell ref="G671:O671"/>
    <mergeCell ref="B672:E672"/>
    <mergeCell ref="G672:O672"/>
    <mergeCell ref="D673:N673"/>
    <mergeCell ref="D674:N674"/>
    <mergeCell ref="E675:G675"/>
    <mergeCell ref="C676:H676"/>
    <mergeCell ref="K676:P676"/>
    <mergeCell ref="C677:C678"/>
    <mergeCell ref="D677:D678"/>
    <mergeCell ref="E677:G677"/>
    <mergeCell ref="H677:H678"/>
    <mergeCell ref="K680:P680"/>
    <mergeCell ref="L683:M683"/>
    <mergeCell ref="N683:O683"/>
    <mergeCell ref="L684:M684"/>
    <mergeCell ref="N684:O684"/>
    <mergeCell ref="L685:M685"/>
    <mergeCell ref="N685:P685"/>
    <mergeCell ref="K687:M687"/>
    <mergeCell ref="N687:P687"/>
    <mergeCell ref="J688:J689"/>
    <mergeCell ref="K688:M689"/>
    <mergeCell ref="N688:P689"/>
    <mergeCell ref="J690:J691"/>
    <mergeCell ref="K690:M691"/>
    <mergeCell ref="N690:P691"/>
    <mergeCell ref="J692:J693"/>
    <mergeCell ref="K692:M693"/>
    <mergeCell ref="N692:P693"/>
    <mergeCell ref="B700:E700"/>
    <mergeCell ref="G700:O700"/>
    <mergeCell ref="B701:E701"/>
    <mergeCell ref="G701:O701"/>
    <mergeCell ref="D702:N702"/>
    <mergeCell ref="D703:N703"/>
    <mergeCell ref="E704:G704"/>
    <mergeCell ref="C705:H705"/>
    <mergeCell ref="K705:P705"/>
    <mergeCell ref="C706:C707"/>
    <mergeCell ref="D706:D707"/>
    <mergeCell ref="E706:G706"/>
    <mergeCell ref="H706:H707"/>
    <mergeCell ref="K709:P709"/>
    <mergeCell ref="L712:M712"/>
    <mergeCell ref="N712:O712"/>
    <mergeCell ref="L713:M713"/>
    <mergeCell ref="N713:O713"/>
    <mergeCell ref="L714:M714"/>
    <mergeCell ref="N714:P714"/>
    <mergeCell ref="K716:M716"/>
    <mergeCell ref="N716:P716"/>
    <mergeCell ref="J717:J718"/>
    <mergeCell ref="K717:M718"/>
    <mergeCell ref="N717:P718"/>
    <mergeCell ref="J719:J720"/>
    <mergeCell ref="K719:M720"/>
    <mergeCell ref="N719:P720"/>
    <mergeCell ref="J721:J722"/>
    <mergeCell ref="K721:M722"/>
    <mergeCell ref="N721:P722"/>
    <mergeCell ref="B729:E729"/>
    <mergeCell ref="G729:O729"/>
    <mergeCell ref="B730:E730"/>
    <mergeCell ref="G730:O730"/>
    <mergeCell ref="D731:N731"/>
    <mergeCell ref="D732:N732"/>
    <mergeCell ref="E733:G733"/>
    <mergeCell ref="C734:H734"/>
    <mergeCell ref="K734:P734"/>
    <mergeCell ref="C735:C736"/>
    <mergeCell ref="D735:D736"/>
    <mergeCell ref="E735:G735"/>
    <mergeCell ref="H735:H736"/>
    <mergeCell ref="K738:P738"/>
    <mergeCell ref="L741:M741"/>
    <mergeCell ref="N741:O741"/>
    <mergeCell ref="L742:M742"/>
    <mergeCell ref="N742:O742"/>
    <mergeCell ref="L743:M743"/>
    <mergeCell ref="N743:P743"/>
    <mergeCell ref="K745:M745"/>
    <mergeCell ref="N745:P745"/>
    <mergeCell ref="J746:J747"/>
    <mergeCell ref="K746:M747"/>
    <mergeCell ref="N746:P747"/>
    <mergeCell ref="J748:J749"/>
    <mergeCell ref="K748:M749"/>
    <mergeCell ref="N748:P749"/>
    <mergeCell ref="J750:J751"/>
    <mergeCell ref="K750:M751"/>
    <mergeCell ref="N750:P751"/>
    <mergeCell ref="B758:E758"/>
    <mergeCell ref="G758:O758"/>
    <mergeCell ref="B759:E759"/>
    <mergeCell ref="G759:O759"/>
    <mergeCell ref="D760:N760"/>
    <mergeCell ref="D761:N761"/>
    <mergeCell ref="E762:G762"/>
    <mergeCell ref="C763:H763"/>
    <mergeCell ref="K763:P763"/>
    <mergeCell ref="C764:C765"/>
    <mergeCell ref="D764:D765"/>
    <mergeCell ref="E764:G764"/>
    <mergeCell ref="H764:H765"/>
    <mergeCell ref="K767:P767"/>
    <mergeCell ref="L770:M770"/>
    <mergeCell ref="N770:O770"/>
    <mergeCell ref="L771:M771"/>
    <mergeCell ref="N771:O771"/>
    <mergeCell ref="L772:M772"/>
    <mergeCell ref="N772:P772"/>
    <mergeCell ref="K774:M774"/>
    <mergeCell ref="N774:P774"/>
    <mergeCell ref="J775:J776"/>
    <mergeCell ref="K775:M776"/>
    <mergeCell ref="N775:P776"/>
    <mergeCell ref="J777:J778"/>
    <mergeCell ref="K777:M778"/>
    <mergeCell ref="N777:P778"/>
    <mergeCell ref="J779:J780"/>
    <mergeCell ref="K779:M780"/>
    <mergeCell ref="N779:P780"/>
    <mergeCell ref="B787:E787"/>
    <mergeCell ref="G787:O787"/>
    <mergeCell ref="B788:E788"/>
    <mergeCell ref="G788:O788"/>
    <mergeCell ref="D789:N789"/>
    <mergeCell ref="D790:N790"/>
    <mergeCell ref="E791:G791"/>
    <mergeCell ref="C792:H792"/>
    <mergeCell ref="K792:P792"/>
    <mergeCell ref="C793:C794"/>
    <mergeCell ref="D793:D794"/>
    <mergeCell ref="E793:G793"/>
    <mergeCell ref="H793:H794"/>
    <mergeCell ref="K796:P796"/>
    <mergeCell ref="L799:M799"/>
    <mergeCell ref="N799:O799"/>
    <mergeCell ref="L800:M800"/>
    <mergeCell ref="N800:O800"/>
    <mergeCell ref="L801:M801"/>
    <mergeCell ref="N801:P801"/>
    <mergeCell ref="K803:M803"/>
    <mergeCell ref="N803:P803"/>
    <mergeCell ref="J804:J805"/>
    <mergeCell ref="K804:M805"/>
    <mergeCell ref="N804:P805"/>
    <mergeCell ref="J806:J807"/>
    <mergeCell ref="K806:M807"/>
    <mergeCell ref="N806:P807"/>
    <mergeCell ref="J808:J809"/>
    <mergeCell ref="K808:M809"/>
    <mergeCell ref="N808:P809"/>
    <mergeCell ref="B816:E816"/>
    <mergeCell ref="G816:O816"/>
    <mergeCell ref="B817:E817"/>
    <mergeCell ref="G817:O817"/>
    <mergeCell ref="D818:N818"/>
    <mergeCell ref="D819:N819"/>
    <mergeCell ref="E820:G820"/>
    <mergeCell ref="C821:H821"/>
    <mergeCell ref="K821:P821"/>
    <mergeCell ref="C822:C823"/>
    <mergeCell ref="D822:D823"/>
    <mergeCell ref="E822:G822"/>
    <mergeCell ref="H822:H823"/>
    <mergeCell ref="K825:P825"/>
    <mergeCell ref="L828:M828"/>
    <mergeCell ref="N828:O828"/>
    <mergeCell ref="L829:M829"/>
    <mergeCell ref="N829:O829"/>
    <mergeCell ref="L830:M830"/>
    <mergeCell ref="N830:P830"/>
    <mergeCell ref="K832:M832"/>
    <mergeCell ref="N832:P832"/>
    <mergeCell ref="J833:J834"/>
    <mergeCell ref="K833:M834"/>
    <mergeCell ref="N833:P834"/>
    <mergeCell ref="J835:J836"/>
    <mergeCell ref="K835:M836"/>
    <mergeCell ref="N835:P836"/>
    <mergeCell ref="J837:J838"/>
    <mergeCell ref="K837:M838"/>
    <mergeCell ref="N837:P838"/>
    <mergeCell ref="B845:E845"/>
    <mergeCell ref="G845:O845"/>
    <mergeCell ref="B846:E846"/>
    <mergeCell ref="G846:O846"/>
    <mergeCell ref="D847:N847"/>
    <mergeCell ref="D848:N848"/>
    <mergeCell ref="E849:G849"/>
    <mergeCell ref="C850:H850"/>
    <mergeCell ref="K850:P850"/>
    <mergeCell ref="C851:C852"/>
    <mergeCell ref="D851:D852"/>
    <mergeCell ref="E851:G851"/>
    <mergeCell ref="H851:H852"/>
    <mergeCell ref="K854:P854"/>
    <mergeCell ref="L857:M857"/>
    <mergeCell ref="N857:O857"/>
    <mergeCell ref="L858:M858"/>
    <mergeCell ref="N858:O858"/>
    <mergeCell ref="L859:M859"/>
    <mergeCell ref="N859:P859"/>
    <mergeCell ref="K861:M861"/>
    <mergeCell ref="N861:P861"/>
    <mergeCell ref="J862:J863"/>
    <mergeCell ref="K862:M863"/>
    <mergeCell ref="N862:P863"/>
    <mergeCell ref="J864:J865"/>
    <mergeCell ref="K864:M865"/>
    <mergeCell ref="N864:P865"/>
    <mergeCell ref="J866:J867"/>
    <mergeCell ref="K866:M867"/>
    <mergeCell ref="N866:P867"/>
    <mergeCell ref="B874:E874"/>
    <mergeCell ref="G874:O874"/>
    <mergeCell ref="B875:E875"/>
    <mergeCell ref="G875:O875"/>
    <mergeCell ref="D876:N876"/>
    <mergeCell ref="D877:N877"/>
    <mergeCell ref="E878:G878"/>
    <mergeCell ref="C879:H879"/>
    <mergeCell ref="K879:P879"/>
    <mergeCell ref="C880:C881"/>
    <mergeCell ref="D880:D881"/>
    <mergeCell ref="E880:G880"/>
    <mergeCell ref="H880:H881"/>
    <mergeCell ref="K883:P883"/>
    <mergeCell ref="L886:M886"/>
    <mergeCell ref="N886:O886"/>
    <mergeCell ref="L887:M887"/>
    <mergeCell ref="N887:O887"/>
    <mergeCell ref="L888:M888"/>
    <mergeCell ref="N888:P888"/>
    <mergeCell ref="K890:M890"/>
    <mergeCell ref="N890:P890"/>
    <mergeCell ref="J891:J892"/>
    <mergeCell ref="K891:M892"/>
    <mergeCell ref="N891:P892"/>
    <mergeCell ref="J893:J894"/>
    <mergeCell ref="K893:M894"/>
    <mergeCell ref="N893:P894"/>
    <mergeCell ref="J895:J896"/>
    <mergeCell ref="K895:M896"/>
    <mergeCell ref="N895:P896"/>
    <mergeCell ref="B903:E903"/>
    <mergeCell ref="G903:O903"/>
    <mergeCell ref="B904:E904"/>
    <mergeCell ref="G904:O904"/>
    <mergeCell ref="D905:N905"/>
    <mergeCell ref="D906:N906"/>
    <mergeCell ref="E907:G907"/>
    <mergeCell ref="C908:H908"/>
    <mergeCell ref="K908:P908"/>
    <mergeCell ref="C909:C910"/>
    <mergeCell ref="D909:D910"/>
    <mergeCell ref="E909:G909"/>
    <mergeCell ref="H909:H910"/>
    <mergeCell ref="K912:P912"/>
    <mergeCell ref="L915:M915"/>
    <mergeCell ref="N915:O915"/>
    <mergeCell ref="L916:M916"/>
    <mergeCell ref="N916:O916"/>
    <mergeCell ref="L917:M917"/>
    <mergeCell ref="N917:P917"/>
    <mergeCell ref="K919:M919"/>
    <mergeCell ref="N919:P919"/>
    <mergeCell ref="J920:J921"/>
    <mergeCell ref="K920:M921"/>
    <mergeCell ref="N920:P921"/>
    <mergeCell ref="J922:J923"/>
    <mergeCell ref="K922:M923"/>
    <mergeCell ref="N922:P923"/>
    <mergeCell ref="J924:J925"/>
    <mergeCell ref="K924:M925"/>
    <mergeCell ref="N924:P925"/>
    <mergeCell ref="B932:E932"/>
    <mergeCell ref="G932:O932"/>
    <mergeCell ref="B933:E933"/>
    <mergeCell ref="G933:O933"/>
    <mergeCell ref="D934:N934"/>
    <mergeCell ref="D935:N935"/>
    <mergeCell ref="E936:G936"/>
    <mergeCell ref="C937:H937"/>
    <mergeCell ref="K937:P937"/>
    <mergeCell ref="C938:C939"/>
    <mergeCell ref="D938:D939"/>
    <mergeCell ref="E938:G938"/>
    <mergeCell ref="H938:H939"/>
    <mergeCell ref="K941:P941"/>
    <mergeCell ref="L944:M944"/>
    <mergeCell ref="N944:O944"/>
    <mergeCell ref="L945:M945"/>
    <mergeCell ref="N945:O945"/>
    <mergeCell ref="L946:M946"/>
    <mergeCell ref="N946:P946"/>
    <mergeCell ref="K948:M948"/>
    <mergeCell ref="N948:P948"/>
    <mergeCell ref="J949:J950"/>
    <mergeCell ref="K949:M950"/>
    <mergeCell ref="N949:P950"/>
    <mergeCell ref="J951:J952"/>
    <mergeCell ref="K951:M952"/>
    <mergeCell ref="N951:P952"/>
    <mergeCell ref="J953:J954"/>
    <mergeCell ref="K953:M954"/>
    <mergeCell ref="N953:P954"/>
    <mergeCell ref="B961:E961"/>
    <mergeCell ref="G961:O961"/>
    <mergeCell ref="B962:E962"/>
    <mergeCell ref="G962:O962"/>
    <mergeCell ref="D963:N963"/>
    <mergeCell ref="D964:N964"/>
    <mergeCell ref="E965:G965"/>
    <mergeCell ref="C966:H966"/>
    <mergeCell ref="K966:P966"/>
    <mergeCell ref="C967:C968"/>
    <mergeCell ref="D967:D968"/>
    <mergeCell ref="E967:G967"/>
    <mergeCell ref="H967:H968"/>
    <mergeCell ref="K970:P970"/>
    <mergeCell ref="L973:M973"/>
    <mergeCell ref="N973:O973"/>
    <mergeCell ref="L974:M974"/>
    <mergeCell ref="N974:O974"/>
    <mergeCell ref="L975:M975"/>
    <mergeCell ref="N975:P975"/>
    <mergeCell ref="K977:M977"/>
    <mergeCell ref="N977:P977"/>
    <mergeCell ref="J978:J979"/>
    <mergeCell ref="K978:M979"/>
    <mergeCell ref="N978:P979"/>
    <mergeCell ref="J980:J981"/>
    <mergeCell ref="K980:M981"/>
    <mergeCell ref="N980:P981"/>
    <mergeCell ref="J982:J983"/>
    <mergeCell ref="K982:M983"/>
    <mergeCell ref="N982:P983"/>
    <mergeCell ref="B990:E990"/>
    <mergeCell ref="G990:O990"/>
    <mergeCell ref="B991:E991"/>
    <mergeCell ref="G991:O991"/>
    <mergeCell ref="D992:N992"/>
    <mergeCell ref="D993:N993"/>
    <mergeCell ref="E994:G994"/>
    <mergeCell ref="C995:H995"/>
    <mergeCell ref="K995:P995"/>
    <mergeCell ref="C996:C997"/>
    <mergeCell ref="D996:D997"/>
    <mergeCell ref="E996:G996"/>
    <mergeCell ref="H996:H997"/>
    <mergeCell ref="K999:P999"/>
    <mergeCell ref="L1002:M1002"/>
    <mergeCell ref="N1002:O1002"/>
    <mergeCell ref="L1003:M1003"/>
    <mergeCell ref="N1003:O1003"/>
    <mergeCell ref="L1004:M1004"/>
    <mergeCell ref="N1004:P1004"/>
    <mergeCell ref="K1006:M1006"/>
    <mergeCell ref="N1006:P1006"/>
    <mergeCell ref="J1007:J1008"/>
    <mergeCell ref="K1007:M1008"/>
    <mergeCell ref="N1007:P1008"/>
    <mergeCell ref="J1009:J1010"/>
    <mergeCell ref="K1009:M1010"/>
    <mergeCell ref="N1009:P1010"/>
    <mergeCell ref="J1011:J1012"/>
    <mergeCell ref="K1011:M1012"/>
    <mergeCell ref="N1011:P1012"/>
    <mergeCell ref="B1019:E1019"/>
    <mergeCell ref="G1019:O1019"/>
    <mergeCell ref="B1020:E1020"/>
    <mergeCell ref="G1020:O1020"/>
    <mergeCell ref="D1021:N1021"/>
    <mergeCell ref="D1022:N1022"/>
    <mergeCell ref="E1023:G1023"/>
    <mergeCell ref="C1024:H1024"/>
    <mergeCell ref="K1024:P1024"/>
    <mergeCell ref="C1025:C1026"/>
    <mergeCell ref="D1025:D1026"/>
    <mergeCell ref="E1025:G1025"/>
    <mergeCell ref="H1025:H1026"/>
    <mergeCell ref="K1028:P1028"/>
    <mergeCell ref="L1031:M1031"/>
    <mergeCell ref="N1031:O1031"/>
    <mergeCell ref="L1032:M1032"/>
    <mergeCell ref="N1032:O1032"/>
    <mergeCell ref="L1033:M1033"/>
    <mergeCell ref="N1033:P1033"/>
    <mergeCell ref="K1035:M1035"/>
    <mergeCell ref="N1035:P1035"/>
    <mergeCell ref="J1036:J1037"/>
    <mergeCell ref="K1036:M1037"/>
    <mergeCell ref="N1036:P1037"/>
    <mergeCell ref="J1038:J1039"/>
    <mergeCell ref="K1038:M1039"/>
    <mergeCell ref="N1038:P1039"/>
    <mergeCell ref="J1040:J1041"/>
    <mergeCell ref="K1040:M1041"/>
    <mergeCell ref="N1040:P1041"/>
    <mergeCell ref="B1048:E1048"/>
    <mergeCell ref="G1048:O1048"/>
    <mergeCell ref="B1049:E1049"/>
    <mergeCell ref="G1049:O1049"/>
    <mergeCell ref="D1050:N1050"/>
    <mergeCell ref="D1051:N1051"/>
    <mergeCell ref="E1052:G1052"/>
    <mergeCell ref="C1053:H1053"/>
    <mergeCell ref="K1053:P1053"/>
    <mergeCell ref="C1054:C1055"/>
    <mergeCell ref="D1054:D1055"/>
    <mergeCell ref="E1054:G1054"/>
    <mergeCell ref="H1054:H1055"/>
    <mergeCell ref="K1057:P1057"/>
    <mergeCell ref="L1060:M1060"/>
    <mergeCell ref="N1060:O1060"/>
    <mergeCell ref="L1061:M1061"/>
    <mergeCell ref="N1061:O1061"/>
    <mergeCell ref="L1062:M1062"/>
    <mergeCell ref="N1062:P1062"/>
    <mergeCell ref="K1064:M1064"/>
    <mergeCell ref="N1064:P1064"/>
    <mergeCell ref="J1065:J1066"/>
    <mergeCell ref="K1065:M1066"/>
    <mergeCell ref="N1065:P1066"/>
    <mergeCell ref="J1067:J1068"/>
    <mergeCell ref="K1067:M1068"/>
    <mergeCell ref="N1067:P1068"/>
    <mergeCell ref="J1069:J1070"/>
    <mergeCell ref="K1069:M1070"/>
    <mergeCell ref="N1069:P1070"/>
    <mergeCell ref="B1077:E1077"/>
    <mergeCell ref="G1077:O1077"/>
    <mergeCell ref="B1078:E1078"/>
    <mergeCell ref="G1078:O1078"/>
    <mergeCell ref="D1079:N1079"/>
    <mergeCell ref="D1080:N1080"/>
    <mergeCell ref="E1081:G1081"/>
    <mergeCell ref="C1082:H1082"/>
    <mergeCell ref="K1082:P1082"/>
    <mergeCell ref="C1083:C1084"/>
    <mergeCell ref="D1083:D1084"/>
    <mergeCell ref="E1083:G1083"/>
    <mergeCell ref="H1083:H1084"/>
    <mergeCell ref="K1086:P1086"/>
    <mergeCell ref="L1089:M1089"/>
    <mergeCell ref="N1089:O1089"/>
    <mergeCell ref="L1090:M1090"/>
    <mergeCell ref="N1090:O1090"/>
    <mergeCell ref="L1091:M1091"/>
    <mergeCell ref="N1091:P1091"/>
    <mergeCell ref="K1093:M1093"/>
    <mergeCell ref="N1093:P1093"/>
    <mergeCell ref="J1094:J1095"/>
    <mergeCell ref="K1094:M1095"/>
    <mergeCell ref="N1094:P1095"/>
    <mergeCell ref="J1096:J1097"/>
    <mergeCell ref="K1096:M1097"/>
    <mergeCell ref="N1096:P1097"/>
    <mergeCell ref="J1098:J1099"/>
    <mergeCell ref="K1098:M1099"/>
    <mergeCell ref="N1098:P1099"/>
    <mergeCell ref="B1106:E1106"/>
    <mergeCell ref="G1106:O1106"/>
    <mergeCell ref="B1107:E1107"/>
    <mergeCell ref="G1107:O1107"/>
    <mergeCell ref="D1108:N1108"/>
    <mergeCell ref="D1109:N1109"/>
    <mergeCell ref="E1110:G1110"/>
    <mergeCell ref="C1111:H1111"/>
    <mergeCell ref="K1111:P1111"/>
    <mergeCell ref="C1112:C1113"/>
    <mergeCell ref="D1112:D1113"/>
    <mergeCell ref="E1112:G1112"/>
    <mergeCell ref="H1112:H1113"/>
    <mergeCell ref="K1115:P1115"/>
    <mergeCell ref="L1118:M1118"/>
    <mergeCell ref="N1118:O1118"/>
    <mergeCell ref="L1119:M1119"/>
    <mergeCell ref="N1119:O1119"/>
    <mergeCell ref="L1120:M1120"/>
    <mergeCell ref="N1120:P1120"/>
    <mergeCell ref="K1122:M1122"/>
    <mergeCell ref="N1122:P1122"/>
    <mergeCell ref="J1123:J1124"/>
    <mergeCell ref="K1123:M1124"/>
    <mergeCell ref="N1123:P1124"/>
    <mergeCell ref="J1125:J1126"/>
    <mergeCell ref="K1125:M1126"/>
    <mergeCell ref="N1125:P1126"/>
    <mergeCell ref="J1127:J1128"/>
    <mergeCell ref="K1127:M1128"/>
    <mergeCell ref="N1127:P1128"/>
    <mergeCell ref="B1135:E1135"/>
    <mergeCell ref="G1135:O1135"/>
    <mergeCell ref="B1136:E1136"/>
    <mergeCell ref="G1136:O1136"/>
    <mergeCell ref="D1137:N1137"/>
    <mergeCell ref="D1138:N1138"/>
    <mergeCell ref="E1139:G1139"/>
    <mergeCell ref="C1140:H1140"/>
    <mergeCell ref="K1140:P1140"/>
    <mergeCell ref="C1141:C1142"/>
    <mergeCell ref="D1141:D1142"/>
    <mergeCell ref="E1141:G1141"/>
    <mergeCell ref="H1141:H1142"/>
    <mergeCell ref="K1144:P1144"/>
    <mergeCell ref="L1147:M1147"/>
    <mergeCell ref="N1147:O1147"/>
    <mergeCell ref="L1148:M1148"/>
    <mergeCell ref="N1148:O1148"/>
    <mergeCell ref="L1149:M1149"/>
    <mergeCell ref="N1149:P1149"/>
    <mergeCell ref="K1151:M1151"/>
    <mergeCell ref="N1151:P1151"/>
    <mergeCell ref="J1152:J1153"/>
    <mergeCell ref="K1152:M1153"/>
    <mergeCell ref="N1152:P1153"/>
    <mergeCell ref="J1154:J1155"/>
    <mergeCell ref="K1154:M1155"/>
    <mergeCell ref="N1154:P1155"/>
    <mergeCell ref="J1156:J1157"/>
    <mergeCell ref="K1156:M1157"/>
    <mergeCell ref="N1156:P1157"/>
    <mergeCell ref="B1164:E1164"/>
    <mergeCell ref="G1164:O1164"/>
    <mergeCell ref="B1165:E1165"/>
    <mergeCell ref="G1165:O1165"/>
    <mergeCell ref="D1166:N1166"/>
    <mergeCell ref="D1167:N1167"/>
    <mergeCell ref="E1168:G1168"/>
    <mergeCell ref="C1169:H1169"/>
    <mergeCell ref="K1169:P1169"/>
    <mergeCell ref="C1170:C1171"/>
    <mergeCell ref="D1170:D1171"/>
    <mergeCell ref="E1170:G1170"/>
    <mergeCell ref="H1170:H1171"/>
    <mergeCell ref="K1173:P1173"/>
    <mergeCell ref="L1176:M1176"/>
    <mergeCell ref="N1176:O1176"/>
    <mergeCell ref="L1177:M1177"/>
    <mergeCell ref="N1177:O1177"/>
    <mergeCell ref="L1178:M1178"/>
    <mergeCell ref="N1178:P1178"/>
    <mergeCell ref="K1180:M1180"/>
    <mergeCell ref="N1180:P1180"/>
    <mergeCell ref="J1181:J1182"/>
    <mergeCell ref="K1181:M1182"/>
    <mergeCell ref="N1181:P1182"/>
    <mergeCell ref="J1183:J1184"/>
    <mergeCell ref="K1183:M1184"/>
    <mergeCell ref="N1183:P1184"/>
    <mergeCell ref="J1185:J1186"/>
    <mergeCell ref="K1185:M1186"/>
    <mergeCell ref="N1185:P1186"/>
    <mergeCell ref="B1193:E1193"/>
    <mergeCell ref="G1193:O1193"/>
    <mergeCell ref="B1194:E1194"/>
    <mergeCell ref="G1194:O1194"/>
    <mergeCell ref="D1195:N1195"/>
    <mergeCell ref="D1196:N1196"/>
    <mergeCell ref="E1197:G1197"/>
    <mergeCell ref="C1198:H1198"/>
    <mergeCell ref="K1198:P1198"/>
    <mergeCell ref="C1199:C1200"/>
    <mergeCell ref="D1199:D1200"/>
    <mergeCell ref="E1199:G1199"/>
    <mergeCell ref="H1199:H1200"/>
    <mergeCell ref="K1202:P1202"/>
    <mergeCell ref="L1205:M1205"/>
    <mergeCell ref="N1205:O1205"/>
    <mergeCell ref="L1206:M1206"/>
    <mergeCell ref="N1206:O1206"/>
    <mergeCell ref="L1207:M1207"/>
    <mergeCell ref="N1207:P1207"/>
    <mergeCell ref="K1209:M1209"/>
    <mergeCell ref="N1209:P1209"/>
    <mergeCell ref="J1210:J1211"/>
    <mergeCell ref="K1210:M1211"/>
    <mergeCell ref="N1210:P1211"/>
    <mergeCell ref="J1212:J1213"/>
    <mergeCell ref="K1212:M1213"/>
    <mergeCell ref="N1212:P1213"/>
    <mergeCell ref="J1214:J1215"/>
    <mergeCell ref="K1214:M1215"/>
    <mergeCell ref="N1214:P1215"/>
    <mergeCell ref="B1222:E1222"/>
    <mergeCell ref="G1222:O1222"/>
    <mergeCell ref="B1223:E1223"/>
    <mergeCell ref="G1223:O1223"/>
    <mergeCell ref="D1224:N1224"/>
    <mergeCell ref="D1225:N1225"/>
    <mergeCell ref="E1226:G1226"/>
    <mergeCell ref="C1227:H1227"/>
    <mergeCell ref="K1227:P1227"/>
    <mergeCell ref="C1228:C1229"/>
    <mergeCell ref="D1228:D1229"/>
    <mergeCell ref="E1228:G1228"/>
    <mergeCell ref="H1228:H1229"/>
    <mergeCell ref="K1231:P1231"/>
    <mergeCell ref="L1234:M1234"/>
    <mergeCell ref="N1234:O1234"/>
    <mergeCell ref="L1235:M1235"/>
    <mergeCell ref="N1235:O1235"/>
    <mergeCell ref="L1236:M1236"/>
    <mergeCell ref="N1236:P1236"/>
    <mergeCell ref="K1238:M1238"/>
    <mergeCell ref="N1238:P1238"/>
    <mergeCell ref="J1239:J1240"/>
    <mergeCell ref="K1239:M1240"/>
    <mergeCell ref="N1239:P1240"/>
    <mergeCell ref="J1241:J1242"/>
    <mergeCell ref="K1241:M1242"/>
    <mergeCell ref="N1241:P1242"/>
    <mergeCell ref="J1243:J1244"/>
    <mergeCell ref="K1243:M1244"/>
    <mergeCell ref="N1243:P1244"/>
    <mergeCell ref="B1251:E1251"/>
    <mergeCell ref="G1251:O1251"/>
    <mergeCell ref="B1252:E1252"/>
    <mergeCell ref="G1252:O1252"/>
    <mergeCell ref="D1253:N1253"/>
    <mergeCell ref="D1254:N1254"/>
    <mergeCell ref="E1255:G1255"/>
    <mergeCell ref="C1256:H1256"/>
    <mergeCell ref="K1256:P1256"/>
    <mergeCell ref="C1257:C1258"/>
    <mergeCell ref="D1257:D1258"/>
    <mergeCell ref="E1257:G1257"/>
    <mergeCell ref="H1257:H1258"/>
    <mergeCell ref="K1260:P1260"/>
    <mergeCell ref="L1263:M1263"/>
    <mergeCell ref="N1263:O1263"/>
    <mergeCell ref="L1264:M1264"/>
    <mergeCell ref="N1264:O1264"/>
    <mergeCell ref="L1265:M1265"/>
    <mergeCell ref="N1265:P1265"/>
    <mergeCell ref="K1267:M1267"/>
    <mergeCell ref="N1267:P1267"/>
    <mergeCell ref="J1268:J1269"/>
    <mergeCell ref="K1268:M1269"/>
    <mergeCell ref="N1268:P1269"/>
    <mergeCell ref="J1270:J1271"/>
    <mergeCell ref="K1270:M1271"/>
    <mergeCell ref="N1270:P1271"/>
    <mergeCell ref="J1272:J1273"/>
    <mergeCell ref="K1272:M1273"/>
    <mergeCell ref="N1272:P1273"/>
    <mergeCell ref="B1280:E1280"/>
    <mergeCell ref="G1280:O1280"/>
    <mergeCell ref="B1281:E1281"/>
    <mergeCell ref="G1281:O1281"/>
    <mergeCell ref="D1282:N1282"/>
    <mergeCell ref="D1283:N1283"/>
    <mergeCell ref="E1284:G1284"/>
    <mergeCell ref="C1285:H1285"/>
    <mergeCell ref="K1285:P1285"/>
    <mergeCell ref="C1286:C1287"/>
    <mergeCell ref="D1286:D1287"/>
    <mergeCell ref="E1286:G1286"/>
    <mergeCell ref="H1286:H1287"/>
    <mergeCell ref="K1289:P1289"/>
    <mergeCell ref="L1292:M1292"/>
    <mergeCell ref="N1292:O1292"/>
    <mergeCell ref="L1293:M1293"/>
    <mergeCell ref="N1293:O1293"/>
    <mergeCell ref="L1294:M1294"/>
    <mergeCell ref="N1294:P1294"/>
    <mergeCell ref="K1296:M1296"/>
    <mergeCell ref="N1296:P1296"/>
    <mergeCell ref="J1297:J1298"/>
    <mergeCell ref="K1297:M1298"/>
    <mergeCell ref="N1297:P1298"/>
    <mergeCell ref="J1299:J1300"/>
    <mergeCell ref="K1299:M1300"/>
    <mergeCell ref="N1299:P1300"/>
    <mergeCell ref="J1301:J1302"/>
    <mergeCell ref="K1301:M1302"/>
    <mergeCell ref="N1301:P1302"/>
  </mergeCells>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2" operator="equal" aboveAverage="0" equalAverage="0" bottom="0" percent="0" rank="0" text="" dxfId="107">
      <formula>"Giỏi"</formula>
    </cfRule>
    <cfRule type="cellIs" priority="3" operator="equal" aboveAverage="0" equalAverage="0" bottom="0" percent="0" rank="0" text="" dxfId="108">
      <formula>"Khá"</formula>
    </cfRule>
    <cfRule type="cellIs" priority="4" operator="equal" aboveAverage="0" equalAverage="0" bottom="0" percent="0" rank="0" text="" dxfId="109">
      <formula>"TB"</formula>
    </cfRule>
  </conditionalFormatting>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5" operator="equal" aboveAverage="0" equalAverage="0" bottom="0" percent="0" rank="0" text="" dxfId="110">
      <formula>"Kém"</formula>
    </cfRule>
    <cfRule type="cellIs" priority="6" operator="equal" aboveAverage="0" equalAverage="0" bottom="0" percent="0" rank="0" text="" dxfId="111">
      <formula>"Yếu"</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320138888888889" right="0.190277777777778" top="0.2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3"/>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B1" activeCellId="0" sqref="B1:L1"/>
    </sheetView>
  </sheetViews>
  <sheetFormatPr defaultColWidth="9.32421875" defaultRowHeight="15.75" zeroHeight="false" outlineLevelRow="0" outlineLevelCol="0"/>
  <cols>
    <col collapsed="false" customWidth="true" hidden="false" outlineLevel="0" max="1" min="1" style="68" width="1.32"/>
    <col collapsed="false" customWidth="true" hidden="false" outlineLevel="0" max="2" min="2" style="68" width="4.15"/>
    <col collapsed="false" customWidth="true" hidden="false" outlineLevel="0" max="3" min="3" style="68" width="18.15"/>
    <col collapsed="false" customWidth="true" hidden="false" outlineLevel="0" max="4" min="4" style="68" width="7.82"/>
    <col collapsed="false" customWidth="true" hidden="false" outlineLevel="0" max="5" min="5" style="68" width="4.82"/>
    <col collapsed="false" customWidth="true" hidden="false" outlineLevel="0" max="6" min="6" style="68" width="7.32"/>
    <col collapsed="false" customWidth="true" hidden="false" outlineLevel="0" max="7" min="7" style="68" width="12.49"/>
    <col collapsed="false" customWidth="true" hidden="false" outlineLevel="0" max="8" min="8" style="68" width="23.15"/>
    <col collapsed="false" customWidth="true" hidden="false" outlineLevel="0" max="9" min="9" style="68" width="28.49"/>
    <col collapsed="false" customWidth="true" hidden="false" outlineLevel="0" max="10" min="10" style="68" width="19.49"/>
    <col collapsed="false" customWidth="true" hidden="false" outlineLevel="0" max="11" min="11" style="68" width="13.99"/>
    <col collapsed="false" customWidth="true" hidden="false" outlineLevel="0" max="12" min="12" style="68" width="15.82"/>
    <col collapsed="false" customWidth="false" hidden="false" outlineLevel="0" max="257" min="13" style="68" width="9.32"/>
  </cols>
  <sheetData>
    <row r="1" customFormat="false" ht="16.5" hidden="false" customHeight="false" outlineLevel="0" collapsed="false">
      <c r="B1" s="69" t="s">
        <v>8</v>
      </c>
      <c r="C1" s="69"/>
      <c r="D1" s="69"/>
      <c r="E1" s="69"/>
      <c r="F1" s="69"/>
      <c r="G1" s="69"/>
      <c r="H1" s="69"/>
      <c r="I1" s="69"/>
      <c r="J1" s="69"/>
      <c r="K1" s="69"/>
      <c r="L1" s="69"/>
    </row>
    <row r="2" customFormat="false" ht="15.75" hidden="false" customHeight="false" outlineLevel="0" collapsed="false">
      <c r="B2" s="70" t="s">
        <v>9</v>
      </c>
      <c r="C2" s="70"/>
      <c r="D2" s="70"/>
      <c r="E2" s="71"/>
      <c r="F2" s="71"/>
      <c r="G2" s="71"/>
      <c r="H2" s="71"/>
      <c r="I2" s="71"/>
      <c r="J2" s="71"/>
      <c r="K2" s="71"/>
      <c r="L2" s="71"/>
    </row>
    <row r="3" s="72" customFormat="true" ht="23.1" hidden="false" customHeight="true" outlineLevel="0" collapsed="false">
      <c r="B3" s="73" t="s">
        <v>35</v>
      </c>
      <c r="C3" s="73"/>
      <c r="D3" s="73"/>
      <c r="E3" s="73"/>
      <c r="F3" s="73"/>
      <c r="G3" s="74" t="s">
        <v>36</v>
      </c>
      <c r="H3" s="74"/>
      <c r="I3" s="74"/>
      <c r="J3" s="74"/>
      <c r="K3" s="74"/>
      <c r="L3" s="75"/>
      <c r="M3" s="76"/>
      <c r="N3" s="77"/>
    </row>
    <row r="4" s="72" customFormat="true" ht="23.1" hidden="false" customHeight="true" outlineLevel="0" collapsed="false">
      <c r="B4" s="73" t="n">
        <f aca="false">TT!E5</f>
        <v>0</v>
      </c>
      <c r="C4" s="73"/>
      <c r="D4" s="73"/>
      <c r="E4" s="73"/>
      <c r="F4" s="73"/>
      <c r="G4" s="74"/>
      <c r="H4" s="74"/>
      <c r="I4" s="74"/>
      <c r="J4" s="74"/>
      <c r="K4" s="74"/>
      <c r="L4" s="75"/>
      <c r="M4" s="76"/>
      <c r="N4" s="77"/>
    </row>
    <row r="5" s="78" customFormat="true" ht="26.25" hidden="false" customHeight="true" outlineLevel="0" collapsed="false">
      <c r="B5" s="79"/>
      <c r="C5" s="80" t="s">
        <v>37</v>
      </c>
      <c r="D5" s="81" t="str">
        <f aca="false">IF(TT!E7="","",TT!E7)</f>
        <v/>
      </c>
      <c r="E5" s="82"/>
      <c r="F5" s="83" t="s">
        <v>13</v>
      </c>
      <c r="G5" s="83"/>
      <c r="H5" s="84" t="str">
        <f aca="false">IF(TT!E6="","",TT!E6)</f>
        <v/>
      </c>
      <c r="I5" s="85" t="s">
        <v>38</v>
      </c>
      <c r="J5" s="84" t="str">
        <f aca="false">IF(TT!E8="","",TT!E8)</f>
        <v/>
      </c>
      <c r="K5" s="86"/>
      <c r="L5" s="86"/>
      <c r="M5" s="87"/>
    </row>
    <row r="6" s="88" customFormat="true" ht="49.5" hidden="false" customHeight="true" outlineLevel="0" collapsed="false">
      <c r="B6" s="89" t="s">
        <v>18</v>
      </c>
      <c r="C6" s="90" t="s">
        <v>39</v>
      </c>
      <c r="D6" s="90"/>
      <c r="E6" s="91" t="s">
        <v>40</v>
      </c>
      <c r="F6" s="91" t="s">
        <v>41</v>
      </c>
      <c r="G6" s="91" t="s">
        <v>42</v>
      </c>
      <c r="H6" s="91" t="s">
        <v>43</v>
      </c>
      <c r="I6" s="90" t="s">
        <v>44</v>
      </c>
      <c r="J6" s="90" t="s">
        <v>45</v>
      </c>
      <c r="K6" s="90" t="s">
        <v>46</v>
      </c>
      <c r="L6" s="92" t="s">
        <v>47</v>
      </c>
    </row>
    <row r="7" s="88" customFormat="true" ht="15.75" hidden="false" customHeight="false" outlineLevel="0" collapsed="false">
      <c r="B7" s="93" t="str">
        <f aca="false">IF(C7&lt;&gt;"",1,"")</f>
        <v/>
      </c>
      <c r="C7" s="94"/>
      <c r="D7" s="95"/>
      <c r="E7" s="96"/>
      <c r="F7" s="97"/>
      <c r="G7" s="98"/>
      <c r="H7" s="97"/>
      <c r="I7" s="97"/>
      <c r="J7" s="97"/>
      <c r="K7" s="97"/>
      <c r="L7" s="99"/>
    </row>
    <row r="8" s="88" customFormat="true" ht="15" hidden="false" customHeight="false" outlineLevel="0" collapsed="false">
      <c r="B8" s="100" t="str">
        <f aca="false">IF(C8&lt;&gt;"",B7+1,"")</f>
        <v/>
      </c>
      <c r="C8" s="101"/>
      <c r="D8" s="102"/>
      <c r="E8" s="103"/>
      <c r="F8" s="103"/>
      <c r="G8" s="104"/>
      <c r="H8" s="103"/>
      <c r="I8" s="105"/>
      <c r="J8" s="103"/>
      <c r="K8" s="103"/>
      <c r="L8" s="106"/>
    </row>
    <row r="9" s="88" customFormat="true" ht="15" hidden="false" customHeight="false" outlineLevel="0" collapsed="false">
      <c r="B9" s="100" t="str">
        <f aca="false">IF(C9&lt;&gt;"",B8+1,"")</f>
        <v/>
      </c>
      <c r="C9" s="101"/>
      <c r="D9" s="102"/>
      <c r="E9" s="103"/>
      <c r="F9" s="103"/>
      <c r="G9" s="104"/>
      <c r="H9" s="103"/>
      <c r="I9" s="105"/>
      <c r="J9" s="103"/>
      <c r="K9" s="103"/>
      <c r="L9" s="106"/>
    </row>
    <row r="10" s="88" customFormat="true" ht="15" hidden="false" customHeight="false" outlineLevel="0" collapsed="false">
      <c r="B10" s="100" t="str">
        <f aca="false">IF(C10&lt;&gt;"",B9+1,"")</f>
        <v/>
      </c>
      <c r="C10" s="101"/>
      <c r="D10" s="102"/>
      <c r="E10" s="103"/>
      <c r="F10" s="103"/>
      <c r="G10" s="104"/>
      <c r="H10" s="103"/>
      <c r="I10" s="105"/>
      <c r="J10" s="103"/>
      <c r="K10" s="103"/>
      <c r="L10" s="106"/>
    </row>
    <row r="11" s="88" customFormat="true" ht="15" hidden="false" customHeight="false" outlineLevel="0" collapsed="false">
      <c r="B11" s="107" t="str">
        <f aca="false">IF(C11&lt;&gt;"",B10+1,"")</f>
        <v/>
      </c>
      <c r="C11" s="108"/>
      <c r="D11" s="109"/>
      <c r="E11" s="110"/>
      <c r="F11" s="110"/>
      <c r="G11" s="111"/>
      <c r="H11" s="110"/>
      <c r="I11" s="112"/>
      <c r="J11" s="110"/>
      <c r="K11" s="110"/>
      <c r="L11" s="113"/>
    </row>
    <row r="12" s="88" customFormat="true" ht="15" hidden="false" customHeight="false" outlineLevel="0" collapsed="false">
      <c r="B12" s="114" t="str">
        <f aca="false">IF(C12&lt;&gt;"",B11+1,"")</f>
        <v/>
      </c>
      <c r="C12" s="115"/>
      <c r="D12" s="116"/>
      <c r="E12" s="117"/>
      <c r="F12" s="117"/>
      <c r="G12" s="118"/>
      <c r="H12" s="117"/>
      <c r="I12" s="119"/>
      <c r="J12" s="117"/>
      <c r="K12" s="117"/>
      <c r="L12" s="120"/>
    </row>
    <row r="13" s="88" customFormat="true" ht="15" hidden="false" customHeight="false" outlineLevel="0" collapsed="false">
      <c r="B13" s="100" t="str">
        <f aca="false">IF(C13&lt;&gt;"",B12+1,"")</f>
        <v/>
      </c>
      <c r="C13" s="101"/>
      <c r="D13" s="102"/>
      <c r="E13" s="103"/>
      <c r="F13" s="103"/>
      <c r="G13" s="104"/>
      <c r="H13" s="103"/>
      <c r="I13" s="105"/>
      <c r="J13" s="103"/>
      <c r="K13" s="103"/>
      <c r="L13" s="106"/>
    </row>
    <row r="14" s="88" customFormat="true" ht="15" hidden="false" customHeight="false" outlineLevel="0" collapsed="false">
      <c r="B14" s="100" t="str">
        <f aca="false">IF(C14&lt;&gt;"",B13+1,"")</f>
        <v/>
      </c>
      <c r="C14" s="101"/>
      <c r="D14" s="102"/>
      <c r="E14" s="103"/>
      <c r="F14" s="103"/>
      <c r="G14" s="104"/>
      <c r="H14" s="103"/>
      <c r="I14" s="105"/>
      <c r="J14" s="103"/>
      <c r="K14" s="103"/>
      <c r="L14" s="106"/>
    </row>
    <row r="15" s="88" customFormat="true" ht="15" hidden="false" customHeight="false" outlineLevel="0" collapsed="false">
      <c r="B15" s="100" t="str">
        <f aca="false">IF(C15&lt;&gt;"",B14+1,"")</f>
        <v/>
      </c>
      <c r="C15" s="101"/>
      <c r="D15" s="102"/>
      <c r="E15" s="103"/>
      <c r="F15" s="103"/>
      <c r="G15" s="104"/>
      <c r="H15" s="103"/>
      <c r="I15" s="105"/>
      <c r="J15" s="103"/>
      <c r="K15" s="103"/>
      <c r="L15" s="106"/>
    </row>
    <row r="16" s="88" customFormat="true" ht="15" hidden="false" customHeight="false" outlineLevel="0" collapsed="false">
      <c r="B16" s="107" t="str">
        <f aca="false">IF(C16&lt;&gt;"",B15+1,"")</f>
        <v/>
      </c>
      <c r="C16" s="108"/>
      <c r="D16" s="109"/>
      <c r="E16" s="110"/>
      <c r="F16" s="110"/>
      <c r="G16" s="111"/>
      <c r="H16" s="110"/>
      <c r="I16" s="112"/>
      <c r="J16" s="110"/>
      <c r="K16" s="110"/>
      <c r="L16" s="113"/>
    </row>
    <row r="17" s="88" customFormat="true" ht="15" hidden="false" customHeight="false" outlineLevel="0" collapsed="false">
      <c r="B17" s="114" t="str">
        <f aca="false">IF(C17&lt;&gt;"",B16+1,"")</f>
        <v/>
      </c>
      <c r="C17" s="115"/>
      <c r="D17" s="116"/>
      <c r="E17" s="117"/>
      <c r="F17" s="117"/>
      <c r="G17" s="118"/>
      <c r="H17" s="117"/>
      <c r="I17" s="119"/>
      <c r="J17" s="117"/>
      <c r="K17" s="117"/>
      <c r="L17" s="120"/>
    </row>
    <row r="18" s="88" customFormat="true" ht="15" hidden="false" customHeight="false" outlineLevel="0" collapsed="false">
      <c r="B18" s="100" t="str">
        <f aca="false">IF(C18&lt;&gt;"",B17+1,"")</f>
        <v/>
      </c>
      <c r="C18" s="101"/>
      <c r="D18" s="102"/>
      <c r="E18" s="103"/>
      <c r="F18" s="103"/>
      <c r="G18" s="104"/>
      <c r="H18" s="103"/>
      <c r="I18" s="105"/>
      <c r="J18" s="103"/>
      <c r="K18" s="103"/>
      <c r="L18" s="106"/>
    </row>
    <row r="19" s="88" customFormat="true" ht="15" hidden="false" customHeight="false" outlineLevel="0" collapsed="false">
      <c r="B19" s="100" t="str">
        <f aca="false">IF(C19&lt;&gt;"",B18+1,"")</f>
        <v/>
      </c>
      <c r="C19" s="101"/>
      <c r="D19" s="102"/>
      <c r="E19" s="103"/>
      <c r="F19" s="103"/>
      <c r="G19" s="104"/>
      <c r="H19" s="103"/>
      <c r="I19" s="105"/>
      <c r="J19" s="103"/>
      <c r="K19" s="103"/>
      <c r="L19" s="106"/>
    </row>
    <row r="20" s="88" customFormat="true" ht="15" hidden="false" customHeight="false" outlineLevel="0" collapsed="false">
      <c r="B20" s="100" t="str">
        <f aca="false">IF(C20&lt;&gt;"",B19+1,"")</f>
        <v/>
      </c>
      <c r="C20" s="101"/>
      <c r="D20" s="102"/>
      <c r="E20" s="103"/>
      <c r="F20" s="103"/>
      <c r="G20" s="104"/>
      <c r="H20" s="103"/>
      <c r="I20" s="105"/>
      <c r="J20" s="103"/>
      <c r="K20" s="103"/>
      <c r="L20" s="106"/>
    </row>
    <row r="21" s="88" customFormat="true" ht="15" hidden="false" customHeight="false" outlineLevel="0" collapsed="false">
      <c r="B21" s="107" t="str">
        <f aca="false">IF(C21&lt;&gt;"",B20+1,"")</f>
        <v/>
      </c>
      <c r="C21" s="108"/>
      <c r="D21" s="109"/>
      <c r="E21" s="110"/>
      <c r="F21" s="110"/>
      <c r="G21" s="111"/>
      <c r="H21" s="110"/>
      <c r="I21" s="112"/>
      <c r="J21" s="110"/>
      <c r="K21" s="110"/>
      <c r="L21" s="113"/>
    </row>
    <row r="22" s="88" customFormat="true" ht="15" hidden="false" customHeight="false" outlineLevel="0" collapsed="false">
      <c r="B22" s="114" t="str">
        <f aca="false">IF(C22&lt;&gt;"",B21+1,"")</f>
        <v/>
      </c>
      <c r="C22" s="115"/>
      <c r="D22" s="116"/>
      <c r="E22" s="117"/>
      <c r="F22" s="117"/>
      <c r="G22" s="118"/>
      <c r="H22" s="117"/>
      <c r="I22" s="119"/>
      <c r="J22" s="117"/>
      <c r="K22" s="117"/>
      <c r="L22" s="120"/>
    </row>
    <row r="23" s="88" customFormat="true" ht="15" hidden="false" customHeight="false" outlineLevel="0" collapsed="false">
      <c r="B23" s="100" t="str">
        <f aca="false">IF(C23&lt;&gt;"",B22+1,"")</f>
        <v/>
      </c>
      <c r="C23" s="101"/>
      <c r="D23" s="102"/>
      <c r="E23" s="103"/>
      <c r="F23" s="103"/>
      <c r="G23" s="104"/>
      <c r="H23" s="103"/>
      <c r="I23" s="105"/>
      <c r="J23" s="103"/>
      <c r="K23" s="103"/>
      <c r="L23" s="106"/>
    </row>
    <row r="24" s="88" customFormat="true" ht="15" hidden="false" customHeight="false" outlineLevel="0" collapsed="false">
      <c r="B24" s="100" t="str">
        <f aca="false">IF(C24&lt;&gt;"",B23+1,"")</f>
        <v/>
      </c>
      <c r="C24" s="101"/>
      <c r="D24" s="102"/>
      <c r="E24" s="103"/>
      <c r="F24" s="103"/>
      <c r="G24" s="104"/>
      <c r="H24" s="103"/>
      <c r="I24" s="105"/>
      <c r="J24" s="103"/>
      <c r="K24" s="103"/>
      <c r="L24" s="106"/>
    </row>
    <row r="25" s="88" customFormat="true" ht="15" hidden="false" customHeight="false" outlineLevel="0" collapsed="false">
      <c r="B25" s="100" t="str">
        <f aca="false">IF(C25&lt;&gt;"",B24+1,"")</f>
        <v/>
      </c>
      <c r="C25" s="101"/>
      <c r="D25" s="102"/>
      <c r="E25" s="103"/>
      <c r="F25" s="103"/>
      <c r="G25" s="104"/>
      <c r="H25" s="103"/>
      <c r="I25" s="105"/>
      <c r="J25" s="103"/>
      <c r="K25" s="103"/>
      <c r="L25" s="106"/>
    </row>
    <row r="26" s="88" customFormat="true" ht="15" hidden="false" customHeight="false" outlineLevel="0" collapsed="false">
      <c r="B26" s="107" t="str">
        <f aca="false">IF(C26&lt;&gt;"",B25+1,"")</f>
        <v/>
      </c>
      <c r="C26" s="108"/>
      <c r="D26" s="109"/>
      <c r="E26" s="110"/>
      <c r="F26" s="110"/>
      <c r="G26" s="111"/>
      <c r="H26" s="110"/>
      <c r="I26" s="112"/>
      <c r="J26" s="110"/>
      <c r="K26" s="110"/>
      <c r="L26" s="113"/>
    </row>
    <row r="27" s="88" customFormat="true" ht="15" hidden="false" customHeight="false" outlineLevel="0" collapsed="false">
      <c r="B27" s="114" t="str">
        <f aca="false">IF(C27&lt;&gt;"",B26+1,"")</f>
        <v/>
      </c>
      <c r="C27" s="115"/>
      <c r="D27" s="116"/>
      <c r="E27" s="117"/>
      <c r="F27" s="117"/>
      <c r="G27" s="118"/>
      <c r="H27" s="117"/>
      <c r="I27" s="119"/>
      <c r="J27" s="117"/>
      <c r="K27" s="117"/>
      <c r="L27" s="120"/>
    </row>
    <row r="28" s="88" customFormat="true" ht="15" hidden="false" customHeight="false" outlineLevel="0" collapsed="false">
      <c r="B28" s="100" t="str">
        <f aca="false">IF(C28&lt;&gt;"",B27+1,"")</f>
        <v/>
      </c>
      <c r="C28" s="101"/>
      <c r="D28" s="102"/>
      <c r="E28" s="103"/>
      <c r="F28" s="103"/>
      <c r="G28" s="104"/>
      <c r="H28" s="103"/>
      <c r="I28" s="105"/>
      <c r="J28" s="103"/>
      <c r="K28" s="103"/>
      <c r="L28" s="106"/>
    </row>
    <row r="29" s="88" customFormat="true" ht="15" hidden="false" customHeight="false" outlineLevel="0" collapsed="false">
      <c r="B29" s="100" t="str">
        <f aca="false">IF(C29&lt;&gt;"",B28+1,"")</f>
        <v/>
      </c>
      <c r="C29" s="101"/>
      <c r="D29" s="102"/>
      <c r="E29" s="103"/>
      <c r="F29" s="103"/>
      <c r="G29" s="104"/>
      <c r="H29" s="103"/>
      <c r="I29" s="105"/>
      <c r="J29" s="103"/>
      <c r="K29" s="103"/>
      <c r="L29" s="106"/>
    </row>
    <row r="30" s="88" customFormat="true" ht="15" hidden="false" customHeight="false" outlineLevel="0" collapsed="false">
      <c r="B30" s="100" t="str">
        <f aca="false">IF(C30&lt;&gt;"",B29+1,"")</f>
        <v/>
      </c>
      <c r="C30" s="101"/>
      <c r="D30" s="102"/>
      <c r="E30" s="103"/>
      <c r="F30" s="103"/>
      <c r="G30" s="104"/>
      <c r="H30" s="103"/>
      <c r="I30" s="105"/>
      <c r="J30" s="103"/>
      <c r="K30" s="103"/>
      <c r="L30" s="106"/>
    </row>
    <row r="31" s="88" customFormat="true" ht="15" hidden="false" customHeight="false" outlineLevel="0" collapsed="false">
      <c r="B31" s="107" t="str">
        <f aca="false">IF(C31&lt;&gt;"",B30+1,"")</f>
        <v/>
      </c>
      <c r="C31" s="108"/>
      <c r="D31" s="109"/>
      <c r="E31" s="110"/>
      <c r="F31" s="110"/>
      <c r="G31" s="111"/>
      <c r="H31" s="110"/>
      <c r="I31" s="112"/>
      <c r="J31" s="110"/>
      <c r="K31" s="110"/>
      <c r="L31" s="113"/>
    </row>
    <row r="32" s="88" customFormat="true" ht="15" hidden="false" customHeight="false" outlineLevel="0" collapsed="false">
      <c r="B32" s="114" t="str">
        <f aca="false">IF(C32&lt;&gt;"",B31+1,"")</f>
        <v/>
      </c>
      <c r="C32" s="115"/>
      <c r="D32" s="116"/>
      <c r="E32" s="117"/>
      <c r="F32" s="117"/>
      <c r="G32" s="118"/>
      <c r="H32" s="117"/>
      <c r="I32" s="119"/>
      <c r="J32" s="117"/>
      <c r="K32" s="117"/>
      <c r="L32" s="120"/>
    </row>
    <row r="33" s="88" customFormat="true" ht="15" hidden="false" customHeight="false" outlineLevel="0" collapsed="false">
      <c r="B33" s="100" t="str">
        <f aca="false">IF(C33&lt;&gt;"",B32+1,"")</f>
        <v/>
      </c>
      <c r="C33" s="101"/>
      <c r="D33" s="102"/>
      <c r="E33" s="103"/>
      <c r="F33" s="103"/>
      <c r="G33" s="104"/>
      <c r="H33" s="103"/>
      <c r="I33" s="105"/>
      <c r="J33" s="103"/>
      <c r="K33" s="103"/>
      <c r="L33" s="106"/>
    </row>
    <row r="34" s="88" customFormat="true" ht="15" hidden="false" customHeight="false" outlineLevel="0" collapsed="false">
      <c r="B34" s="100" t="str">
        <f aca="false">IF(C34&lt;&gt;"",B33+1,"")</f>
        <v/>
      </c>
      <c r="C34" s="101"/>
      <c r="D34" s="102"/>
      <c r="E34" s="103"/>
      <c r="F34" s="103"/>
      <c r="G34" s="104"/>
      <c r="H34" s="103"/>
      <c r="I34" s="105"/>
      <c r="J34" s="103"/>
      <c r="K34" s="103"/>
      <c r="L34" s="106"/>
    </row>
    <row r="35" s="88" customFormat="true" ht="15" hidden="false" customHeight="false" outlineLevel="0" collapsed="false">
      <c r="B35" s="100" t="str">
        <f aca="false">IF(C35&lt;&gt;"",B34+1,"")</f>
        <v/>
      </c>
      <c r="C35" s="101"/>
      <c r="D35" s="102"/>
      <c r="E35" s="103"/>
      <c r="F35" s="103"/>
      <c r="G35" s="104"/>
      <c r="H35" s="103"/>
      <c r="I35" s="105"/>
      <c r="J35" s="103"/>
      <c r="K35" s="103"/>
      <c r="L35" s="106"/>
    </row>
    <row r="36" s="88" customFormat="true" ht="15" hidden="false" customHeight="false" outlineLevel="0" collapsed="false">
      <c r="B36" s="107" t="str">
        <f aca="false">IF(C36&lt;&gt;"",B35+1,"")</f>
        <v/>
      </c>
      <c r="C36" s="108"/>
      <c r="D36" s="109"/>
      <c r="E36" s="110"/>
      <c r="F36" s="110"/>
      <c r="G36" s="111"/>
      <c r="H36" s="110"/>
      <c r="I36" s="112"/>
      <c r="J36" s="110"/>
      <c r="K36" s="110"/>
      <c r="L36" s="113"/>
    </row>
    <row r="37" s="88" customFormat="true" ht="15" hidden="false" customHeight="false" outlineLevel="0" collapsed="false">
      <c r="B37" s="114" t="str">
        <f aca="false">IF(C37&lt;&gt;"",B36+1,"")</f>
        <v/>
      </c>
      <c r="C37" s="115"/>
      <c r="D37" s="116"/>
      <c r="E37" s="117"/>
      <c r="F37" s="117"/>
      <c r="G37" s="118"/>
      <c r="H37" s="117"/>
      <c r="I37" s="119"/>
      <c r="J37" s="117"/>
      <c r="K37" s="117"/>
      <c r="L37" s="120"/>
    </row>
    <row r="38" s="88" customFormat="true" ht="15" hidden="false" customHeight="false" outlineLevel="0" collapsed="false">
      <c r="B38" s="100" t="str">
        <f aca="false">IF(C38&lt;&gt;"",B37+1,"")</f>
        <v/>
      </c>
      <c r="C38" s="101"/>
      <c r="D38" s="102"/>
      <c r="E38" s="103"/>
      <c r="F38" s="103"/>
      <c r="G38" s="104"/>
      <c r="H38" s="103"/>
      <c r="I38" s="105"/>
      <c r="J38" s="103"/>
      <c r="K38" s="103"/>
      <c r="L38" s="106"/>
    </row>
    <row r="39" s="88" customFormat="true" ht="15" hidden="false" customHeight="false" outlineLevel="0" collapsed="false">
      <c r="B39" s="100" t="str">
        <f aca="false">IF(C39&lt;&gt;"",B38+1,"")</f>
        <v/>
      </c>
      <c r="C39" s="101"/>
      <c r="D39" s="102"/>
      <c r="E39" s="103"/>
      <c r="F39" s="103"/>
      <c r="G39" s="104"/>
      <c r="H39" s="103"/>
      <c r="I39" s="105"/>
      <c r="J39" s="103"/>
      <c r="K39" s="103"/>
      <c r="L39" s="106"/>
    </row>
    <row r="40" s="88" customFormat="true" ht="15" hidden="false" customHeight="false" outlineLevel="0" collapsed="false">
      <c r="B40" s="100" t="str">
        <f aca="false">IF(C40&lt;&gt;"",B39+1,"")</f>
        <v/>
      </c>
      <c r="C40" s="101"/>
      <c r="D40" s="102"/>
      <c r="E40" s="103"/>
      <c r="F40" s="103"/>
      <c r="G40" s="104"/>
      <c r="H40" s="103"/>
      <c r="I40" s="105"/>
      <c r="J40" s="103"/>
      <c r="K40" s="103"/>
      <c r="L40" s="106"/>
    </row>
    <row r="41" s="88" customFormat="true" ht="15" hidden="false" customHeight="false" outlineLevel="0" collapsed="false">
      <c r="B41" s="107" t="str">
        <f aca="false">IF(C41&lt;&gt;"",B40+1,"")</f>
        <v/>
      </c>
      <c r="C41" s="108"/>
      <c r="D41" s="109"/>
      <c r="E41" s="110"/>
      <c r="F41" s="110"/>
      <c r="G41" s="111"/>
      <c r="H41" s="110"/>
      <c r="I41" s="112"/>
      <c r="J41" s="110"/>
      <c r="K41" s="110"/>
      <c r="L41" s="113"/>
    </row>
    <row r="42" s="88" customFormat="true" ht="15" hidden="false" customHeight="false" outlineLevel="0" collapsed="false">
      <c r="B42" s="114" t="str">
        <f aca="false">IF(C42&lt;&gt;"",B41+1,"")</f>
        <v/>
      </c>
      <c r="C42" s="115"/>
      <c r="D42" s="116"/>
      <c r="E42" s="117"/>
      <c r="F42" s="117"/>
      <c r="G42" s="118"/>
      <c r="H42" s="117"/>
      <c r="I42" s="119"/>
      <c r="J42" s="117"/>
      <c r="K42" s="117"/>
      <c r="L42" s="120"/>
    </row>
    <row r="43" s="88" customFormat="true" ht="15" hidden="false" customHeight="false" outlineLevel="0" collapsed="false">
      <c r="B43" s="100" t="str">
        <f aca="false">IF(C43&lt;&gt;"",B42+1,"")</f>
        <v/>
      </c>
      <c r="C43" s="101"/>
      <c r="D43" s="102"/>
      <c r="E43" s="103"/>
      <c r="F43" s="103"/>
      <c r="G43" s="104"/>
      <c r="H43" s="103"/>
      <c r="I43" s="105"/>
      <c r="J43" s="103"/>
      <c r="K43" s="103"/>
      <c r="L43" s="106"/>
    </row>
    <row r="44" s="88" customFormat="true" ht="15" hidden="false" customHeight="false" outlineLevel="0" collapsed="false">
      <c r="B44" s="100" t="str">
        <f aca="false">IF(C44&lt;&gt;"",B43+1,"")</f>
        <v/>
      </c>
      <c r="C44" s="101"/>
      <c r="D44" s="102"/>
      <c r="E44" s="103"/>
      <c r="F44" s="103"/>
      <c r="G44" s="104"/>
      <c r="H44" s="103"/>
      <c r="I44" s="105"/>
      <c r="J44" s="103"/>
      <c r="K44" s="103"/>
      <c r="L44" s="106"/>
    </row>
    <row r="45" s="88" customFormat="true" ht="15" hidden="false" customHeight="false" outlineLevel="0" collapsed="false">
      <c r="B45" s="100" t="str">
        <f aca="false">IF(C45&lt;&gt;"",B44+1,"")</f>
        <v/>
      </c>
      <c r="C45" s="101"/>
      <c r="D45" s="102"/>
      <c r="E45" s="103"/>
      <c r="F45" s="103"/>
      <c r="G45" s="104"/>
      <c r="H45" s="103"/>
      <c r="I45" s="105"/>
      <c r="J45" s="103"/>
      <c r="K45" s="103"/>
      <c r="L45" s="106"/>
    </row>
    <row r="46" s="88" customFormat="true" ht="15" hidden="false" customHeight="false" outlineLevel="0" collapsed="false">
      <c r="B46" s="107" t="str">
        <f aca="false">IF(C46&lt;&gt;"",B45+1,"")</f>
        <v/>
      </c>
      <c r="C46" s="108"/>
      <c r="D46" s="109"/>
      <c r="E46" s="110"/>
      <c r="F46" s="110"/>
      <c r="G46" s="111"/>
      <c r="H46" s="110"/>
      <c r="I46" s="112"/>
      <c r="J46" s="110"/>
      <c r="K46" s="110"/>
      <c r="L46" s="113"/>
    </row>
    <row r="47" s="88" customFormat="true" ht="15" hidden="false" customHeight="false" outlineLevel="0" collapsed="false">
      <c r="B47" s="114" t="str">
        <f aca="false">IF(C47&lt;&gt;"",B46+1,"")</f>
        <v/>
      </c>
      <c r="C47" s="115"/>
      <c r="D47" s="116"/>
      <c r="E47" s="117"/>
      <c r="F47" s="117"/>
      <c r="G47" s="118"/>
      <c r="H47" s="117"/>
      <c r="I47" s="119"/>
      <c r="J47" s="117"/>
      <c r="K47" s="117"/>
      <c r="L47" s="120"/>
    </row>
    <row r="48" s="88" customFormat="true" ht="15" hidden="false" customHeight="false" outlineLevel="0" collapsed="false">
      <c r="B48" s="100" t="str">
        <f aca="false">IF(C48&lt;&gt;"",B47+1,"")</f>
        <v/>
      </c>
      <c r="C48" s="101"/>
      <c r="D48" s="102"/>
      <c r="E48" s="103"/>
      <c r="F48" s="103"/>
      <c r="G48" s="104"/>
      <c r="H48" s="103"/>
      <c r="I48" s="105"/>
      <c r="J48" s="103"/>
      <c r="K48" s="103"/>
      <c r="L48" s="106"/>
    </row>
    <row r="49" s="88" customFormat="true" ht="15" hidden="false" customHeight="false" outlineLevel="0" collapsed="false">
      <c r="B49" s="100" t="str">
        <f aca="false">IF(C49&lt;&gt;"",B48+1,"")</f>
        <v/>
      </c>
      <c r="C49" s="101"/>
      <c r="D49" s="102"/>
      <c r="E49" s="103"/>
      <c r="F49" s="103"/>
      <c r="G49" s="104"/>
      <c r="H49" s="103"/>
      <c r="I49" s="105"/>
      <c r="J49" s="103"/>
      <c r="K49" s="103"/>
      <c r="L49" s="106"/>
    </row>
    <row r="50" s="88" customFormat="true" ht="15" hidden="false" customHeight="false" outlineLevel="0" collapsed="false">
      <c r="B50" s="100" t="str">
        <f aca="false">IF(C50&lt;&gt;"",B49+1,"")</f>
        <v/>
      </c>
      <c r="C50" s="101"/>
      <c r="D50" s="102"/>
      <c r="E50" s="103"/>
      <c r="F50" s="103"/>
      <c r="G50" s="104"/>
      <c r="H50" s="103"/>
      <c r="I50" s="105"/>
      <c r="J50" s="103"/>
      <c r="K50" s="103"/>
      <c r="L50" s="106"/>
    </row>
    <row r="51" s="88" customFormat="true" ht="15.75" hidden="false" customHeight="false" outlineLevel="0" collapsed="false">
      <c r="B51" s="121" t="str">
        <f aca="false">IF(C51&lt;&gt;"",B50+1,"")</f>
        <v/>
      </c>
      <c r="C51" s="122"/>
      <c r="D51" s="123"/>
      <c r="E51" s="124"/>
      <c r="F51" s="124"/>
      <c r="G51" s="125"/>
      <c r="H51" s="124"/>
      <c r="I51" s="126"/>
      <c r="J51" s="124"/>
      <c r="K51" s="124"/>
      <c r="L51" s="127"/>
    </row>
    <row r="52" customFormat="false" ht="16.5" hidden="false" customHeight="false" outlineLevel="0" collapsed="false"/>
    <row r="53" customFormat="false" ht="15.75" hidden="false" customHeight="false" outlineLevel="0" collapsed="false">
      <c r="I53" s="128"/>
    </row>
  </sheetData>
  <sheetProtection sheet="true" password="cf7a" objects="true" scenarios="true" sort="false"/>
  <mergeCells count="7">
    <mergeCell ref="B1:L1"/>
    <mergeCell ref="B2:D2"/>
    <mergeCell ref="B3:F3"/>
    <mergeCell ref="G3:K4"/>
    <mergeCell ref="B4:F4"/>
    <mergeCell ref="F5:G5"/>
    <mergeCell ref="C6:D6"/>
  </mergeCells>
  <dataValidations count="2">
    <dataValidation allowBlank="true" errorStyle="stop" operator="between" prompt="Nếu là Nữ thì dánh dấu &quot;x&quot;" promptTitle="Chú Ý" showDropDown="false" showErrorMessage="true" showInputMessage="true" sqref="E8:E51" type="none">
      <formula1>0</formula1>
      <formula2>0</formula2>
    </dataValidation>
    <dataValidation allowBlank="true" errorStyle="stop" operator="between" prompt="Bạn không cần nhập số thứ tự!" promptTitle="Chý Ý" showDropDown="false" showErrorMessage="true" showInputMessage="true" sqref="B7:B51"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429861111111111" right="0.0798611111111111" top="0.279861111111111" bottom="0.32986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J52"/>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H1"/>
    </sheetView>
  </sheetViews>
  <sheetFormatPr defaultColWidth="9.32421875" defaultRowHeight="15" zeroHeight="false" outlineLevelRow="0" outlineLevelCol="0"/>
  <cols>
    <col collapsed="false" customWidth="true" hidden="false" outlineLevel="0" max="1" min="1" style="129" width="1.15"/>
    <col collapsed="false" customWidth="true" hidden="false" outlineLevel="0" max="2" min="2" style="129" width="4.32"/>
    <col collapsed="false" customWidth="true" hidden="false" outlineLevel="0" max="3" min="3" style="129" width="15.99"/>
    <col collapsed="false" customWidth="true" hidden="false" outlineLevel="0" max="4" min="4" style="129" width="6.15"/>
    <col collapsed="false" customWidth="true" hidden="false" outlineLevel="0" max="10" min="5" style="129" width="3.15"/>
    <col collapsed="false" customWidth="true" hidden="false" outlineLevel="0" max="18" min="11" style="129" width="4.82"/>
    <col collapsed="false" customWidth="true" hidden="false" outlineLevel="0" max="19" min="19" style="129" width="0.65"/>
    <col collapsed="false" customWidth="true" hidden="false" outlineLevel="0" max="25" min="20" style="129" width="3.15"/>
    <col collapsed="false" customWidth="true" hidden="false" outlineLevel="0" max="33" min="26" style="129" width="4.82"/>
    <col collapsed="false" customWidth="true" hidden="false" outlineLevel="0" max="34" min="34" style="130" width="4.82"/>
    <col collapsed="false" customWidth="false" hidden="false" outlineLevel="0" max="257" min="35" style="129" width="9.32"/>
  </cols>
  <sheetData>
    <row r="1" s="88"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row>
    <row r="2" s="88"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row>
    <row r="3" s="88" customFormat="true" ht="29.25" hidden="false" customHeight="true" outlineLevel="0" collapsed="false">
      <c r="B3" s="134" t="n">
        <f aca="false">TT!E5</f>
        <v>0</v>
      </c>
      <c r="C3" s="134"/>
      <c r="D3" s="134"/>
      <c r="E3" s="134"/>
      <c r="F3" s="134"/>
      <c r="G3" s="134"/>
      <c r="H3" s="134"/>
      <c r="I3" s="134"/>
      <c r="J3" s="135" t="s">
        <v>48</v>
      </c>
      <c r="K3" s="135"/>
      <c r="L3" s="135"/>
      <c r="M3" s="135"/>
      <c r="N3" s="135"/>
      <c r="O3" s="135"/>
      <c r="P3" s="135"/>
      <c r="Q3" s="135"/>
      <c r="R3" s="135"/>
      <c r="S3" s="135"/>
      <c r="T3" s="135"/>
      <c r="U3" s="135"/>
      <c r="V3" s="135"/>
      <c r="W3" s="135"/>
      <c r="X3" s="135"/>
      <c r="Y3" s="135"/>
      <c r="Z3" s="136" t="s">
        <v>49</v>
      </c>
      <c r="AA3" s="136"/>
      <c r="AB3" s="136"/>
      <c r="AC3" s="136"/>
      <c r="AD3" s="136"/>
      <c r="AE3" s="137" t="str">
        <f aca="false">IF(TT!E6="","",TT!E6)</f>
        <v/>
      </c>
      <c r="AF3" s="137"/>
      <c r="AG3" s="137"/>
      <c r="AH3" s="137"/>
    </row>
    <row r="4" s="138" customFormat="true" ht="28.5" hidden="false" customHeight="true" outlineLevel="0" collapsed="false">
      <c r="B4" s="139"/>
      <c r="C4" s="140" t="str">
        <f aca="false">"GV: "&amp;IF(TT!E12="","",TT!E12)</f>
        <v>GV: </v>
      </c>
      <c r="D4" s="140"/>
      <c r="E4" s="140"/>
      <c r="F4" s="140"/>
      <c r="G4" s="140"/>
      <c r="H4" s="140"/>
      <c r="I4" s="140"/>
      <c r="J4" s="139" t="s">
        <v>50</v>
      </c>
      <c r="K4" s="139"/>
      <c r="L4" s="141" t="str">
        <f aca="false">IF(TT!E7="","",TT!E7)</f>
        <v/>
      </c>
      <c r="M4" s="141"/>
      <c r="N4" s="141"/>
      <c r="O4" s="141"/>
      <c r="P4" s="139" t="s">
        <v>51</v>
      </c>
      <c r="Q4" s="139"/>
      <c r="R4" s="139"/>
      <c r="S4" s="139"/>
      <c r="T4" s="142" t="s">
        <v>52</v>
      </c>
      <c r="U4" s="142"/>
      <c r="V4" s="142"/>
      <c r="W4" s="142"/>
      <c r="X4" s="142"/>
      <c r="Y4" s="142"/>
      <c r="Z4" s="136"/>
      <c r="AA4" s="136"/>
      <c r="AB4" s="136"/>
      <c r="AC4" s="136"/>
      <c r="AD4" s="136"/>
      <c r="AE4" s="137"/>
      <c r="AF4" s="137"/>
      <c r="AG4" s="137"/>
      <c r="AH4" s="137"/>
    </row>
    <row r="5" s="143" customFormat="true" ht="18.75" hidden="false" customHeight="true" outlineLevel="0" collapsed="false">
      <c r="B5" s="144" t="s">
        <v>53</v>
      </c>
      <c r="C5" s="145" t="s">
        <v>39</v>
      </c>
      <c r="D5" s="145"/>
      <c r="E5" s="146" t="s">
        <v>5</v>
      </c>
      <c r="F5" s="146"/>
      <c r="G5" s="146"/>
      <c r="H5" s="146"/>
      <c r="I5" s="146"/>
      <c r="J5" s="146"/>
      <c r="K5" s="146"/>
      <c r="L5" s="146"/>
      <c r="M5" s="146"/>
      <c r="N5" s="146"/>
      <c r="O5" s="146"/>
      <c r="P5" s="146"/>
      <c r="Q5" s="146"/>
      <c r="R5" s="146"/>
      <c r="S5" s="145"/>
      <c r="T5" s="146" t="s">
        <v>54</v>
      </c>
      <c r="U5" s="146"/>
      <c r="V5" s="146"/>
      <c r="W5" s="146"/>
      <c r="X5" s="146"/>
      <c r="Y5" s="146"/>
      <c r="Z5" s="146"/>
      <c r="AA5" s="146"/>
      <c r="AB5" s="146"/>
      <c r="AC5" s="146"/>
      <c r="AD5" s="146"/>
      <c r="AE5" s="146"/>
      <c r="AF5" s="146"/>
      <c r="AG5" s="146"/>
      <c r="AH5" s="147" t="s">
        <v>55</v>
      </c>
    </row>
    <row r="6" s="143" customFormat="true" ht="51.75" hidden="false" customHeight="true" outlineLevel="0" collapsed="false">
      <c r="B6" s="148" t="s">
        <v>18</v>
      </c>
      <c r="C6" s="145"/>
      <c r="D6" s="145"/>
      <c r="E6" s="149" t="s">
        <v>56</v>
      </c>
      <c r="F6" s="150" t="s">
        <v>57</v>
      </c>
      <c r="G6" s="150"/>
      <c r="H6" s="150"/>
      <c r="I6" s="150"/>
      <c r="J6" s="150"/>
      <c r="K6" s="150" t="s">
        <v>58</v>
      </c>
      <c r="L6" s="150"/>
      <c r="M6" s="150"/>
      <c r="N6" s="150"/>
      <c r="O6" s="150"/>
      <c r="P6" s="150"/>
      <c r="Q6" s="150" t="s">
        <v>59</v>
      </c>
      <c r="R6" s="151" t="s">
        <v>60</v>
      </c>
      <c r="S6" s="152"/>
      <c r="T6" s="149" t="s">
        <v>56</v>
      </c>
      <c r="U6" s="150" t="s">
        <v>57</v>
      </c>
      <c r="V6" s="150"/>
      <c r="W6" s="150"/>
      <c r="X6" s="150"/>
      <c r="Y6" s="150"/>
      <c r="Z6" s="150" t="s">
        <v>58</v>
      </c>
      <c r="AA6" s="150"/>
      <c r="AB6" s="150"/>
      <c r="AC6" s="150"/>
      <c r="AD6" s="150"/>
      <c r="AE6" s="150"/>
      <c r="AF6" s="150" t="s">
        <v>59</v>
      </c>
      <c r="AG6" s="151" t="s">
        <v>61</v>
      </c>
      <c r="AH6" s="147"/>
    </row>
    <row r="7" s="153" customFormat="true" ht="13.5" hidden="false" customHeight="false" outlineLevel="0" collapsed="false">
      <c r="B7" s="154" t="str">
        <f aca="false">DSHS!B7</f>
        <v/>
      </c>
      <c r="C7" s="155" t="str">
        <f aca="false">IF(DSHS!C7="","",DSHS!C7)</f>
        <v/>
      </c>
      <c r="D7" s="156" t="str">
        <f aca="false">IF(DSHS!D7="","",DSHS!D7)</f>
        <v/>
      </c>
      <c r="E7" s="157"/>
      <c r="F7" s="157"/>
      <c r="G7" s="157"/>
      <c r="H7" s="157"/>
      <c r="I7" s="157"/>
      <c r="J7" s="157"/>
      <c r="K7" s="158"/>
      <c r="L7" s="158"/>
      <c r="M7" s="158"/>
      <c r="N7" s="158"/>
      <c r="O7" s="158"/>
      <c r="P7" s="158"/>
      <c r="Q7" s="159"/>
      <c r="R7" s="160" t="str">
        <f aca="false">IF(SUM(E7:P7)=0,"",ROUND((SUM(E7:J7)+SUM(K7:P7)*2+Q7*3)/(COUNT(E7:J7)+COUNT(K7:P7)*2+3),1))</f>
        <v/>
      </c>
      <c r="S7" s="161"/>
      <c r="T7" s="157"/>
      <c r="U7" s="157"/>
      <c r="V7" s="157"/>
      <c r="W7" s="157"/>
      <c r="X7" s="157"/>
      <c r="Y7" s="157"/>
      <c r="Z7" s="158"/>
      <c r="AA7" s="158"/>
      <c r="AB7" s="158"/>
      <c r="AC7" s="158"/>
      <c r="AD7" s="158"/>
      <c r="AE7" s="158"/>
      <c r="AF7" s="159"/>
      <c r="AG7" s="160" t="str">
        <f aca="false">IF(SUM(T7:AE7)=0,"",ROUND((SUM(T7:Y7)+SUM(Z7:AE7)*2+AF7*3)/(COUNT(T7:Y7)+COUNT(Z7:AE7)*2+3),1))</f>
        <v/>
      </c>
      <c r="AH7" s="162" t="str">
        <f aca="false">IF(SUM(R7,AG7)=0,"",ROUND((AG7*2+R7)/3,1))</f>
        <v/>
      </c>
    </row>
    <row r="8" s="153" customFormat="true" ht="13.5" hidden="false" customHeight="false" outlineLevel="0" collapsed="false">
      <c r="B8" s="163" t="str">
        <f aca="false">DSHS!B8</f>
        <v/>
      </c>
      <c r="C8" s="164" t="str">
        <f aca="false">IF(DSHS!C8="","",DSHS!C8)</f>
        <v/>
      </c>
      <c r="D8" s="165" t="str">
        <f aca="false">IF(DSHS!D8="","",DSHS!D8)</f>
        <v/>
      </c>
      <c r="E8" s="166"/>
      <c r="F8" s="166"/>
      <c r="G8" s="166"/>
      <c r="H8" s="166"/>
      <c r="I8" s="166"/>
      <c r="J8" s="166"/>
      <c r="K8" s="167"/>
      <c r="L8" s="167"/>
      <c r="M8" s="167"/>
      <c r="N8" s="167"/>
      <c r="O8" s="167"/>
      <c r="P8" s="167"/>
      <c r="Q8" s="168"/>
      <c r="R8" s="169" t="str">
        <f aca="false">IF(SUM(E8:P8)=0,"",ROUND((SUM(E8:J8)+SUM(K8:P8)*2+Q8*3)/(COUNT(E8:J8)+COUNT(K8:P8)*2+3),1))</f>
        <v/>
      </c>
      <c r="S8" s="161"/>
      <c r="T8" s="166"/>
      <c r="U8" s="166"/>
      <c r="V8" s="166"/>
      <c r="W8" s="166"/>
      <c r="X8" s="166"/>
      <c r="Y8" s="166"/>
      <c r="Z8" s="167"/>
      <c r="AA8" s="167"/>
      <c r="AB8" s="167"/>
      <c r="AC8" s="167"/>
      <c r="AD8" s="167"/>
      <c r="AE8" s="167"/>
      <c r="AF8" s="168"/>
      <c r="AG8" s="169" t="str">
        <f aca="false">IF(SUM(T8:AE8)=0,"",ROUND((SUM(T8:Y8)+SUM(Z8:AE8)*2+AF8*3)/(COUNT(T8:Y8)+COUNT(Z8:AE8)*2+3),1))</f>
        <v/>
      </c>
      <c r="AH8" s="170" t="str">
        <f aca="false">IF(SUM(R8,AG8)=0,"",ROUND((AG8*2+R8)/3,1))</f>
        <v/>
      </c>
    </row>
    <row r="9" s="171" customFormat="true" ht="13.5" hidden="false" customHeight="false" outlineLevel="0" collapsed="false">
      <c r="B9" s="163" t="str">
        <f aca="false">DSHS!B9</f>
        <v/>
      </c>
      <c r="C9" s="164" t="str">
        <f aca="false">IF(DSHS!C9="","",DSHS!C9)</f>
        <v/>
      </c>
      <c r="D9" s="165" t="str">
        <f aca="false">IF(DSHS!D9="","",DSHS!D9)</f>
        <v/>
      </c>
      <c r="E9" s="166"/>
      <c r="F9" s="166"/>
      <c r="G9" s="166"/>
      <c r="H9" s="166"/>
      <c r="I9" s="166"/>
      <c r="J9" s="166"/>
      <c r="K9" s="167"/>
      <c r="L9" s="167"/>
      <c r="M9" s="167"/>
      <c r="N9" s="167"/>
      <c r="O9" s="167"/>
      <c r="P9" s="167"/>
      <c r="Q9" s="168"/>
      <c r="R9" s="169" t="str">
        <f aca="false">IF(SUM(E9:P9)=0,"",ROUND((SUM(E9:J9)+SUM(K9:P9)*2+Q9*3)/(COUNT(E9:J9)+COUNT(K9:P9)*2+3),1))</f>
        <v/>
      </c>
      <c r="S9" s="161"/>
      <c r="T9" s="166"/>
      <c r="U9" s="166"/>
      <c r="V9" s="166"/>
      <c r="W9" s="166"/>
      <c r="X9" s="166"/>
      <c r="Y9" s="166"/>
      <c r="Z9" s="167"/>
      <c r="AA9" s="167"/>
      <c r="AB9" s="167"/>
      <c r="AC9" s="167"/>
      <c r="AD9" s="167"/>
      <c r="AE9" s="167"/>
      <c r="AF9" s="168"/>
      <c r="AG9" s="169" t="str">
        <f aca="false">IF(SUM(T9:AE9)=0,"",ROUND((SUM(T9:Y9)+SUM(Z9:AE9)*2+AF9*3)/(COUNT(T9:Y9)+COUNT(Z9:AE9)*2+3),1))</f>
        <v/>
      </c>
      <c r="AH9" s="170" t="str">
        <f aca="false">IF(SUM(R9,AG9)=0,"",ROUND((AG9*2+R9)/3,1))</f>
        <v/>
      </c>
      <c r="AI9" s="153"/>
    </row>
    <row r="10" s="171" customFormat="true" ht="13.5" hidden="false" customHeight="false" outlineLevel="0" collapsed="false">
      <c r="B10" s="163" t="str">
        <f aca="false">DSHS!B10</f>
        <v/>
      </c>
      <c r="C10" s="164" t="str">
        <f aca="false">IF(DSHS!C10="","",DSHS!C10)</f>
        <v/>
      </c>
      <c r="D10" s="165" t="str">
        <f aca="false">IF(DSHS!D10="","",DSHS!D10)</f>
        <v/>
      </c>
      <c r="E10" s="166"/>
      <c r="F10" s="166"/>
      <c r="G10" s="166"/>
      <c r="H10" s="166"/>
      <c r="I10" s="166"/>
      <c r="J10" s="166"/>
      <c r="K10" s="167"/>
      <c r="L10" s="167"/>
      <c r="M10" s="167"/>
      <c r="N10" s="167"/>
      <c r="O10" s="167"/>
      <c r="P10" s="167"/>
      <c r="Q10" s="168"/>
      <c r="R10" s="169" t="str">
        <f aca="false">IF(SUM(E10:P10)=0,"",ROUND((SUM(E10:J10)+SUM(K10:P10)*2+Q10*3)/(COUNT(E10:J10)+COUNT(K10:P10)*2+3),1))</f>
        <v/>
      </c>
      <c r="S10" s="161"/>
      <c r="T10" s="166"/>
      <c r="U10" s="166"/>
      <c r="V10" s="166"/>
      <c r="W10" s="166"/>
      <c r="X10" s="166"/>
      <c r="Y10" s="166"/>
      <c r="Z10" s="167"/>
      <c r="AA10" s="167"/>
      <c r="AB10" s="167"/>
      <c r="AC10" s="167"/>
      <c r="AD10" s="167"/>
      <c r="AE10" s="167"/>
      <c r="AF10" s="168"/>
      <c r="AG10" s="169" t="str">
        <f aca="false">IF(SUM(T10:AE10)=0,"",ROUND((SUM(T10:Y10)+SUM(Z10:AE10)*2+AF10*3)/(COUNT(T10:Y10)+COUNT(Z10:AE10)*2+3),1))</f>
        <v/>
      </c>
      <c r="AH10" s="170" t="str">
        <f aca="false">IF(SUM(R10,AG10)=0,"",ROUND((AG10*2+R10)/3,1))</f>
        <v/>
      </c>
      <c r="AI10" s="153"/>
    </row>
    <row r="11" s="171" customFormat="true" ht="13.5" hidden="false" customHeight="false" outlineLevel="0" collapsed="false">
      <c r="B11" s="172" t="str">
        <f aca="false">DSHS!B11</f>
        <v/>
      </c>
      <c r="C11" s="173" t="str">
        <f aca="false">IF(DSHS!C11="","",DSHS!C11)</f>
        <v/>
      </c>
      <c r="D11" s="174" t="str">
        <f aca="false">IF(DSHS!D11="","",DSHS!D11)</f>
        <v/>
      </c>
      <c r="E11" s="175"/>
      <c r="F11" s="175"/>
      <c r="G11" s="175"/>
      <c r="H11" s="175"/>
      <c r="I11" s="175"/>
      <c r="J11" s="175"/>
      <c r="K11" s="176"/>
      <c r="L11" s="176"/>
      <c r="M11" s="176"/>
      <c r="N11" s="176"/>
      <c r="O11" s="176"/>
      <c r="P11" s="176"/>
      <c r="Q11" s="177"/>
      <c r="R11" s="178" t="str">
        <f aca="false">IF(SUM(E11:P11)=0,"",ROUND((SUM(E11:J11)+SUM(K11:P11)*2+Q11*3)/(COUNT(E11:J11)+COUNT(K11:P11)*2+3),1))</f>
        <v/>
      </c>
      <c r="S11" s="161"/>
      <c r="T11" s="175"/>
      <c r="U11" s="175"/>
      <c r="V11" s="175"/>
      <c r="W11" s="175"/>
      <c r="X11" s="175"/>
      <c r="Y11" s="175"/>
      <c r="Z11" s="176"/>
      <c r="AA11" s="176"/>
      <c r="AB11" s="176"/>
      <c r="AC11" s="176"/>
      <c r="AD11" s="176"/>
      <c r="AE11" s="176"/>
      <c r="AF11" s="177"/>
      <c r="AG11" s="178" t="str">
        <f aca="false">IF(SUM(T11:AE11)=0,"",ROUND((SUM(T11:Y11)+SUM(Z11:AE11)*2+AF11*3)/(COUNT(T11:Y11)+COUNT(Z11:AE11)*2+3),1))</f>
        <v/>
      </c>
      <c r="AH11" s="179" t="str">
        <f aca="false">IF(SUM(R11,AG11)=0,"",ROUND((AG11*2+R11)/3,1))</f>
        <v/>
      </c>
      <c r="AI11" s="153"/>
    </row>
    <row r="12" s="171" customFormat="true" ht="13.5" hidden="false" customHeight="false" outlineLevel="0" collapsed="false">
      <c r="B12" s="180" t="str">
        <f aca="false">DSHS!B12</f>
        <v/>
      </c>
      <c r="C12" s="181" t="str">
        <f aca="false">IF(DSHS!C12="","",DSHS!C12)</f>
        <v/>
      </c>
      <c r="D12" s="182" t="str">
        <f aca="false">IF(DSHS!D12="","",DSHS!D12)</f>
        <v/>
      </c>
      <c r="E12" s="183"/>
      <c r="F12" s="183"/>
      <c r="G12" s="183"/>
      <c r="H12" s="183"/>
      <c r="I12" s="183"/>
      <c r="J12" s="183"/>
      <c r="K12" s="184"/>
      <c r="L12" s="184"/>
      <c r="M12" s="184"/>
      <c r="N12" s="184"/>
      <c r="O12" s="184"/>
      <c r="P12" s="184"/>
      <c r="Q12" s="185"/>
      <c r="R12" s="186" t="str">
        <f aca="false">IF(SUM(E12:P12)=0,"",ROUND((SUM(E12:J12)+SUM(K12:P12)*2+Q12*3)/(COUNT(E12:J12)+COUNT(K12:P12)*2+3),1))</f>
        <v/>
      </c>
      <c r="S12" s="161"/>
      <c r="T12" s="183"/>
      <c r="U12" s="183"/>
      <c r="V12" s="183"/>
      <c r="W12" s="183"/>
      <c r="X12" s="183"/>
      <c r="Y12" s="183"/>
      <c r="Z12" s="184"/>
      <c r="AA12" s="184"/>
      <c r="AB12" s="184"/>
      <c r="AC12" s="184"/>
      <c r="AD12" s="184"/>
      <c r="AE12" s="184"/>
      <c r="AF12" s="185"/>
      <c r="AG12" s="186" t="str">
        <f aca="false">IF(SUM(T12:AE12)=0,"",ROUND((SUM(T12:Y12)+SUM(Z12:AE12)*2+AF12*3)/(COUNT(T12:Y12)+COUNT(Z12:AE12)*2+3),1))</f>
        <v/>
      </c>
      <c r="AH12" s="187" t="str">
        <f aca="false">IF(SUM(R12,AG12)=0,"",ROUND((AG12*2+R12)/3,1))</f>
        <v/>
      </c>
      <c r="AI12" s="153"/>
    </row>
    <row r="13" s="171" customFormat="true" ht="13.5" hidden="false" customHeight="false" outlineLevel="0" collapsed="false">
      <c r="B13" s="163" t="str">
        <f aca="false">DSHS!B13</f>
        <v/>
      </c>
      <c r="C13" s="164" t="str">
        <f aca="false">IF(DSHS!C13="","",DSHS!C13)</f>
        <v/>
      </c>
      <c r="D13" s="165" t="str">
        <f aca="false">IF(DSHS!D13="","",DSHS!D13)</f>
        <v/>
      </c>
      <c r="E13" s="166"/>
      <c r="F13" s="166"/>
      <c r="G13" s="166"/>
      <c r="H13" s="166"/>
      <c r="I13" s="166"/>
      <c r="J13" s="166"/>
      <c r="K13" s="167"/>
      <c r="L13" s="167"/>
      <c r="M13" s="167"/>
      <c r="N13" s="167"/>
      <c r="O13" s="167"/>
      <c r="P13" s="167"/>
      <c r="Q13" s="168"/>
      <c r="R13" s="169" t="str">
        <f aca="false">IF(SUM(E13:P13)=0,"",ROUND((SUM(E13:J13)+SUM(K13:P13)*2+Q13*3)/(COUNT(E13:J13)+COUNT(K13:P13)*2+3),1))</f>
        <v/>
      </c>
      <c r="S13" s="161"/>
      <c r="T13" s="166"/>
      <c r="U13" s="166"/>
      <c r="V13" s="166"/>
      <c r="W13" s="166"/>
      <c r="X13" s="166"/>
      <c r="Y13" s="166"/>
      <c r="Z13" s="167"/>
      <c r="AA13" s="167"/>
      <c r="AB13" s="167"/>
      <c r="AC13" s="167"/>
      <c r="AD13" s="167"/>
      <c r="AE13" s="167"/>
      <c r="AF13" s="168"/>
      <c r="AG13" s="169" t="str">
        <f aca="false">IF(SUM(T13:AE13)=0,"",ROUND((SUM(T13:Y13)+SUM(Z13:AE13)*2+AF13*3)/(COUNT(T13:Y13)+COUNT(Z13:AE13)*2+3),1))</f>
        <v/>
      </c>
      <c r="AH13" s="170" t="str">
        <f aca="false">IF(SUM(R13,AG13)=0,"",ROUND((AG13*2+R13)/3,1))</f>
        <v/>
      </c>
      <c r="AI13" s="153"/>
    </row>
    <row r="14" s="171" customFormat="true" ht="13.5" hidden="false" customHeight="false" outlineLevel="0" collapsed="false">
      <c r="B14" s="163" t="str">
        <f aca="false">DSHS!B14</f>
        <v/>
      </c>
      <c r="C14" s="164" t="str">
        <f aca="false">IF(DSHS!C14="","",DSHS!C14)</f>
        <v/>
      </c>
      <c r="D14" s="165" t="str">
        <f aca="false">IF(DSHS!D14="","",DSHS!D14)</f>
        <v/>
      </c>
      <c r="E14" s="166"/>
      <c r="F14" s="166"/>
      <c r="G14" s="166"/>
      <c r="H14" s="166"/>
      <c r="I14" s="166"/>
      <c r="J14" s="166"/>
      <c r="K14" s="167"/>
      <c r="L14" s="167"/>
      <c r="M14" s="167"/>
      <c r="N14" s="167"/>
      <c r="O14" s="167"/>
      <c r="P14" s="167"/>
      <c r="Q14" s="168"/>
      <c r="R14" s="169" t="str">
        <f aca="false">IF(SUM(E14:P14)=0,"",ROUND((SUM(E14:J14)+SUM(K14:P14)*2+Q14*3)/(COUNT(E14:J14)+COUNT(K14:P14)*2+3),1))</f>
        <v/>
      </c>
      <c r="S14" s="161"/>
      <c r="T14" s="166"/>
      <c r="U14" s="166"/>
      <c r="V14" s="166"/>
      <c r="W14" s="166"/>
      <c r="X14" s="166"/>
      <c r="Y14" s="166"/>
      <c r="Z14" s="167"/>
      <c r="AA14" s="167"/>
      <c r="AB14" s="167"/>
      <c r="AC14" s="167"/>
      <c r="AD14" s="167"/>
      <c r="AE14" s="167"/>
      <c r="AF14" s="168"/>
      <c r="AG14" s="169" t="str">
        <f aca="false">IF(SUM(T14:AE14)=0,"",ROUND((SUM(T14:Y14)+SUM(Z14:AE14)*2+AF14*3)/(COUNT(T14:Y14)+COUNT(Z14:AE14)*2+3),1))</f>
        <v/>
      </c>
      <c r="AH14" s="170" t="str">
        <f aca="false">IF(SUM(R14,AG14)=0,"",ROUND((AG14*2+R14)/3,1))</f>
        <v/>
      </c>
      <c r="AI14" s="153"/>
    </row>
    <row r="15" s="171" customFormat="true" ht="13.5" hidden="false" customHeight="false" outlineLevel="0" collapsed="false">
      <c r="B15" s="163" t="str">
        <f aca="false">DSHS!B15</f>
        <v/>
      </c>
      <c r="C15" s="164" t="str">
        <f aca="false">IF(DSHS!C15="","",DSHS!C15)</f>
        <v/>
      </c>
      <c r="D15" s="165" t="str">
        <f aca="false">IF(DSHS!D15="","",DSHS!D15)</f>
        <v/>
      </c>
      <c r="E15" s="166"/>
      <c r="F15" s="166"/>
      <c r="G15" s="166"/>
      <c r="H15" s="166"/>
      <c r="I15" s="166"/>
      <c r="J15" s="166"/>
      <c r="K15" s="167"/>
      <c r="L15" s="167"/>
      <c r="M15" s="167"/>
      <c r="N15" s="167"/>
      <c r="O15" s="167"/>
      <c r="P15" s="167"/>
      <c r="Q15" s="168"/>
      <c r="R15" s="169" t="str">
        <f aca="false">IF(SUM(E15:P15)=0,"",ROUND((SUM(E15:J15)+SUM(K15:P15)*2+Q15*3)/(COUNT(E15:J15)+COUNT(K15:P15)*2+3),1))</f>
        <v/>
      </c>
      <c r="S15" s="161"/>
      <c r="T15" s="166"/>
      <c r="U15" s="166"/>
      <c r="V15" s="166"/>
      <c r="W15" s="166"/>
      <c r="X15" s="166"/>
      <c r="Y15" s="166"/>
      <c r="Z15" s="167"/>
      <c r="AA15" s="167"/>
      <c r="AB15" s="167"/>
      <c r="AC15" s="167"/>
      <c r="AD15" s="167"/>
      <c r="AE15" s="167"/>
      <c r="AF15" s="168"/>
      <c r="AG15" s="169" t="str">
        <f aca="false">IF(SUM(T15:AE15)=0,"",ROUND((SUM(T15:Y15)+SUM(Z15:AE15)*2+AF15*3)/(COUNT(T15:Y15)+COUNT(Z15:AE15)*2+3),1))</f>
        <v/>
      </c>
      <c r="AH15" s="170" t="str">
        <f aca="false">IF(SUM(R15,AG15)=0,"",ROUND((AG15*2+R15)/3,1))</f>
        <v/>
      </c>
      <c r="AI15" s="153"/>
    </row>
    <row r="16" s="171" customFormat="true" ht="13.5" hidden="false" customHeight="false" outlineLevel="0" collapsed="false">
      <c r="B16" s="172" t="str">
        <f aca="false">DSHS!B16</f>
        <v/>
      </c>
      <c r="C16" s="173" t="str">
        <f aca="false">IF(DSHS!C16="","",DSHS!C16)</f>
        <v/>
      </c>
      <c r="D16" s="174" t="str">
        <f aca="false">IF(DSHS!D16="","",DSHS!D16)</f>
        <v/>
      </c>
      <c r="E16" s="175"/>
      <c r="F16" s="175"/>
      <c r="G16" s="175"/>
      <c r="H16" s="175"/>
      <c r="I16" s="175"/>
      <c r="J16" s="175"/>
      <c r="K16" s="176"/>
      <c r="L16" s="176"/>
      <c r="M16" s="176"/>
      <c r="N16" s="176"/>
      <c r="O16" s="176"/>
      <c r="P16" s="176"/>
      <c r="Q16" s="177"/>
      <c r="R16" s="178" t="str">
        <f aca="false">IF(SUM(E16:P16)=0,"",ROUND((SUM(E16:J16)+SUM(K16:P16)*2+Q16*3)/(COUNT(E16:J16)+COUNT(K16:P16)*2+3),1))</f>
        <v/>
      </c>
      <c r="S16" s="161"/>
      <c r="T16" s="175"/>
      <c r="U16" s="175"/>
      <c r="V16" s="175"/>
      <c r="W16" s="175"/>
      <c r="X16" s="175"/>
      <c r="Y16" s="175"/>
      <c r="Z16" s="176"/>
      <c r="AA16" s="176"/>
      <c r="AB16" s="176"/>
      <c r="AC16" s="176"/>
      <c r="AD16" s="176"/>
      <c r="AE16" s="176"/>
      <c r="AF16" s="177"/>
      <c r="AG16" s="178" t="str">
        <f aca="false">IF(SUM(T16:AE16)=0,"",ROUND((SUM(T16:Y16)+SUM(Z16:AE16)*2+AF16*3)/(COUNT(T16:Y16)+COUNT(Z16:AE16)*2+3),1))</f>
        <v/>
      </c>
      <c r="AH16" s="179" t="str">
        <f aca="false">IF(SUM(R16,AG16)=0,"",ROUND((AG16*2+R16)/3,1))</f>
        <v/>
      </c>
      <c r="AI16" s="153"/>
    </row>
    <row r="17" s="171" customFormat="true" ht="13.5" hidden="false" customHeight="false" outlineLevel="0" collapsed="false">
      <c r="B17" s="180" t="str">
        <f aca="false">DSHS!B17</f>
        <v/>
      </c>
      <c r="C17" s="181" t="str">
        <f aca="false">IF(DSHS!C17="","",DSHS!C17)</f>
        <v/>
      </c>
      <c r="D17" s="182" t="str">
        <f aca="false">IF(DSHS!D17="","",DSHS!D17)</f>
        <v/>
      </c>
      <c r="E17" s="183"/>
      <c r="F17" s="183"/>
      <c r="G17" s="183"/>
      <c r="H17" s="183"/>
      <c r="I17" s="183"/>
      <c r="J17" s="183"/>
      <c r="K17" s="184"/>
      <c r="L17" s="184"/>
      <c r="M17" s="184"/>
      <c r="N17" s="184"/>
      <c r="O17" s="184"/>
      <c r="P17" s="184"/>
      <c r="Q17" s="185"/>
      <c r="R17" s="186" t="str">
        <f aca="false">IF(SUM(E17:P17)=0,"",ROUND((SUM(E17:J17)+SUM(K17:P17)*2+Q17*3)/(COUNT(E17:J17)+COUNT(K17:P17)*2+3),1))</f>
        <v/>
      </c>
      <c r="S17" s="161"/>
      <c r="T17" s="183"/>
      <c r="U17" s="183"/>
      <c r="V17" s="183"/>
      <c r="W17" s="183"/>
      <c r="X17" s="183"/>
      <c r="Y17" s="183"/>
      <c r="Z17" s="184"/>
      <c r="AA17" s="184"/>
      <c r="AB17" s="184"/>
      <c r="AC17" s="184"/>
      <c r="AD17" s="184"/>
      <c r="AE17" s="184"/>
      <c r="AF17" s="185"/>
      <c r="AG17" s="186" t="str">
        <f aca="false">IF(SUM(T17:AE17)=0,"",ROUND((SUM(T17:Y17)+SUM(Z17:AE17)*2+AF17*3)/(COUNT(T17:Y17)+COUNT(Z17:AE17)*2+3),1))</f>
        <v/>
      </c>
      <c r="AH17" s="187" t="str">
        <f aca="false">IF(SUM(R17,AG17)=0,"",ROUND((AG17*2+R17)/3,1))</f>
        <v/>
      </c>
      <c r="AI17" s="153"/>
    </row>
    <row r="18" s="171" customFormat="true" ht="13.5" hidden="false" customHeight="false" outlineLevel="0" collapsed="false">
      <c r="B18" s="163" t="str">
        <f aca="false">DSHS!B18</f>
        <v/>
      </c>
      <c r="C18" s="164" t="str">
        <f aca="false">IF(DSHS!C18="","",DSHS!C18)</f>
        <v/>
      </c>
      <c r="D18" s="165" t="str">
        <f aca="false">IF(DSHS!D18="","",DSHS!D18)</f>
        <v/>
      </c>
      <c r="E18" s="166"/>
      <c r="F18" s="166"/>
      <c r="G18" s="166"/>
      <c r="H18" s="166"/>
      <c r="I18" s="166"/>
      <c r="J18" s="166"/>
      <c r="K18" s="167"/>
      <c r="L18" s="167"/>
      <c r="M18" s="167"/>
      <c r="N18" s="167"/>
      <c r="O18" s="167"/>
      <c r="P18" s="167"/>
      <c r="Q18" s="168"/>
      <c r="R18" s="169" t="str">
        <f aca="false">IF(SUM(E18:P18)=0,"",ROUND((SUM(E18:J18)+SUM(K18:P18)*2+Q18*3)/(COUNT(E18:J18)+COUNT(K18:P18)*2+3),1))</f>
        <v/>
      </c>
      <c r="S18" s="161"/>
      <c r="T18" s="166"/>
      <c r="U18" s="166"/>
      <c r="V18" s="166"/>
      <c r="W18" s="166"/>
      <c r="X18" s="166"/>
      <c r="Y18" s="166"/>
      <c r="Z18" s="167"/>
      <c r="AA18" s="167"/>
      <c r="AB18" s="167"/>
      <c r="AC18" s="167"/>
      <c r="AD18" s="167"/>
      <c r="AE18" s="167"/>
      <c r="AF18" s="168"/>
      <c r="AG18" s="169" t="str">
        <f aca="false">IF(SUM(T18:AE18)=0,"",ROUND((SUM(T18:Y18)+SUM(Z18:AE18)*2+AF18*3)/(COUNT(T18:Y18)+COUNT(Z18:AE18)*2+3),1))</f>
        <v/>
      </c>
      <c r="AH18" s="170" t="str">
        <f aca="false">IF(SUM(R18,AG18)=0,"",ROUND((AG18*2+R18)/3,1))</f>
        <v/>
      </c>
      <c r="AI18" s="153"/>
    </row>
    <row r="19" s="171" customFormat="true" ht="13.5" hidden="false" customHeight="false" outlineLevel="0" collapsed="false">
      <c r="B19" s="163" t="str">
        <f aca="false">DSHS!B19</f>
        <v/>
      </c>
      <c r="C19" s="164" t="str">
        <f aca="false">IF(DSHS!C19="","",DSHS!C19)</f>
        <v/>
      </c>
      <c r="D19" s="165" t="str">
        <f aca="false">IF(DSHS!D19="","",DSHS!D19)</f>
        <v/>
      </c>
      <c r="E19" s="166"/>
      <c r="F19" s="166"/>
      <c r="G19" s="166"/>
      <c r="H19" s="166"/>
      <c r="I19" s="166"/>
      <c r="J19" s="166"/>
      <c r="K19" s="167"/>
      <c r="L19" s="167"/>
      <c r="M19" s="167"/>
      <c r="N19" s="167"/>
      <c r="O19" s="167"/>
      <c r="P19" s="167"/>
      <c r="Q19" s="168"/>
      <c r="R19" s="169" t="str">
        <f aca="false">IF(SUM(E19:P19)=0,"",ROUND((SUM(E19:J19)+SUM(K19:P19)*2+Q19*3)/(COUNT(E19:J19)+COUNT(K19:P19)*2+3),1))</f>
        <v/>
      </c>
      <c r="S19" s="161"/>
      <c r="T19" s="166"/>
      <c r="U19" s="166"/>
      <c r="V19" s="166"/>
      <c r="W19" s="166"/>
      <c r="X19" s="166"/>
      <c r="Y19" s="166"/>
      <c r="Z19" s="167"/>
      <c r="AA19" s="167"/>
      <c r="AB19" s="167"/>
      <c r="AC19" s="167"/>
      <c r="AD19" s="167"/>
      <c r="AE19" s="167"/>
      <c r="AF19" s="168"/>
      <c r="AG19" s="169" t="str">
        <f aca="false">IF(SUM(T19:AE19)=0,"",ROUND((SUM(T19:Y19)+SUM(Z19:AE19)*2+AF19*3)/(COUNT(T19:Y19)+COUNT(Z19:AE19)*2+3),1))</f>
        <v/>
      </c>
      <c r="AH19" s="170" t="str">
        <f aca="false">IF(SUM(R19,AG19)=0,"",ROUND((AG19*2+R19)/3,1))</f>
        <v/>
      </c>
      <c r="AI19" s="153"/>
    </row>
    <row r="20" s="171" customFormat="true" ht="13.5" hidden="false" customHeight="false" outlineLevel="0" collapsed="false">
      <c r="B20" s="163" t="str">
        <f aca="false">DSHS!B20</f>
        <v/>
      </c>
      <c r="C20" s="164" t="str">
        <f aca="false">IF(DSHS!C20="","",DSHS!C20)</f>
        <v/>
      </c>
      <c r="D20" s="165" t="str">
        <f aca="false">IF(DSHS!D20="","",DSHS!D20)</f>
        <v/>
      </c>
      <c r="E20" s="166"/>
      <c r="F20" s="166"/>
      <c r="G20" s="166"/>
      <c r="H20" s="166"/>
      <c r="I20" s="166"/>
      <c r="J20" s="166"/>
      <c r="K20" s="167"/>
      <c r="L20" s="167"/>
      <c r="M20" s="167"/>
      <c r="N20" s="167"/>
      <c r="O20" s="167"/>
      <c r="P20" s="167"/>
      <c r="Q20" s="168"/>
      <c r="R20" s="169" t="str">
        <f aca="false">IF(SUM(E20:P20)=0,"",ROUND((SUM(E20:J20)+SUM(K20:P20)*2+Q20*3)/(COUNT(E20:J20)+COUNT(K20:P20)*2+3),1))</f>
        <v/>
      </c>
      <c r="S20" s="161"/>
      <c r="T20" s="166"/>
      <c r="U20" s="166"/>
      <c r="V20" s="166"/>
      <c r="W20" s="166"/>
      <c r="X20" s="166"/>
      <c r="Y20" s="166"/>
      <c r="Z20" s="167"/>
      <c r="AA20" s="167"/>
      <c r="AB20" s="167"/>
      <c r="AC20" s="167"/>
      <c r="AD20" s="167"/>
      <c r="AE20" s="167"/>
      <c r="AF20" s="168"/>
      <c r="AG20" s="169" t="str">
        <f aca="false">IF(SUM(T20:AE20)=0,"",ROUND((SUM(T20:Y20)+SUM(Z20:AE20)*2+AF20*3)/(COUNT(T20:Y20)+COUNT(Z20:AE20)*2+3),1))</f>
        <v/>
      </c>
      <c r="AH20" s="170" t="str">
        <f aca="false">IF(SUM(R20,AG20)=0,"",ROUND((AG20*2+R20)/3,1))</f>
        <v/>
      </c>
      <c r="AI20" s="153"/>
    </row>
    <row r="21" s="171" customFormat="true" ht="13.5" hidden="false" customHeight="false" outlineLevel="0" collapsed="false">
      <c r="B21" s="172" t="str">
        <f aca="false">DSHS!B21</f>
        <v/>
      </c>
      <c r="C21" s="173" t="str">
        <f aca="false">IF(DSHS!C21="","",DSHS!C21)</f>
        <v/>
      </c>
      <c r="D21" s="174" t="str">
        <f aca="false">IF(DSHS!D21="","",DSHS!D21)</f>
        <v/>
      </c>
      <c r="E21" s="175"/>
      <c r="F21" s="175"/>
      <c r="G21" s="175"/>
      <c r="H21" s="175"/>
      <c r="I21" s="175"/>
      <c r="J21" s="175"/>
      <c r="K21" s="176"/>
      <c r="L21" s="176"/>
      <c r="M21" s="176"/>
      <c r="N21" s="176"/>
      <c r="O21" s="176"/>
      <c r="P21" s="176"/>
      <c r="Q21" s="177"/>
      <c r="R21" s="178" t="str">
        <f aca="false">IF(SUM(E21:P21)=0,"",ROUND((SUM(E21:J21)+SUM(K21:P21)*2+Q21*3)/(COUNT(E21:J21)+COUNT(K21:P21)*2+3),1))</f>
        <v/>
      </c>
      <c r="S21" s="161"/>
      <c r="T21" s="175"/>
      <c r="U21" s="175"/>
      <c r="V21" s="175"/>
      <c r="W21" s="175"/>
      <c r="X21" s="175"/>
      <c r="Y21" s="175"/>
      <c r="Z21" s="176"/>
      <c r="AA21" s="176"/>
      <c r="AB21" s="176"/>
      <c r="AC21" s="176"/>
      <c r="AD21" s="176"/>
      <c r="AE21" s="176"/>
      <c r="AF21" s="177"/>
      <c r="AG21" s="178" t="str">
        <f aca="false">IF(SUM(T21:AE21)=0,"",ROUND((SUM(T21:Y21)+SUM(Z21:AE21)*2+AF21*3)/(COUNT(T21:Y21)+COUNT(Z21:AE21)*2+3),1))</f>
        <v/>
      </c>
      <c r="AH21" s="179" t="str">
        <f aca="false">IF(SUM(R21,AG21)=0,"",ROUND((AG21*2+R21)/3,1))</f>
        <v/>
      </c>
      <c r="AI21" s="153"/>
    </row>
    <row r="22" s="171" customFormat="true" ht="13.5" hidden="false" customHeight="false" outlineLevel="0" collapsed="false">
      <c r="B22" s="180" t="str">
        <f aca="false">DSHS!B22</f>
        <v/>
      </c>
      <c r="C22" s="181" t="str">
        <f aca="false">IF(DSHS!C22="","",DSHS!C22)</f>
        <v/>
      </c>
      <c r="D22" s="182" t="str">
        <f aca="false">IF(DSHS!D22="","",DSHS!D22)</f>
        <v/>
      </c>
      <c r="E22" s="183"/>
      <c r="F22" s="183"/>
      <c r="G22" s="183"/>
      <c r="H22" s="183"/>
      <c r="I22" s="183"/>
      <c r="J22" s="183"/>
      <c r="K22" s="184"/>
      <c r="L22" s="184"/>
      <c r="M22" s="184"/>
      <c r="N22" s="184"/>
      <c r="O22" s="184"/>
      <c r="P22" s="184"/>
      <c r="Q22" s="185"/>
      <c r="R22" s="186" t="str">
        <f aca="false">IF(SUM(E22:P22)=0,"",ROUND((SUM(E22:J22)+SUM(K22:P22)*2+Q22*3)/(COUNT(E22:J22)+COUNT(K22:P22)*2+3),1))</f>
        <v/>
      </c>
      <c r="S22" s="161"/>
      <c r="T22" s="183"/>
      <c r="U22" s="183"/>
      <c r="V22" s="183"/>
      <c r="W22" s="183"/>
      <c r="X22" s="183"/>
      <c r="Y22" s="183"/>
      <c r="Z22" s="184"/>
      <c r="AA22" s="184"/>
      <c r="AB22" s="184"/>
      <c r="AC22" s="184"/>
      <c r="AD22" s="184"/>
      <c r="AE22" s="184"/>
      <c r="AF22" s="185"/>
      <c r="AG22" s="186" t="str">
        <f aca="false">IF(SUM(T22:AE22)=0,"",ROUND((SUM(T22:Y22)+SUM(Z22:AE22)*2+AF22*3)/(COUNT(T22:Y22)+COUNT(Z22:AE22)*2+3),1))</f>
        <v/>
      </c>
      <c r="AH22" s="187" t="str">
        <f aca="false">IF(SUM(R22,AG22)=0,"",ROUND((AG22*2+R22)/3,1))</f>
        <v/>
      </c>
      <c r="AI22" s="153"/>
    </row>
    <row r="23" s="171" customFormat="true" ht="13.5" hidden="false" customHeight="false" outlineLevel="0" collapsed="false">
      <c r="B23" s="163" t="str">
        <f aca="false">DSHS!B23</f>
        <v/>
      </c>
      <c r="C23" s="164" t="str">
        <f aca="false">IF(DSHS!C23="","",DSHS!C23)</f>
        <v/>
      </c>
      <c r="D23" s="165" t="str">
        <f aca="false">IF(DSHS!D23="","",DSHS!D23)</f>
        <v/>
      </c>
      <c r="E23" s="166"/>
      <c r="F23" s="166"/>
      <c r="G23" s="166"/>
      <c r="H23" s="166"/>
      <c r="I23" s="166"/>
      <c r="J23" s="166"/>
      <c r="K23" s="167"/>
      <c r="L23" s="167"/>
      <c r="M23" s="167"/>
      <c r="N23" s="167"/>
      <c r="O23" s="167"/>
      <c r="P23" s="167"/>
      <c r="Q23" s="168"/>
      <c r="R23" s="169" t="str">
        <f aca="false">IF(SUM(E23:P23)=0,"",ROUND((SUM(E23:J23)+SUM(K23:P23)*2+Q23*3)/(COUNT(E23:J23)+COUNT(K23:P23)*2+3),1))</f>
        <v/>
      </c>
      <c r="S23" s="161"/>
      <c r="T23" s="166"/>
      <c r="U23" s="166"/>
      <c r="V23" s="166"/>
      <c r="W23" s="166"/>
      <c r="X23" s="166"/>
      <c r="Y23" s="166"/>
      <c r="Z23" s="167"/>
      <c r="AA23" s="167"/>
      <c r="AB23" s="167"/>
      <c r="AC23" s="167"/>
      <c r="AD23" s="167"/>
      <c r="AE23" s="167"/>
      <c r="AF23" s="168"/>
      <c r="AG23" s="169" t="str">
        <f aca="false">IF(SUM(T23:AE23)=0,"",ROUND((SUM(T23:Y23)+SUM(Z23:AE23)*2+AF23*3)/(COUNT(T23:Y23)+COUNT(Z23:AE23)*2+3),1))</f>
        <v/>
      </c>
      <c r="AH23" s="170" t="str">
        <f aca="false">IF(SUM(R23,AG23)=0,"",ROUND((AG23*2+R23)/3,1))</f>
        <v/>
      </c>
      <c r="AI23" s="153"/>
    </row>
    <row r="24" s="171" customFormat="true" ht="13.5" hidden="false" customHeight="false" outlineLevel="0" collapsed="false">
      <c r="B24" s="163" t="str">
        <f aca="false">DSHS!B24</f>
        <v/>
      </c>
      <c r="C24" s="164" t="str">
        <f aca="false">IF(DSHS!C24="","",DSHS!C24)</f>
        <v/>
      </c>
      <c r="D24" s="165" t="str">
        <f aca="false">IF(DSHS!D24="","",DSHS!D24)</f>
        <v/>
      </c>
      <c r="E24" s="166"/>
      <c r="F24" s="166"/>
      <c r="G24" s="166"/>
      <c r="H24" s="166"/>
      <c r="I24" s="166"/>
      <c r="J24" s="166"/>
      <c r="K24" s="167"/>
      <c r="L24" s="167"/>
      <c r="M24" s="167"/>
      <c r="N24" s="167"/>
      <c r="O24" s="167"/>
      <c r="P24" s="167"/>
      <c r="Q24" s="168"/>
      <c r="R24" s="169" t="str">
        <f aca="false">IF(SUM(E24:P24)=0,"",ROUND((SUM(E24:J24)+SUM(K24:P24)*2+Q24*3)/(COUNT(E24:J24)+COUNT(K24:P24)*2+3),1))</f>
        <v/>
      </c>
      <c r="S24" s="161"/>
      <c r="T24" s="166"/>
      <c r="U24" s="166"/>
      <c r="V24" s="166"/>
      <c r="W24" s="166"/>
      <c r="X24" s="166"/>
      <c r="Y24" s="166"/>
      <c r="Z24" s="167"/>
      <c r="AA24" s="167"/>
      <c r="AB24" s="167"/>
      <c r="AC24" s="167"/>
      <c r="AD24" s="167"/>
      <c r="AE24" s="167"/>
      <c r="AF24" s="168"/>
      <c r="AG24" s="169" t="str">
        <f aca="false">IF(SUM(T24:AE24)=0,"",ROUND((SUM(T24:Y24)+SUM(Z24:AE24)*2+AF24*3)/(COUNT(T24:Y24)+COUNT(Z24:AE24)*2+3),1))</f>
        <v/>
      </c>
      <c r="AH24" s="170" t="str">
        <f aca="false">IF(SUM(R24,AG24)=0,"",ROUND((AG24*2+R24)/3,1))</f>
        <v/>
      </c>
      <c r="AI24" s="153"/>
    </row>
    <row r="25" s="171" customFormat="true" ht="13.5" hidden="false" customHeight="false" outlineLevel="0" collapsed="false">
      <c r="B25" s="163" t="str">
        <f aca="false">DSHS!B25</f>
        <v/>
      </c>
      <c r="C25" s="164" t="str">
        <f aca="false">IF(DSHS!C25="","",DSHS!C25)</f>
        <v/>
      </c>
      <c r="D25" s="165" t="str">
        <f aca="false">IF(DSHS!D25="","",DSHS!D25)</f>
        <v/>
      </c>
      <c r="E25" s="166"/>
      <c r="F25" s="166"/>
      <c r="G25" s="166"/>
      <c r="H25" s="166"/>
      <c r="I25" s="166"/>
      <c r="J25" s="166"/>
      <c r="K25" s="167"/>
      <c r="L25" s="167"/>
      <c r="M25" s="167"/>
      <c r="N25" s="167"/>
      <c r="O25" s="167"/>
      <c r="P25" s="167"/>
      <c r="Q25" s="168"/>
      <c r="R25" s="169" t="str">
        <f aca="false">IF(SUM(E25:P25)=0,"",ROUND((SUM(E25:J25)+SUM(K25:P25)*2+Q25*3)/(COUNT(E25:J25)+COUNT(K25:P25)*2+3),1))</f>
        <v/>
      </c>
      <c r="S25" s="161"/>
      <c r="T25" s="166"/>
      <c r="U25" s="166"/>
      <c r="V25" s="166"/>
      <c r="W25" s="166"/>
      <c r="X25" s="166"/>
      <c r="Y25" s="166"/>
      <c r="Z25" s="167"/>
      <c r="AA25" s="167"/>
      <c r="AB25" s="167"/>
      <c r="AC25" s="167"/>
      <c r="AD25" s="167"/>
      <c r="AE25" s="167"/>
      <c r="AF25" s="168"/>
      <c r="AG25" s="169" t="str">
        <f aca="false">IF(SUM(T25:AE25)=0,"",ROUND((SUM(T25:Y25)+SUM(Z25:AE25)*2+AF25*3)/(COUNT(T25:Y25)+COUNT(Z25:AE25)*2+3),1))</f>
        <v/>
      </c>
      <c r="AH25" s="170" t="str">
        <f aca="false">IF(SUM(R25,AG25)=0,"",ROUND((AG25*2+R25)/3,1))</f>
        <v/>
      </c>
      <c r="AI25" s="153"/>
    </row>
    <row r="26" s="171" customFormat="true" ht="13.5" hidden="false" customHeight="false" outlineLevel="0" collapsed="false">
      <c r="B26" s="172" t="str">
        <f aca="false">DSHS!B26</f>
        <v/>
      </c>
      <c r="C26" s="173" t="str">
        <f aca="false">IF(DSHS!C26="","",DSHS!C26)</f>
        <v/>
      </c>
      <c r="D26" s="174" t="str">
        <f aca="false">IF(DSHS!D26="","",DSHS!D26)</f>
        <v/>
      </c>
      <c r="E26" s="175"/>
      <c r="F26" s="175"/>
      <c r="G26" s="175"/>
      <c r="H26" s="175"/>
      <c r="I26" s="175"/>
      <c r="J26" s="175"/>
      <c r="K26" s="176"/>
      <c r="L26" s="176"/>
      <c r="M26" s="176"/>
      <c r="N26" s="176"/>
      <c r="O26" s="176"/>
      <c r="P26" s="176"/>
      <c r="Q26" s="177"/>
      <c r="R26" s="178" t="str">
        <f aca="false">IF(SUM(E26:P26)=0,"",ROUND((SUM(E26:J26)+SUM(K26:P26)*2+Q26*3)/(COUNT(E26:J26)+COUNT(K26:P26)*2+3),1))</f>
        <v/>
      </c>
      <c r="S26" s="161"/>
      <c r="T26" s="175"/>
      <c r="U26" s="175"/>
      <c r="V26" s="175"/>
      <c r="W26" s="175"/>
      <c r="X26" s="175"/>
      <c r="Y26" s="175"/>
      <c r="Z26" s="176"/>
      <c r="AA26" s="176"/>
      <c r="AB26" s="176"/>
      <c r="AC26" s="176"/>
      <c r="AD26" s="176"/>
      <c r="AE26" s="176"/>
      <c r="AF26" s="177"/>
      <c r="AG26" s="178" t="str">
        <f aca="false">IF(SUM(T26:AE26)=0,"",ROUND((SUM(T26:Y26)+SUM(Z26:AE26)*2+AF26*3)/(COUNT(T26:Y26)+COUNT(Z26:AE26)*2+3),1))</f>
        <v/>
      </c>
      <c r="AH26" s="179" t="str">
        <f aca="false">IF(SUM(R26,AG26)=0,"",ROUND((AG26*2+R26)/3,1))</f>
        <v/>
      </c>
      <c r="AI26" s="153"/>
    </row>
    <row r="27" s="171" customFormat="true" ht="13.5" hidden="false" customHeight="false" outlineLevel="0" collapsed="false">
      <c r="B27" s="180" t="str">
        <f aca="false">DSHS!B27</f>
        <v/>
      </c>
      <c r="C27" s="181" t="str">
        <f aca="false">IF(DSHS!C27="","",DSHS!C27)</f>
        <v/>
      </c>
      <c r="D27" s="182" t="str">
        <f aca="false">IF(DSHS!D27="","",DSHS!D27)</f>
        <v/>
      </c>
      <c r="E27" s="183"/>
      <c r="F27" s="183"/>
      <c r="G27" s="183"/>
      <c r="H27" s="183"/>
      <c r="I27" s="183"/>
      <c r="J27" s="183"/>
      <c r="K27" s="184"/>
      <c r="L27" s="184"/>
      <c r="M27" s="184"/>
      <c r="N27" s="184"/>
      <c r="O27" s="184"/>
      <c r="P27" s="184"/>
      <c r="Q27" s="185"/>
      <c r="R27" s="186" t="str">
        <f aca="false">IF(SUM(E27:P27)=0,"",ROUND((SUM(E27:J27)+SUM(K27:P27)*2+Q27*3)/(COUNT(E27:J27)+COUNT(K27:P27)*2+3),1))</f>
        <v/>
      </c>
      <c r="S27" s="161"/>
      <c r="T27" s="183"/>
      <c r="U27" s="183"/>
      <c r="V27" s="183"/>
      <c r="W27" s="183"/>
      <c r="X27" s="183"/>
      <c r="Y27" s="183"/>
      <c r="Z27" s="184"/>
      <c r="AA27" s="184"/>
      <c r="AB27" s="184"/>
      <c r="AC27" s="184"/>
      <c r="AD27" s="184"/>
      <c r="AE27" s="184"/>
      <c r="AF27" s="185"/>
      <c r="AG27" s="186" t="str">
        <f aca="false">IF(SUM(T27:AE27)=0,"",ROUND((SUM(T27:Y27)+SUM(Z27:AE27)*2+AF27*3)/(COUNT(T27:Y27)+COUNT(Z27:AE27)*2+3),1))</f>
        <v/>
      </c>
      <c r="AH27" s="187" t="str">
        <f aca="false">IF(SUM(R27,AG27)=0,"",ROUND((AG27*2+R27)/3,1))</f>
        <v/>
      </c>
      <c r="AI27" s="153"/>
    </row>
    <row r="28" s="171" customFormat="true" ht="13.5" hidden="false" customHeight="false" outlineLevel="0" collapsed="false">
      <c r="B28" s="163" t="str">
        <f aca="false">DSHS!B28</f>
        <v/>
      </c>
      <c r="C28" s="164" t="str">
        <f aca="false">IF(DSHS!C28="","",DSHS!C28)</f>
        <v/>
      </c>
      <c r="D28" s="165" t="str">
        <f aca="false">IF(DSHS!D28="","",DSHS!D28)</f>
        <v/>
      </c>
      <c r="E28" s="166"/>
      <c r="F28" s="166"/>
      <c r="G28" s="166"/>
      <c r="H28" s="166"/>
      <c r="I28" s="166"/>
      <c r="J28" s="166"/>
      <c r="K28" s="167"/>
      <c r="L28" s="167"/>
      <c r="M28" s="167"/>
      <c r="N28" s="167"/>
      <c r="O28" s="167"/>
      <c r="P28" s="167"/>
      <c r="Q28" s="168"/>
      <c r="R28" s="169" t="str">
        <f aca="false">IF(SUM(E28:P28)=0,"",ROUND((SUM(E28:J28)+SUM(K28:P28)*2+Q28*3)/(COUNT(E28:J28)+COUNT(K28:P28)*2+3),1))</f>
        <v/>
      </c>
      <c r="S28" s="161"/>
      <c r="T28" s="166"/>
      <c r="U28" s="166"/>
      <c r="V28" s="166"/>
      <c r="W28" s="166"/>
      <c r="X28" s="166"/>
      <c r="Y28" s="166"/>
      <c r="Z28" s="167"/>
      <c r="AA28" s="167"/>
      <c r="AB28" s="167"/>
      <c r="AC28" s="167"/>
      <c r="AD28" s="167"/>
      <c r="AE28" s="167"/>
      <c r="AF28" s="168"/>
      <c r="AG28" s="169" t="str">
        <f aca="false">IF(SUM(T28:AE28)=0,"",ROUND((SUM(T28:Y28)+SUM(Z28:AE28)*2+AF28*3)/(COUNT(T28:Y28)+COUNT(Z28:AE28)*2+3),1))</f>
        <v/>
      </c>
      <c r="AH28" s="170" t="str">
        <f aca="false">IF(SUM(R28,AG28)=0,"",ROUND((AG28*2+R28)/3,1))</f>
        <v/>
      </c>
      <c r="AI28" s="153"/>
    </row>
    <row r="29" s="171" customFormat="true" ht="13.5" hidden="false" customHeight="false" outlineLevel="0" collapsed="false">
      <c r="B29" s="163" t="str">
        <f aca="false">DSHS!B29</f>
        <v/>
      </c>
      <c r="C29" s="164" t="str">
        <f aca="false">IF(DSHS!C29="","",DSHS!C29)</f>
        <v/>
      </c>
      <c r="D29" s="165" t="str">
        <f aca="false">IF(DSHS!D29="","",DSHS!D29)</f>
        <v/>
      </c>
      <c r="E29" s="166"/>
      <c r="F29" s="166"/>
      <c r="G29" s="166"/>
      <c r="H29" s="166"/>
      <c r="I29" s="166"/>
      <c r="J29" s="166"/>
      <c r="K29" s="167"/>
      <c r="L29" s="167"/>
      <c r="M29" s="167"/>
      <c r="N29" s="167"/>
      <c r="O29" s="167"/>
      <c r="P29" s="167"/>
      <c r="Q29" s="168"/>
      <c r="R29" s="169" t="str">
        <f aca="false">IF(SUM(E29:P29)=0,"",ROUND((SUM(E29:J29)+SUM(K29:P29)*2+Q29*3)/(COUNT(E29:J29)+COUNT(K29:P29)*2+3),1))</f>
        <v/>
      </c>
      <c r="S29" s="161"/>
      <c r="T29" s="166"/>
      <c r="U29" s="166"/>
      <c r="V29" s="166"/>
      <c r="W29" s="166"/>
      <c r="X29" s="166"/>
      <c r="Y29" s="166"/>
      <c r="Z29" s="167"/>
      <c r="AA29" s="167"/>
      <c r="AB29" s="167"/>
      <c r="AC29" s="167"/>
      <c r="AD29" s="167"/>
      <c r="AE29" s="167"/>
      <c r="AF29" s="168"/>
      <c r="AG29" s="169" t="str">
        <f aca="false">IF(SUM(T29:AE29)=0,"",ROUND((SUM(T29:Y29)+SUM(Z29:AE29)*2+AF29*3)/(COUNT(T29:Y29)+COUNT(Z29:AE29)*2+3),1))</f>
        <v/>
      </c>
      <c r="AH29" s="170" t="str">
        <f aca="false">IF(SUM(R29,AG29)=0,"",ROUND((AG29*2+R29)/3,1))</f>
        <v/>
      </c>
      <c r="AI29" s="153"/>
    </row>
    <row r="30" s="171" customFormat="true" ht="13.5" hidden="false" customHeight="false" outlineLevel="0" collapsed="false">
      <c r="B30" s="163" t="str">
        <f aca="false">DSHS!B30</f>
        <v/>
      </c>
      <c r="C30" s="164" t="str">
        <f aca="false">IF(DSHS!C30="","",DSHS!C30)</f>
        <v/>
      </c>
      <c r="D30" s="165" t="str">
        <f aca="false">IF(DSHS!D30="","",DSHS!D30)</f>
        <v/>
      </c>
      <c r="E30" s="166"/>
      <c r="F30" s="166"/>
      <c r="G30" s="166"/>
      <c r="H30" s="166"/>
      <c r="I30" s="166"/>
      <c r="J30" s="166"/>
      <c r="K30" s="167"/>
      <c r="L30" s="167"/>
      <c r="M30" s="167"/>
      <c r="N30" s="167"/>
      <c r="O30" s="167"/>
      <c r="P30" s="167"/>
      <c r="Q30" s="168"/>
      <c r="R30" s="169" t="str">
        <f aca="false">IF(SUM(E30:P30)=0,"",ROUND((SUM(E30:J30)+SUM(K30:P30)*2+Q30*3)/(COUNT(E30:J30)+COUNT(K30:P30)*2+3),1))</f>
        <v/>
      </c>
      <c r="S30" s="161"/>
      <c r="T30" s="166"/>
      <c r="U30" s="166"/>
      <c r="V30" s="166"/>
      <c r="W30" s="166"/>
      <c r="X30" s="166"/>
      <c r="Y30" s="166"/>
      <c r="Z30" s="167"/>
      <c r="AA30" s="167"/>
      <c r="AB30" s="167"/>
      <c r="AC30" s="167"/>
      <c r="AD30" s="167"/>
      <c r="AE30" s="167"/>
      <c r="AF30" s="168"/>
      <c r="AG30" s="169" t="str">
        <f aca="false">IF(SUM(T30:AE30)=0,"",ROUND((SUM(T30:Y30)+SUM(Z30:AE30)*2+AF30*3)/(COUNT(T30:Y30)+COUNT(Z30:AE30)*2+3),1))</f>
        <v/>
      </c>
      <c r="AH30" s="170" t="str">
        <f aca="false">IF(SUM(R30,AG30)=0,"",ROUND((AG30*2+R30)/3,1))</f>
        <v/>
      </c>
      <c r="AI30" s="153"/>
    </row>
    <row r="31" s="171" customFormat="true" ht="13.5" hidden="false" customHeight="false" outlineLevel="0" collapsed="false">
      <c r="B31" s="172" t="str">
        <f aca="false">DSHS!B31</f>
        <v/>
      </c>
      <c r="C31" s="173" t="str">
        <f aca="false">IF(DSHS!C31="","",DSHS!C31)</f>
        <v/>
      </c>
      <c r="D31" s="174" t="str">
        <f aca="false">IF(DSHS!D31="","",DSHS!D31)</f>
        <v/>
      </c>
      <c r="E31" s="175"/>
      <c r="F31" s="175"/>
      <c r="G31" s="175"/>
      <c r="H31" s="175"/>
      <c r="I31" s="175"/>
      <c r="J31" s="175"/>
      <c r="K31" s="176"/>
      <c r="L31" s="176"/>
      <c r="M31" s="176"/>
      <c r="N31" s="176"/>
      <c r="O31" s="176"/>
      <c r="P31" s="176"/>
      <c r="Q31" s="177"/>
      <c r="R31" s="178" t="str">
        <f aca="false">IF(SUM(E31:P31)=0,"",ROUND((SUM(E31:J31)+SUM(K31:P31)*2+Q31*3)/(COUNT(E31:J31)+COUNT(K31:P31)*2+3),1))</f>
        <v/>
      </c>
      <c r="S31" s="161"/>
      <c r="T31" s="175"/>
      <c r="U31" s="175"/>
      <c r="V31" s="175"/>
      <c r="W31" s="175"/>
      <c r="X31" s="175"/>
      <c r="Y31" s="175"/>
      <c r="Z31" s="176"/>
      <c r="AA31" s="176"/>
      <c r="AB31" s="176"/>
      <c r="AC31" s="176"/>
      <c r="AD31" s="176"/>
      <c r="AE31" s="176"/>
      <c r="AF31" s="177"/>
      <c r="AG31" s="178" t="str">
        <f aca="false">IF(SUM(T31:AE31)=0,"",ROUND((SUM(T31:Y31)+SUM(Z31:AE31)*2+AF31*3)/(COUNT(T31:Y31)+COUNT(Z31:AE31)*2+3),1))</f>
        <v/>
      </c>
      <c r="AH31" s="179" t="str">
        <f aca="false">IF(SUM(R31,AG31)=0,"",ROUND((AG31*2+R31)/3,1))</f>
        <v/>
      </c>
      <c r="AI31" s="153"/>
    </row>
    <row r="32" s="171" customFormat="true" ht="13.5" hidden="false" customHeight="false" outlineLevel="0" collapsed="false">
      <c r="B32" s="180" t="str">
        <f aca="false">DSHS!B32</f>
        <v/>
      </c>
      <c r="C32" s="181" t="str">
        <f aca="false">IF(DSHS!C32="","",DSHS!C32)</f>
        <v/>
      </c>
      <c r="D32" s="182" t="str">
        <f aca="false">IF(DSHS!D32="","",DSHS!D32)</f>
        <v/>
      </c>
      <c r="E32" s="183"/>
      <c r="F32" s="183"/>
      <c r="G32" s="183"/>
      <c r="H32" s="183"/>
      <c r="I32" s="183"/>
      <c r="J32" s="183"/>
      <c r="K32" s="184"/>
      <c r="L32" s="184"/>
      <c r="M32" s="184"/>
      <c r="N32" s="184"/>
      <c r="O32" s="184"/>
      <c r="P32" s="184"/>
      <c r="Q32" s="185"/>
      <c r="R32" s="186" t="str">
        <f aca="false">IF(SUM(E32:P32)=0,"",ROUND((SUM(E32:J32)+SUM(K32:P32)*2+Q32*3)/(COUNT(E32:J32)+COUNT(K32:P32)*2+3),1))</f>
        <v/>
      </c>
      <c r="S32" s="161"/>
      <c r="T32" s="183"/>
      <c r="U32" s="183"/>
      <c r="V32" s="183"/>
      <c r="W32" s="183"/>
      <c r="X32" s="183"/>
      <c r="Y32" s="183"/>
      <c r="Z32" s="184"/>
      <c r="AA32" s="184"/>
      <c r="AB32" s="184"/>
      <c r="AC32" s="184"/>
      <c r="AD32" s="184"/>
      <c r="AE32" s="184"/>
      <c r="AF32" s="185"/>
      <c r="AG32" s="186" t="str">
        <f aca="false">IF(SUM(T32:AE32)=0,"",ROUND((SUM(T32:Y32)+SUM(Z32:AE32)*2+AF32*3)/(COUNT(T32:Y32)+COUNT(Z32:AE32)*2+3),1))</f>
        <v/>
      </c>
      <c r="AH32" s="187" t="str">
        <f aca="false">IF(SUM(R32,AG32)=0,"",ROUND((AG32*2+R32)/3,1))</f>
        <v/>
      </c>
      <c r="AI32" s="153"/>
    </row>
    <row r="33" s="171" customFormat="true" ht="13.5" hidden="false" customHeight="false" outlineLevel="0" collapsed="false">
      <c r="B33" s="163" t="str">
        <f aca="false">DSHS!B33</f>
        <v/>
      </c>
      <c r="C33" s="164" t="str">
        <f aca="false">IF(DSHS!C33="","",DSHS!C33)</f>
        <v/>
      </c>
      <c r="D33" s="165" t="str">
        <f aca="false">IF(DSHS!D33="","",DSHS!D33)</f>
        <v/>
      </c>
      <c r="E33" s="166"/>
      <c r="F33" s="166"/>
      <c r="G33" s="166"/>
      <c r="H33" s="166"/>
      <c r="I33" s="166"/>
      <c r="J33" s="166"/>
      <c r="K33" s="167"/>
      <c r="L33" s="167"/>
      <c r="M33" s="167"/>
      <c r="N33" s="167"/>
      <c r="O33" s="167"/>
      <c r="P33" s="167"/>
      <c r="Q33" s="168"/>
      <c r="R33" s="169" t="str">
        <f aca="false">IF(SUM(E33:P33)=0,"",ROUND((SUM(E33:J33)+SUM(K33:P33)*2+Q33*3)/(COUNT(E33:J33)+COUNT(K33:P33)*2+3),1))</f>
        <v/>
      </c>
      <c r="S33" s="161"/>
      <c r="T33" s="166"/>
      <c r="U33" s="166"/>
      <c r="V33" s="166"/>
      <c r="W33" s="166"/>
      <c r="X33" s="166"/>
      <c r="Y33" s="166"/>
      <c r="Z33" s="167"/>
      <c r="AA33" s="167"/>
      <c r="AB33" s="167"/>
      <c r="AC33" s="167"/>
      <c r="AD33" s="167"/>
      <c r="AE33" s="167"/>
      <c r="AF33" s="168"/>
      <c r="AG33" s="169" t="str">
        <f aca="false">IF(SUM(T33:AE33)=0,"",ROUND((SUM(T33:Y33)+SUM(Z33:AE33)*2+AF33*3)/(COUNT(T33:Y33)+COUNT(Z33:AE33)*2+3),1))</f>
        <v/>
      </c>
      <c r="AH33" s="170" t="str">
        <f aca="false">IF(SUM(R33,AG33)=0,"",ROUND((AG33*2+R33)/3,1))</f>
        <v/>
      </c>
      <c r="AI33" s="153"/>
    </row>
    <row r="34" s="171" customFormat="true" ht="13.5" hidden="false" customHeight="false" outlineLevel="0" collapsed="false">
      <c r="B34" s="163" t="str">
        <f aca="false">DSHS!B34</f>
        <v/>
      </c>
      <c r="C34" s="164" t="str">
        <f aca="false">IF(DSHS!C34="","",DSHS!C34)</f>
        <v/>
      </c>
      <c r="D34" s="165" t="str">
        <f aca="false">IF(DSHS!D34="","",DSHS!D34)</f>
        <v/>
      </c>
      <c r="E34" s="166"/>
      <c r="F34" s="166"/>
      <c r="G34" s="166"/>
      <c r="H34" s="166"/>
      <c r="I34" s="166"/>
      <c r="J34" s="166"/>
      <c r="K34" s="167"/>
      <c r="L34" s="167"/>
      <c r="M34" s="167"/>
      <c r="N34" s="167"/>
      <c r="O34" s="167"/>
      <c r="P34" s="167"/>
      <c r="Q34" s="168"/>
      <c r="R34" s="169" t="str">
        <f aca="false">IF(SUM(E34:P34)=0,"",ROUND((SUM(E34:J34)+SUM(K34:P34)*2+Q34*3)/(COUNT(E34:J34)+COUNT(K34:P34)*2+3),1))</f>
        <v/>
      </c>
      <c r="S34" s="161"/>
      <c r="T34" s="166"/>
      <c r="U34" s="166"/>
      <c r="V34" s="166"/>
      <c r="W34" s="166"/>
      <c r="X34" s="166"/>
      <c r="Y34" s="166"/>
      <c r="Z34" s="167"/>
      <c r="AA34" s="167"/>
      <c r="AB34" s="167"/>
      <c r="AC34" s="167"/>
      <c r="AD34" s="167"/>
      <c r="AE34" s="167"/>
      <c r="AF34" s="168"/>
      <c r="AG34" s="169" t="str">
        <f aca="false">IF(SUM(T34:AE34)=0,"",ROUND((SUM(T34:Y34)+SUM(Z34:AE34)*2+AF34*3)/(COUNT(T34:Y34)+COUNT(Z34:AE34)*2+3),1))</f>
        <v/>
      </c>
      <c r="AH34" s="170" t="str">
        <f aca="false">IF(SUM(R34,AG34)=0,"",ROUND((AG34*2+R34)/3,1))</f>
        <v/>
      </c>
      <c r="AI34" s="153"/>
    </row>
    <row r="35" s="171" customFormat="true" ht="13.5" hidden="false" customHeight="false" outlineLevel="0" collapsed="false">
      <c r="B35" s="163" t="str">
        <f aca="false">DSHS!B35</f>
        <v/>
      </c>
      <c r="C35" s="164" t="str">
        <f aca="false">IF(DSHS!C35="","",DSHS!C35)</f>
        <v/>
      </c>
      <c r="D35" s="165" t="str">
        <f aca="false">IF(DSHS!D35="","",DSHS!D35)</f>
        <v/>
      </c>
      <c r="E35" s="166"/>
      <c r="F35" s="166"/>
      <c r="G35" s="166"/>
      <c r="H35" s="166"/>
      <c r="I35" s="166"/>
      <c r="J35" s="166"/>
      <c r="K35" s="167"/>
      <c r="L35" s="167"/>
      <c r="M35" s="167"/>
      <c r="N35" s="167"/>
      <c r="O35" s="167"/>
      <c r="P35" s="167"/>
      <c r="Q35" s="168"/>
      <c r="R35" s="169" t="str">
        <f aca="false">IF(SUM(E35:P35)=0,"",ROUND((SUM(E35:J35)+SUM(K35:P35)*2+Q35*3)/(COUNT(E35:J35)+COUNT(K35:P35)*2+3),1))</f>
        <v/>
      </c>
      <c r="S35" s="161"/>
      <c r="T35" s="166"/>
      <c r="U35" s="166"/>
      <c r="V35" s="166"/>
      <c r="W35" s="166"/>
      <c r="X35" s="166"/>
      <c r="Y35" s="166"/>
      <c r="Z35" s="167"/>
      <c r="AA35" s="167"/>
      <c r="AB35" s="167"/>
      <c r="AC35" s="167"/>
      <c r="AD35" s="167"/>
      <c r="AE35" s="167"/>
      <c r="AF35" s="168"/>
      <c r="AG35" s="169" t="str">
        <f aca="false">IF(SUM(T35:AE35)=0,"",ROUND((SUM(T35:Y35)+SUM(Z35:AE35)*2+AF35*3)/(COUNT(T35:Y35)+COUNT(Z35:AE35)*2+3),1))</f>
        <v/>
      </c>
      <c r="AH35" s="170" t="str">
        <f aca="false">IF(SUM(R35,AG35)=0,"",ROUND((AG35*2+R35)/3,1))</f>
        <v/>
      </c>
      <c r="AI35" s="153"/>
    </row>
    <row r="36" s="171" customFormat="true" ht="13.5" hidden="false" customHeight="false" outlineLevel="0" collapsed="false">
      <c r="B36" s="172" t="str">
        <f aca="false">DSHS!B36</f>
        <v/>
      </c>
      <c r="C36" s="173" t="str">
        <f aca="false">IF(DSHS!C36="","",DSHS!C36)</f>
        <v/>
      </c>
      <c r="D36" s="174" t="str">
        <f aca="false">IF(DSHS!D36="","",DSHS!D36)</f>
        <v/>
      </c>
      <c r="E36" s="175"/>
      <c r="F36" s="175"/>
      <c r="G36" s="175"/>
      <c r="H36" s="175"/>
      <c r="I36" s="175"/>
      <c r="J36" s="175"/>
      <c r="K36" s="176"/>
      <c r="L36" s="176"/>
      <c r="M36" s="176"/>
      <c r="N36" s="176"/>
      <c r="O36" s="176"/>
      <c r="P36" s="176"/>
      <c r="Q36" s="177"/>
      <c r="R36" s="178" t="str">
        <f aca="false">IF(SUM(E36:P36)=0,"",ROUND((SUM(E36:J36)+SUM(K36:P36)*2+Q36*3)/(COUNT(E36:J36)+COUNT(K36:P36)*2+3),1))</f>
        <v/>
      </c>
      <c r="S36" s="161"/>
      <c r="T36" s="175"/>
      <c r="U36" s="175"/>
      <c r="V36" s="175"/>
      <c r="W36" s="175"/>
      <c r="X36" s="175"/>
      <c r="Y36" s="175"/>
      <c r="Z36" s="176"/>
      <c r="AA36" s="176"/>
      <c r="AB36" s="176"/>
      <c r="AC36" s="176"/>
      <c r="AD36" s="176"/>
      <c r="AE36" s="176"/>
      <c r="AF36" s="177"/>
      <c r="AG36" s="178" t="str">
        <f aca="false">IF(SUM(T36:AE36)=0,"",ROUND((SUM(T36:Y36)+SUM(Z36:AE36)*2+AF36*3)/(COUNT(T36:Y36)+COUNT(Z36:AE36)*2+3),1))</f>
        <v/>
      </c>
      <c r="AH36" s="179" t="str">
        <f aca="false">IF(SUM(R36,AG36)=0,"",ROUND((AG36*2+R36)/3,1))</f>
        <v/>
      </c>
      <c r="AI36" s="153"/>
    </row>
    <row r="37" s="171" customFormat="true" ht="13.5" hidden="false" customHeight="false" outlineLevel="0" collapsed="false">
      <c r="B37" s="180" t="str">
        <f aca="false">DSHS!B37</f>
        <v/>
      </c>
      <c r="C37" s="181" t="str">
        <f aca="false">IF(DSHS!C37="","",DSHS!C37)</f>
        <v/>
      </c>
      <c r="D37" s="182" t="str">
        <f aca="false">IF(DSHS!D37="","",DSHS!D37)</f>
        <v/>
      </c>
      <c r="E37" s="183"/>
      <c r="F37" s="183"/>
      <c r="G37" s="183"/>
      <c r="H37" s="183"/>
      <c r="I37" s="183"/>
      <c r="J37" s="183"/>
      <c r="K37" s="184"/>
      <c r="L37" s="184"/>
      <c r="M37" s="184"/>
      <c r="N37" s="184"/>
      <c r="O37" s="184"/>
      <c r="P37" s="184"/>
      <c r="Q37" s="185"/>
      <c r="R37" s="186" t="str">
        <f aca="false">IF(SUM(E37:P37)=0,"",ROUND((SUM(E37:J37)+SUM(K37:P37)*2+Q37*3)/(COUNT(E37:J37)+COUNT(K37:P37)*2+3),1))</f>
        <v/>
      </c>
      <c r="S37" s="161"/>
      <c r="T37" s="183"/>
      <c r="U37" s="183"/>
      <c r="V37" s="183"/>
      <c r="W37" s="183"/>
      <c r="X37" s="183"/>
      <c r="Y37" s="183"/>
      <c r="Z37" s="184"/>
      <c r="AA37" s="184"/>
      <c r="AB37" s="184"/>
      <c r="AC37" s="184"/>
      <c r="AD37" s="184"/>
      <c r="AE37" s="184"/>
      <c r="AF37" s="185"/>
      <c r="AG37" s="186" t="str">
        <f aca="false">IF(SUM(T37:AE37)=0,"",ROUND((SUM(T37:Y37)+SUM(Z37:AE37)*2+AF37*3)/(COUNT(T37:Y37)+COUNT(Z37:AE37)*2+3),1))</f>
        <v/>
      </c>
      <c r="AH37" s="187" t="str">
        <f aca="false">IF(SUM(R37,AG37)=0,"",ROUND((AG37*2+R37)/3,1))</f>
        <v/>
      </c>
      <c r="AI37" s="153"/>
    </row>
    <row r="38" s="171" customFormat="true" ht="13.5" hidden="false" customHeight="false" outlineLevel="0" collapsed="false">
      <c r="B38" s="163" t="str">
        <f aca="false">DSHS!B38</f>
        <v/>
      </c>
      <c r="C38" s="164" t="str">
        <f aca="false">IF(DSHS!C38="","",DSHS!C38)</f>
        <v/>
      </c>
      <c r="D38" s="165" t="str">
        <f aca="false">IF(DSHS!D38="","",DSHS!D38)</f>
        <v/>
      </c>
      <c r="E38" s="166"/>
      <c r="F38" s="166"/>
      <c r="G38" s="166"/>
      <c r="H38" s="166"/>
      <c r="I38" s="166"/>
      <c r="J38" s="166"/>
      <c r="K38" s="167"/>
      <c r="L38" s="167"/>
      <c r="M38" s="167"/>
      <c r="N38" s="167"/>
      <c r="O38" s="167"/>
      <c r="P38" s="167"/>
      <c r="Q38" s="168"/>
      <c r="R38" s="169" t="str">
        <f aca="false">IF(SUM(E38:P38)=0,"",ROUND((SUM(E38:J38)+SUM(K38:P38)*2+Q38*3)/(COUNT(E38:J38)+COUNT(K38:P38)*2+3),1))</f>
        <v/>
      </c>
      <c r="S38" s="161"/>
      <c r="T38" s="166"/>
      <c r="U38" s="166"/>
      <c r="V38" s="166"/>
      <c r="W38" s="166"/>
      <c r="X38" s="166"/>
      <c r="Y38" s="166"/>
      <c r="Z38" s="167"/>
      <c r="AA38" s="167"/>
      <c r="AB38" s="167"/>
      <c r="AC38" s="167"/>
      <c r="AD38" s="167"/>
      <c r="AE38" s="167"/>
      <c r="AF38" s="168"/>
      <c r="AG38" s="169" t="str">
        <f aca="false">IF(SUM(T38:AE38)=0,"",ROUND((SUM(T38:Y38)+SUM(Z38:AE38)*2+AF38*3)/(COUNT(T38:Y38)+COUNT(Z38:AE38)*2+3),1))</f>
        <v/>
      </c>
      <c r="AH38" s="170" t="str">
        <f aca="false">IF(SUM(R38,AG38)=0,"",ROUND((AG38*2+R38)/3,1))</f>
        <v/>
      </c>
      <c r="AI38" s="153"/>
    </row>
    <row r="39" s="171" customFormat="true" ht="13.5" hidden="false" customHeight="false" outlineLevel="0" collapsed="false">
      <c r="B39" s="163" t="str">
        <f aca="false">DSHS!B39</f>
        <v/>
      </c>
      <c r="C39" s="164" t="str">
        <f aca="false">IF(DSHS!C39="","",DSHS!C39)</f>
        <v/>
      </c>
      <c r="D39" s="165" t="str">
        <f aca="false">IF(DSHS!D39="","",DSHS!D39)</f>
        <v/>
      </c>
      <c r="E39" s="166"/>
      <c r="F39" s="166"/>
      <c r="G39" s="166"/>
      <c r="H39" s="166"/>
      <c r="I39" s="166"/>
      <c r="J39" s="166"/>
      <c r="K39" s="167"/>
      <c r="L39" s="167"/>
      <c r="M39" s="167"/>
      <c r="N39" s="167"/>
      <c r="O39" s="167"/>
      <c r="P39" s="167"/>
      <c r="Q39" s="168"/>
      <c r="R39" s="169" t="str">
        <f aca="false">IF(SUM(E39:P39)=0,"",ROUND((SUM(E39:J39)+SUM(K39:P39)*2+Q39*3)/(COUNT(E39:J39)+COUNT(K39:P39)*2+3),1))</f>
        <v/>
      </c>
      <c r="S39" s="161"/>
      <c r="T39" s="166"/>
      <c r="U39" s="166"/>
      <c r="V39" s="166"/>
      <c r="W39" s="166"/>
      <c r="X39" s="166"/>
      <c r="Y39" s="166"/>
      <c r="Z39" s="167"/>
      <c r="AA39" s="167"/>
      <c r="AB39" s="167"/>
      <c r="AC39" s="167"/>
      <c r="AD39" s="167"/>
      <c r="AE39" s="167"/>
      <c r="AF39" s="168"/>
      <c r="AG39" s="169" t="str">
        <f aca="false">IF(SUM(T39:AE39)=0,"",ROUND((SUM(T39:Y39)+SUM(Z39:AE39)*2+AF39*3)/(COUNT(T39:Y39)+COUNT(Z39:AE39)*2+3),1))</f>
        <v/>
      </c>
      <c r="AH39" s="170" t="str">
        <f aca="false">IF(SUM(R39,AG39)=0,"",ROUND((AG39*2+R39)/3,1))</f>
        <v/>
      </c>
      <c r="AI39" s="153"/>
    </row>
    <row r="40" s="188" customFormat="true" ht="13.5" hidden="false" customHeight="false" outlineLevel="0" collapsed="false">
      <c r="B40" s="163" t="str">
        <f aca="false">DSHS!B40</f>
        <v/>
      </c>
      <c r="C40" s="164" t="str">
        <f aca="false">IF(DSHS!C40="","",DSHS!C40)</f>
        <v/>
      </c>
      <c r="D40" s="165" t="str">
        <f aca="false">IF(DSHS!D40="","",DSHS!D40)</f>
        <v/>
      </c>
      <c r="E40" s="166"/>
      <c r="F40" s="166"/>
      <c r="G40" s="166"/>
      <c r="H40" s="166"/>
      <c r="I40" s="166"/>
      <c r="J40" s="166"/>
      <c r="K40" s="167"/>
      <c r="L40" s="167"/>
      <c r="M40" s="167"/>
      <c r="N40" s="167"/>
      <c r="O40" s="167"/>
      <c r="P40" s="167"/>
      <c r="Q40" s="168"/>
      <c r="R40" s="169" t="str">
        <f aca="false">IF(SUM(E40:P40)=0,"",ROUND((SUM(E40:J40)+SUM(K40:P40)*2+Q40*3)/(COUNT(E40:J40)+COUNT(K40:P40)*2+3),1))</f>
        <v/>
      </c>
      <c r="S40" s="161"/>
      <c r="T40" s="166"/>
      <c r="U40" s="166"/>
      <c r="V40" s="166"/>
      <c r="W40" s="166"/>
      <c r="X40" s="166"/>
      <c r="Y40" s="166"/>
      <c r="Z40" s="167"/>
      <c r="AA40" s="167"/>
      <c r="AB40" s="167"/>
      <c r="AC40" s="167"/>
      <c r="AD40" s="167"/>
      <c r="AE40" s="167"/>
      <c r="AF40" s="168"/>
      <c r="AG40" s="169" t="str">
        <f aca="false">IF(SUM(T40:AE40)=0,"",ROUND((SUM(T40:Y40)+SUM(Z40:AE40)*2+AF40*3)/(COUNT(T40:Y40)+COUNT(Z40:AE40)*2+3),1))</f>
        <v/>
      </c>
      <c r="AH40" s="170" t="str">
        <f aca="false">IF(SUM(R40,AG40)=0,"",ROUND((AG40*2+R40)/3,1))</f>
        <v/>
      </c>
      <c r="AI40" s="153"/>
    </row>
    <row r="41" s="188" customFormat="true" ht="13.5" hidden="false" customHeight="false" outlineLevel="0" collapsed="false">
      <c r="B41" s="172" t="str">
        <f aca="false">DSHS!B41</f>
        <v/>
      </c>
      <c r="C41" s="173" t="str">
        <f aca="false">IF(DSHS!C41="","",DSHS!C41)</f>
        <v/>
      </c>
      <c r="D41" s="174" t="str">
        <f aca="false">IF(DSHS!D41="","",DSHS!D41)</f>
        <v/>
      </c>
      <c r="E41" s="175"/>
      <c r="F41" s="175"/>
      <c r="G41" s="175"/>
      <c r="H41" s="175"/>
      <c r="I41" s="175"/>
      <c r="J41" s="175"/>
      <c r="K41" s="176"/>
      <c r="L41" s="176"/>
      <c r="M41" s="176"/>
      <c r="N41" s="176"/>
      <c r="O41" s="176"/>
      <c r="P41" s="176"/>
      <c r="Q41" s="177"/>
      <c r="R41" s="178" t="str">
        <f aca="false">IF(SUM(E41:P41)=0,"",ROUND((SUM(E41:J41)+SUM(K41:P41)*2+Q41*3)/(COUNT(E41:J41)+COUNT(K41:P41)*2+3),1))</f>
        <v/>
      </c>
      <c r="S41" s="161"/>
      <c r="T41" s="175"/>
      <c r="U41" s="175"/>
      <c r="V41" s="175"/>
      <c r="W41" s="175"/>
      <c r="X41" s="175"/>
      <c r="Y41" s="175"/>
      <c r="Z41" s="176"/>
      <c r="AA41" s="176"/>
      <c r="AB41" s="176"/>
      <c r="AC41" s="176"/>
      <c r="AD41" s="176"/>
      <c r="AE41" s="176"/>
      <c r="AF41" s="177"/>
      <c r="AG41" s="178" t="str">
        <f aca="false">IF(SUM(T41:AE41)=0,"",ROUND((SUM(T41:Y41)+SUM(Z41:AE41)*2+AF41*3)/(COUNT(T41:Y41)+COUNT(Z41:AE41)*2+3),1))</f>
        <v/>
      </c>
      <c r="AH41" s="179" t="str">
        <f aca="false">IF(SUM(R41,AG41)=0,"",ROUND((AG41*2+R41)/3,1))</f>
        <v/>
      </c>
      <c r="AI41" s="153"/>
    </row>
    <row r="42" s="188" customFormat="true" ht="13.5" hidden="false" customHeight="false" outlineLevel="0" collapsed="false">
      <c r="B42" s="180" t="str">
        <f aca="false">DSHS!B42</f>
        <v/>
      </c>
      <c r="C42" s="181" t="str">
        <f aca="false">IF(DSHS!C42="","",DSHS!C42)</f>
        <v/>
      </c>
      <c r="D42" s="182" t="str">
        <f aca="false">IF(DSHS!D42="","",DSHS!D42)</f>
        <v/>
      </c>
      <c r="E42" s="183"/>
      <c r="F42" s="183"/>
      <c r="G42" s="183"/>
      <c r="H42" s="183"/>
      <c r="I42" s="183"/>
      <c r="J42" s="183"/>
      <c r="K42" s="184"/>
      <c r="L42" s="184"/>
      <c r="M42" s="184"/>
      <c r="N42" s="184"/>
      <c r="O42" s="184"/>
      <c r="P42" s="184"/>
      <c r="Q42" s="185"/>
      <c r="R42" s="186" t="str">
        <f aca="false">IF(SUM(E42:P42)=0,"",ROUND((SUM(E42:J42)+SUM(K42:P42)*2+Q42*3)/(COUNT(E42:J42)+COUNT(K42:P42)*2+3),1))</f>
        <v/>
      </c>
      <c r="S42" s="161"/>
      <c r="T42" s="183"/>
      <c r="U42" s="183"/>
      <c r="V42" s="183"/>
      <c r="W42" s="183"/>
      <c r="X42" s="183"/>
      <c r="Y42" s="183"/>
      <c r="Z42" s="184"/>
      <c r="AA42" s="184"/>
      <c r="AB42" s="184"/>
      <c r="AC42" s="184"/>
      <c r="AD42" s="184"/>
      <c r="AE42" s="184"/>
      <c r="AF42" s="185"/>
      <c r="AG42" s="186" t="str">
        <f aca="false">IF(SUM(T42:AE42)=0,"",ROUND((SUM(T42:Y42)+SUM(Z42:AE42)*2+AF42*3)/(COUNT(T42:Y42)+COUNT(Z42:AE42)*2+3),1))</f>
        <v/>
      </c>
      <c r="AH42" s="187" t="str">
        <f aca="false">IF(SUM(R42,AG42)=0,"",ROUND((AG42*2+R42)/3,1))</f>
        <v/>
      </c>
      <c r="AI42" s="153"/>
    </row>
    <row r="43" s="188" customFormat="true" ht="13.5" hidden="false" customHeight="false" outlineLevel="0" collapsed="false">
      <c r="B43" s="163" t="str">
        <f aca="false">DSHS!B43</f>
        <v/>
      </c>
      <c r="C43" s="164" t="str">
        <f aca="false">IF(DSHS!C43="","",DSHS!C43)</f>
        <v/>
      </c>
      <c r="D43" s="165" t="str">
        <f aca="false">IF(DSHS!D43="","",DSHS!D43)</f>
        <v/>
      </c>
      <c r="E43" s="166"/>
      <c r="F43" s="166"/>
      <c r="G43" s="166"/>
      <c r="H43" s="166"/>
      <c r="I43" s="166"/>
      <c r="J43" s="166"/>
      <c r="K43" s="167"/>
      <c r="L43" s="167"/>
      <c r="M43" s="167"/>
      <c r="N43" s="167"/>
      <c r="O43" s="167"/>
      <c r="P43" s="167"/>
      <c r="Q43" s="168"/>
      <c r="R43" s="169" t="str">
        <f aca="false">IF(SUM(E43:P43)=0,"",ROUND((SUM(E43:J43)+SUM(K43:P43)*2+Q43*3)/(COUNT(E43:J43)+COUNT(K43:P43)*2+3),1))</f>
        <v/>
      </c>
      <c r="S43" s="161"/>
      <c r="T43" s="166"/>
      <c r="U43" s="166"/>
      <c r="V43" s="166"/>
      <c r="W43" s="166"/>
      <c r="X43" s="166"/>
      <c r="Y43" s="166"/>
      <c r="Z43" s="167"/>
      <c r="AA43" s="167"/>
      <c r="AB43" s="167"/>
      <c r="AC43" s="167"/>
      <c r="AD43" s="167"/>
      <c r="AE43" s="167"/>
      <c r="AF43" s="168"/>
      <c r="AG43" s="169" t="str">
        <f aca="false">IF(SUM(T43:AE43)=0,"",ROUND((SUM(T43:Y43)+SUM(Z43:AE43)*2+AF43*3)/(COUNT(T43:Y43)+COUNT(Z43:AE43)*2+3),1))</f>
        <v/>
      </c>
      <c r="AH43" s="170" t="str">
        <f aca="false">IF(SUM(R43,AG43)=0,"",ROUND((AG43*2+R43)/3,1))</f>
        <v/>
      </c>
    </row>
    <row r="44" s="188" customFormat="true" ht="13.5" hidden="false" customHeight="false" outlineLevel="0" collapsed="false">
      <c r="B44" s="163" t="str">
        <f aca="false">DSHS!B44</f>
        <v/>
      </c>
      <c r="C44" s="164" t="str">
        <f aca="false">IF(DSHS!C44="","",DSHS!C44)</f>
        <v/>
      </c>
      <c r="D44" s="165" t="str">
        <f aca="false">IF(DSHS!D44="","",DSHS!D44)</f>
        <v/>
      </c>
      <c r="E44" s="166"/>
      <c r="F44" s="166"/>
      <c r="G44" s="166"/>
      <c r="H44" s="166"/>
      <c r="I44" s="166"/>
      <c r="J44" s="166"/>
      <c r="K44" s="167"/>
      <c r="L44" s="167"/>
      <c r="M44" s="167"/>
      <c r="N44" s="167"/>
      <c r="O44" s="167"/>
      <c r="P44" s="167"/>
      <c r="Q44" s="168"/>
      <c r="R44" s="169" t="str">
        <f aca="false">IF(SUM(E44:P44)=0,"",ROUND((SUM(E44:J44)+SUM(K44:P44)*2+Q44*3)/(COUNT(E44:J44)+COUNT(K44:P44)*2+3),1))</f>
        <v/>
      </c>
      <c r="S44" s="161"/>
      <c r="T44" s="166"/>
      <c r="U44" s="166"/>
      <c r="V44" s="166"/>
      <c r="W44" s="166"/>
      <c r="X44" s="166"/>
      <c r="Y44" s="166"/>
      <c r="Z44" s="167"/>
      <c r="AA44" s="167"/>
      <c r="AB44" s="167"/>
      <c r="AC44" s="167"/>
      <c r="AD44" s="167"/>
      <c r="AE44" s="167"/>
      <c r="AF44" s="168"/>
      <c r="AG44" s="169" t="str">
        <f aca="false">IF(SUM(T44:AE44)=0,"",ROUND((SUM(T44:Y44)+SUM(Z44:AE44)*2+AF44*3)/(COUNT(T44:Y44)+COUNT(Z44:AE44)*2+3),1))</f>
        <v/>
      </c>
      <c r="AH44" s="170" t="str">
        <f aca="false">IF(SUM(R44,AG44)=0,"",ROUND((AG44*2+R44)/3,1))</f>
        <v/>
      </c>
    </row>
    <row r="45" s="188" customFormat="true" ht="13.5" hidden="false" customHeight="false" outlineLevel="0" collapsed="false">
      <c r="B45" s="163" t="str">
        <f aca="false">DSHS!B45</f>
        <v/>
      </c>
      <c r="C45" s="164" t="str">
        <f aca="false">IF(DSHS!C45="","",DSHS!C45)</f>
        <v/>
      </c>
      <c r="D45" s="165" t="str">
        <f aca="false">IF(DSHS!D45="","",DSHS!D45)</f>
        <v/>
      </c>
      <c r="E45" s="166"/>
      <c r="F45" s="166"/>
      <c r="G45" s="166"/>
      <c r="H45" s="166"/>
      <c r="I45" s="166"/>
      <c r="J45" s="166"/>
      <c r="K45" s="167"/>
      <c r="L45" s="167"/>
      <c r="M45" s="167"/>
      <c r="N45" s="167"/>
      <c r="O45" s="167"/>
      <c r="P45" s="167"/>
      <c r="Q45" s="168"/>
      <c r="R45" s="169" t="str">
        <f aca="false">IF(SUM(E45:P45)=0,"",ROUND((SUM(E45:J45)+SUM(K45:P45)*2+Q45*3)/(COUNT(E45:J45)+COUNT(K45:P45)*2+3),1))</f>
        <v/>
      </c>
      <c r="S45" s="161"/>
      <c r="T45" s="166"/>
      <c r="U45" s="166"/>
      <c r="V45" s="166"/>
      <c r="W45" s="166"/>
      <c r="X45" s="166"/>
      <c r="Y45" s="166"/>
      <c r="Z45" s="167"/>
      <c r="AA45" s="167"/>
      <c r="AB45" s="167"/>
      <c r="AC45" s="167"/>
      <c r="AD45" s="167"/>
      <c r="AE45" s="167"/>
      <c r="AF45" s="168"/>
      <c r="AG45" s="169" t="str">
        <f aca="false">IF(SUM(T45:AE45)=0,"",ROUND((SUM(T45:Y45)+SUM(Z45:AE45)*2+AF45*3)/(COUNT(T45:Y45)+COUNT(Z45:AE45)*2+3),1))</f>
        <v/>
      </c>
      <c r="AH45" s="170" t="str">
        <f aca="false">IF(SUM(R45,AG45)=0,"",ROUND((AG45*2+R45)/3,1))</f>
        <v/>
      </c>
    </row>
    <row r="46" s="188" customFormat="true" ht="13.5" hidden="false" customHeight="false" outlineLevel="0" collapsed="false">
      <c r="B46" s="172" t="str">
        <f aca="false">DSHS!B46</f>
        <v/>
      </c>
      <c r="C46" s="173" t="str">
        <f aca="false">IF(DSHS!C46="","",DSHS!C46)</f>
        <v/>
      </c>
      <c r="D46" s="174" t="str">
        <f aca="false">IF(DSHS!D46="","",DSHS!D46)</f>
        <v/>
      </c>
      <c r="E46" s="175"/>
      <c r="F46" s="175"/>
      <c r="G46" s="175"/>
      <c r="H46" s="175"/>
      <c r="I46" s="175"/>
      <c r="J46" s="175"/>
      <c r="K46" s="176"/>
      <c r="L46" s="176"/>
      <c r="M46" s="176"/>
      <c r="N46" s="176"/>
      <c r="O46" s="176"/>
      <c r="P46" s="176"/>
      <c r="Q46" s="177"/>
      <c r="R46" s="178" t="str">
        <f aca="false">IF(SUM(E46:P46)=0,"",ROUND((SUM(E46:J46)+SUM(K46:P46)*2+Q46*3)/(COUNT(E46:J46)+COUNT(K46:P46)*2+3),1))</f>
        <v/>
      </c>
      <c r="S46" s="161"/>
      <c r="T46" s="175"/>
      <c r="U46" s="175"/>
      <c r="V46" s="175"/>
      <c r="W46" s="175"/>
      <c r="X46" s="175"/>
      <c r="Y46" s="175"/>
      <c r="Z46" s="176"/>
      <c r="AA46" s="176"/>
      <c r="AB46" s="176"/>
      <c r="AC46" s="176"/>
      <c r="AD46" s="176"/>
      <c r="AE46" s="176"/>
      <c r="AF46" s="177"/>
      <c r="AG46" s="178" t="str">
        <f aca="false">IF(SUM(T46:AE46)=0,"",ROUND((SUM(T46:Y46)+SUM(Z46:AE46)*2+AF46*3)/(COUNT(T46:Y46)+COUNT(Z46:AE46)*2+3),1))</f>
        <v/>
      </c>
      <c r="AH46" s="179" t="str">
        <f aca="false">IF(SUM(R46,AG46)=0,"",ROUND((AG46*2+R46)/3,1))</f>
        <v/>
      </c>
      <c r="AJ46" s="189"/>
    </row>
    <row r="47" s="188" customFormat="true" ht="13.5" hidden="false" customHeight="false" outlineLevel="0" collapsed="false">
      <c r="B47" s="180" t="str">
        <f aca="false">DSHS!B47</f>
        <v/>
      </c>
      <c r="C47" s="181" t="str">
        <f aca="false">IF(DSHS!C47="","",DSHS!C47)</f>
        <v/>
      </c>
      <c r="D47" s="182" t="str">
        <f aca="false">IF(DSHS!D47="","",DSHS!D47)</f>
        <v/>
      </c>
      <c r="E47" s="190"/>
      <c r="F47" s="190"/>
      <c r="G47" s="190"/>
      <c r="H47" s="190"/>
      <c r="I47" s="190"/>
      <c r="J47" s="190"/>
      <c r="K47" s="190"/>
      <c r="L47" s="190"/>
      <c r="M47" s="190"/>
      <c r="N47" s="190"/>
      <c r="O47" s="190"/>
      <c r="P47" s="190"/>
      <c r="Q47" s="190"/>
      <c r="R47" s="186" t="str">
        <f aca="false">IF(SUM(E47:P47)=0,"",ROUND((SUM(E47:J47)+SUM(K47:P47)*2+Q47*3)/(COUNT(E47:J47)+COUNT(K47:P47)*2+3),1))</f>
        <v/>
      </c>
      <c r="S47" s="161"/>
      <c r="T47" s="190"/>
      <c r="U47" s="190"/>
      <c r="V47" s="190"/>
      <c r="W47" s="190"/>
      <c r="X47" s="190"/>
      <c r="Y47" s="190"/>
      <c r="Z47" s="190"/>
      <c r="AA47" s="190"/>
      <c r="AB47" s="190"/>
      <c r="AC47" s="190"/>
      <c r="AD47" s="190"/>
      <c r="AE47" s="190"/>
      <c r="AF47" s="190"/>
      <c r="AG47" s="186" t="str">
        <f aca="false">IF(SUM(T47:AE47)=0,"",ROUND((SUM(T47:Y47)+SUM(Z47:AE47)*2+AF47*3)/(COUNT(T47:Y47)+COUNT(Z47:AE47)*2+3),1))</f>
        <v/>
      </c>
      <c r="AH47" s="187" t="str">
        <f aca="false">IF(SUM(R47,AG47)=0,"",ROUND((AG47*2+R47)/3,1))</f>
        <v/>
      </c>
    </row>
    <row r="48" s="188" customFormat="true" ht="13.5" hidden="false" customHeight="false" outlineLevel="0" collapsed="false">
      <c r="B48" s="163" t="str">
        <f aca="false">DSHS!B48</f>
        <v/>
      </c>
      <c r="C48" s="164" t="str">
        <f aca="false">IF(DSHS!C48="","",DSHS!C48)</f>
        <v/>
      </c>
      <c r="D48" s="165" t="str">
        <f aca="false">IF(DSHS!D48="","",DSHS!D48)</f>
        <v/>
      </c>
      <c r="E48" s="191"/>
      <c r="F48" s="191"/>
      <c r="G48" s="191"/>
      <c r="H48" s="191"/>
      <c r="I48" s="191"/>
      <c r="J48" s="191"/>
      <c r="K48" s="191"/>
      <c r="L48" s="191"/>
      <c r="M48" s="191"/>
      <c r="N48" s="191"/>
      <c r="O48" s="191"/>
      <c r="P48" s="191"/>
      <c r="Q48" s="191"/>
      <c r="R48" s="169" t="str">
        <f aca="false">IF(SUM(E48:P48)=0,"",ROUND((SUM(E48:J48)+SUM(K48:P48)*2+Q48*3)/(COUNT(E48:J48)+COUNT(K48:P48)*2+3),1))</f>
        <v/>
      </c>
      <c r="S48" s="161"/>
      <c r="T48" s="191"/>
      <c r="U48" s="191"/>
      <c r="V48" s="191"/>
      <c r="W48" s="191"/>
      <c r="X48" s="191"/>
      <c r="Y48" s="191"/>
      <c r="Z48" s="191"/>
      <c r="AA48" s="191"/>
      <c r="AB48" s="191"/>
      <c r="AC48" s="191"/>
      <c r="AD48" s="191"/>
      <c r="AE48" s="191"/>
      <c r="AF48" s="191"/>
      <c r="AG48" s="169" t="str">
        <f aca="false">IF(SUM(T48:AE48)=0,"",ROUND((SUM(T48:Y48)+SUM(Z48:AE48)*2+AF48*3)/(COUNT(T48:Y48)+COUNT(Z48:AE48)*2+3),1))</f>
        <v/>
      </c>
      <c r="AH48" s="170" t="str">
        <f aca="false">IF(SUM(R48,AG48)=0,"",ROUND((AG48*2+R48)/3,1))</f>
        <v/>
      </c>
    </row>
    <row r="49" s="188" customFormat="true" ht="13.5" hidden="false" customHeight="false" outlineLevel="0" collapsed="false">
      <c r="B49" s="163" t="str">
        <f aca="false">DSHS!B49</f>
        <v/>
      </c>
      <c r="C49" s="164" t="str">
        <f aca="false">IF(DSHS!C49="","",DSHS!C49)</f>
        <v/>
      </c>
      <c r="D49" s="165" t="str">
        <f aca="false">IF(DSHS!D49="","",DSHS!D49)</f>
        <v/>
      </c>
      <c r="E49" s="191"/>
      <c r="F49" s="191"/>
      <c r="G49" s="191"/>
      <c r="H49" s="191"/>
      <c r="I49" s="191"/>
      <c r="J49" s="191"/>
      <c r="K49" s="191"/>
      <c r="L49" s="191"/>
      <c r="M49" s="191"/>
      <c r="N49" s="191"/>
      <c r="O49" s="191"/>
      <c r="P49" s="191"/>
      <c r="Q49" s="191"/>
      <c r="R49" s="169" t="str">
        <f aca="false">IF(SUM(E49:P49)=0,"",ROUND((SUM(E49:J49)+SUM(K49:P49)*2+Q49*3)/(COUNT(E49:J49)+COUNT(K49:P49)*2+3),1))</f>
        <v/>
      </c>
      <c r="S49" s="161"/>
      <c r="T49" s="191"/>
      <c r="U49" s="191"/>
      <c r="V49" s="191"/>
      <c r="W49" s="191"/>
      <c r="X49" s="191"/>
      <c r="Y49" s="191"/>
      <c r="Z49" s="191"/>
      <c r="AA49" s="191"/>
      <c r="AB49" s="191"/>
      <c r="AC49" s="191"/>
      <c r="AD49" s="191"/>
      <c r="AE49" s="191"/>
      <c r="AF49" s="191"/>
      <c r="AG49" s="169" t="str">
        <f aca="false">IF(SUM(T49:AE49)=0,"",ROUND((SUM(T49:Y49)+SUM(Z49:AE49)*2+AF49*3)/(COUNT(T49:Y49)+COUNT(Z49:AE49)*2+3),1))</f>
        <v/>
      </c>
      <c r="AH49" s="170" t="str">
        <f aca="false">IF(SUM(R49,AG49)=0,"",ROUND((AG49*2+R49)/3,1))</f>
        <v/>
      </c>
    </row>
    <row r="50" s="188" customFormat="true" ht="13.5" hidden="false" customHeight="false" outlineLevel="0" collapsed="false">
      <c r="B50" s="163" t="str">
        <f aca="false">DSHS!B50</f>
        <v/>
      </c>
      <c r="C50" s="164" t="str">
        <f aca="false">IF(DSHS!C50="","",DSHS!C50)</f>
        <v/>
      </c>
      <c r="D50" s="165" t="str">
        <f aca="false">IF(DSHS!D50="","",DSHS!D50)</f>
        <v/>
      </c>
      <c r="E50" s="191"/>
      <c r="F50" s="191"/>
      <c r="G50" s="191"/>
      <c r="H50" s="191"/>
      <c r="I50" s="191"/>
      <c r="J50" s="191"/>
      <c r="K50" s="191"/>
      <c r="L50" s="191"/>
      <c r="M50" s="191"/>
      <c r="N50" s="191"/>
      <c r="O50" s="191"/>
      <c r="P50" s="191"/>
      <c r="Q50" s="191"/>
      <c r="R50" s="169" t="str">
        <f aca="false">IF(SUM(E50:P50)=0,"",ROUND((SUM(E50:J50)+SUM(K50:P50)*2+Q50*3)/(COUNT(E50:J50)+COUNT(K50:P50)*2+3),1))</f>
        <v/>
      </c>
      <c r="S50" s="161"/>
      <c r="T50" s="191"/>
      <c r="U50" s="191"/>
      <c r="V50" s="191"/>
      <c r="W50" s="191"/>
      <c r="X50" s="191"/>
      <c r="Y50" s="191"/>
      <c r="Z50" s="191"/>
      <c r="AA50" s="191"/>
      <c r="AB50" s="191"/>
      <c r="AC50" s="191"/>
      <c r="AD50" s="191"/>
      <c r="AE50" s="191"/>
      <c r="AF50" s="191"/>
      <c r="AG50" s="169" t="str">
        <f aca="false">IF(SUM(T50:AE50)=0,"",ROUND((SUM(T50:Y50)+SUM(Z50:AE50)*2+AF50*3)/(COUNT(T50:Y50)+COUNT(Z50:AE50)*2+3),1))</f>
        <v/>
      </c>
      <c r="AH50" s="170" t="str">
        <f aca="false">IF(SUM(R50,AG50)=0,"",ROUND((AG50*2+R50)/3,1))</f>
        <v/>
      </c>
    </row>
    <row r="51" s="188" customFormat="true" ht="14.25" hidden="false" customHeight="false" outlineLevel="0" collapsed="false">
      <c r="B51" s="192" t="str">
        <f aca="false">DSHS!B51</f>
        <v/>
      </c>
      <c r="C51" s="193" t="str">
        <f aca="false">IF(DSHS!C51="","",DSHS!C51)</f>
        <v/>
      </c>
      <c r="D51" s="194" t="str">
        <f aca="false">IF(DSHS!D51="","",DSHS!D51)</f>
        <v/>
      </c>
      <c r="E51" s="195"/>
      <c r="F51" s="195"/>
      <c r="G51" s="195"/>
      <c r="H51" s="195"/>
      <c r="I51" s="195"/>
      <c r="J51" s="195"/>
      <c r="K51" s="195"/>
      <c r="L51" s="195"/>
      <c r="M51" s="195"/>
      <c r="N51" s="195"/>
      <c r="O51" s="195"/>
      <c r="P51" s="195"/>
      <c r="Q51" s="195"/>
      <c r="R51" s="196" t="str">
        <f aca="false">IF(SUM(E51:P51)=0,"",ROUND((SUM(E51:J51)+SUM(K51:P51)*2+Q51*3)/(COUNT(E51:J51)+COUNT(K51:P51)*2+3),1))</f>
        <v/>
      </c>
      <c r="S51" s="197"/>
      <c r="T51" s="195"/>
      <c r="U51" s="195"/>
      <c r="V51" s="195"/>
      <c r="W51" s="195"/>
      <c r="X51" s="195"/>
      <c r="Y51" s="195"/>
      <c r="Z51" s="195"/>
      <c r="AA51" s="195"/>
      <c r="AB51" s="195"/>
      <c r="AC51" s="195"/>
      <c r="AD51" s="195"/>
      <c r="AE51" s="195"/>
      <c r="AF51" s="195"/>
      <c r="AG51" s="196" t="str">
        <f aca="false">IF(SUM(T51:AE51)=0,"",ROUND((SUM(T51:Y51)+SUM(Z51:AE51)*2+AF51*3)/(COUNT(T51:Y51)+COUNT(Z51:AE51)*2+3),1))</f>
        <v/>
      </c>
      <c r="AH51" s="198" t="str">
        <f aca="false">IF(SUM(R51,AG51)=0,"",ROUND((AG51*2+R51)/3,1))</f>
        <v/>
      </c>
    </row>
    <row r="52" s="130" customFormat="true" ht="15.75" hidden="false" customHeight="false" outlineLevel="0" collapsed="false"/>
  </sheetData>
  <sheetProtection sheet="true" password="cf7a" objects="true" scenarios="true" autoFilter="false"/>
  <autoFilter ref="B5:AH51"/>
  <mergeCells count="19">
    <mergeCell ref="B1:AH1"/>
    <mergeCell ref="B2:D2"/>
    <mergeCell ref="B3:I3"/>
    <mergeCell ref="J3:Y3"/>
    <mergeCell ref="Z3:AD4"/>
    <mergeCell ref="AE3:AH4"/>
    <mergeCell ref="C4:I4"/>
    <mergeCell ref="J4:K4"/>
    <mergeCell ref="L4:O4"/>
    <mergeCell ref="P4:R4"/>
    <mergeCell ref="T4:Y4"/>
    <mergeCell ref="C5:D6"/>
    <mergeCell ref="E5:R5"/>
    <mergeCell ref="T5:AG5"/>
    <mergeCell ref="AH5:AH6"/>
    <mergeCell ref="F6:J6"/>
    <mergeCell ref="K6:P6"/>
    <mergeCell ref="U6:Y6"/>
    <mergeCell ref="Z6:AE6"/>
  </mergeCells>
  <conditionalFormatting sqref="AH7:AH51">
    <cfRule type="cellIs" priority="2" operator="lessThan" aboveAverage="0" equalAverage="0" bottom="0" percent="0" rank="0" text="" dxfId="3">
      <formula>3.5</formula>
    </cfRule>
    <cfRule type="cellIs" priority="3" operator="between" aboveAverage="0" equalAverage="0" bottom="0" percent="0" rank="0" text="" dxfId="4">
      <formula>6.5</formula>
      <formula>7.9</formula>
    </cfRule>
    <cfRule type="cellIs" priority="4" operator="greaterThanOrEqual" aboveAverage="0" equalAverage="0" bottom="0" percent="0" rank="0" text="" dxfId="5">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82"/>
    <col collapsed="false" customWidth="true" hidden="false" outlineLevel="0" max="3" min="3" style="129" width="19.82"/>
    <col collapsed="false" customWidth="true" hidden="false" outlineLevel="0" max="4" min="4" style="129" width="7.82"/>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140" t="str">
        <f aca="false">"GV: "&amp;IF(TT!E13="","",TT!E13)</f>
        <v>GV: </v>
      </c>
      <c r="D4" s="140"/>
      <c r="E4" s="140"/>
      <c r="F4" s="140"/>
      <c r="G4" s="203"/>
      <c r="H4" s="203"/>
      <c r="I4" s="204" t="s">
        <v>50</v>
      </c>
      <c r="J4" s="204"/>
      <c r="K4" s="204"/>
      <c r="L4" s="205" t="str">
        <f aca="false">IF(TT!E7="","",TT!E7)</f>
        <v/>
      </c>
      <c r="M4" s="205"/>
      <c r="N4" s="201" t="s">
        <v>62</v>
      </c>
      <c r="O4" s="201"/>
      <c r="P4" s="201"/>
      <c r="Q4" s="203"/>
      <c r="R4" s="201" t="s">
        <v>63</v>
      </c>
      <c r="S4" s="201"/>
      <c r="T4" s="201"/>
      <c r="U4" s="201"/>
      <c r="V4" s="201"/>
      <c r="W4" s="201"/>
      <c r="X4" s="201"/>
      <c r="Y4" s="201"/>
      <c r="Z4" s="201"/>
      <c r="AA4" s="137"/>
      <c r="AB4" s="137"/>
      <c r="AC4" s="137"/>
      <c r="AD4" s="137"/>
    </row>
    <row r="5" s="143" customFormat="true" ht="18.75" hidden="false" customHeight="true" outlineLevel="0" collapsed="false">
      <c r="B5" s="144" t="s">
        <v>53</v>
      </c>
      <c r="C5" s="145" t="s">
        <v>39</v>
      </c>
      <c r="D5" s="145"/>
      <c r="E5" s="146" t="s">
        <v>5</v>
      </c>
      <c r="F5" s="146"/>
      <c r="G5" s="146"/>
      <c r="H5" s="146"/>
      <c r="I5" s="146"/>
      <c r="J5" s="146"/>
      <c r="K5" s="146"/>
      <c r="L5" s="146"/>
      <c r="M5" s="146"/>
      <c r="N5" s="146"/>
      <c r="O5" s="146"/>
      <c r="P5" s="146"/>
      <c r="Q5" s="145"/>
      <c r="R5" s="146" t="s">
        <v>54</v>
      </c>
      <c r="S5" s="146"/>
      <c r="T5" s="146"/>
      <c r="U5" s="146"/>
      <c r="V5" s="146"/>
      <c r="W5" s="146"/>
      <c r="X5" s="146"/>
      <c r="Y5" s="146"/>
      <c r="Z5" s="146"/>
      <c r="AA5" s="146"/>
      <c r="AB5" s="146"/>
      <c r="AC5" s="146"/>
      <c r="AD5" s="147" t="s">
        <v>64</v>
      </c>
    </row>
    <row r="6" s="143" customFormat="true" ht="32.25" hidden="false" customHeight="true" outlineLevel="0" collapsed="false">
      <c r="B6" s="148" t="s">
        <v>18</v>
      </c>
      <c r="C6" s="145"/>
      <c r="D6" s="145"/>
      <c r="E6" s="206" t="s">
        <v>56</v>
      </c>
      <c r="F6" s="206"/>
      <c r="G6" s="150" t="s">
        <v>57</v>
      </c>
      <c r="H6" s="150"/>
      <c r="I6" s="150"/>
      <c r="J6" s="150"/>
      <c r="K6" s="150" t="s">
        <v>58</v>
      </c>
      <c r="L6" s="150"/>
      <c r="M6" s="150"/>
      <c r="N6" s="150"/>
      <c r="O6" s="150" t="s">
        <v>59</v>
      </c>
      <c r="P6" s="151" t="s">
        <v>65</v>
      </c>
      <c r="Q6" s="152"/>
      <c r="R6" s="206" t="s">
        <v>56</v>
      </c>
      <c r="S6" s="206"/>
      <c r="T6" s="150" t="s">
        <v>57</v>
      </c>
      <c r="U6" s="150"/>
      <c r="V6" s="150"/>
      <c r="W6" s="150"/>
      <c r="X6" s="150" t="s">
        <v>58</v>
      </c>
      <c r="Y6" s="150"/>
      <c r="Z6" s="150"/>
      <c r="AA6" s="150"/>
      <c r="AB6" s="150" t="s">
        <v>59</v>
      </c>
      <c r="AC6" s="151" t="s">
        <v>66</v>
      </c>
      <c r="AD6" s="147"/>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161"/>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161"/>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161"/>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161"/>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161"/>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16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161"/>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161"/>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161"/>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161"/>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16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161"/>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161"/>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161"/>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161"/>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16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161"/>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161"/>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161"/>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161"/>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16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161"/>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161"/>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161"/>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161"/>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16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161"/>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161"/>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161"/>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161"/>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16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1"/>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1"/>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1"/>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61"/>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61"/>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1"/>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1"/>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1"/>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61"/>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16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161"/>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161"/>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161"/>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197"/>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customFormat="false" ht="15.75" hidden="false" customHeight="false" outlineLevel="0" collapsed="false">
      <c r="AB52" s="227"/>
      <c r="AC52" s="228"/>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6">
      <formula>3.5</formula>
    </cfRule>
    <cfRule type="cellIs" priority="3" operator="between" aboveAverage="0" equalAverage="0" bottom="0" percent="0" rank="0" text="" dxfId="7">
      <formula>6.5</formula>
      <formula>7.9</formula>
    </cfRule>
    <cfRule type="cellIs" priority="4" operator="greaterThanOrEqual" aboveAverage="0" equalAverage="0" bottom="0" percent="0" rank="0" text="" dxfId="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540277777777778"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2"/>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201" t="s">
        <v>49</v>
      </c>
      <c r="X3" s="201"/>
      <c r="Y3" s="201"/>
      <c r="Z3" s="137" t="str">
        <f aca="false">IF(TT!E6="","",TT!E6)</f>
        <v/>
      </c>
      <c r="AA3" s="137"/>
      <c r="AB3" s="137"/>
      <c r="AC3" s="137"/>
      <c r="AD3" s="137"/>
    </row>
    <row r="4" s="138" customFormat="true" ht="28.5" hidden="false" customHeight="true" outlineLevel="0" collapsed="false">
      <c r="B4" s="202"/>
      <c r="C4" s="140" t="str">
        <f aca="false">"GV: "&amp;IF(TT!E14="","",TT!E14)</f>
        <v>GV: </v>
      </c>
      <c r="D4" s="140"/>
      <c r="E4" s="140"/>
      <c r="F4" s="140"/>
      <c r="G4" s="203"/>
      <c r="H4" s="203"/>
      <c r="I4" s="204" t="s">
        <v>50</v>
      </c>
      <c r="J4" s="204"/>
      <c r="K4" s="204"/>
      <c r="L4" s="205" t="str">
        <f aca="false">IF(TT!E7="","",TT!E7)</f>
        <v/>
      </c>
      <c r="M4" s="205"/>
      <c r="N4" s="201" t="s">
        <v>62</v>
      </c>
      <c r="O4" s="201"/>
      <c r="P4" s="201"/>
      <c r="Q4" s="203"/>
      <c r="R4" s="201" t="s">
        <v>23</v>
      </c>
      <c r="S4" s="201"/>
      <c r="T4" s="201"/>
      <c r="U4" s="201"/>
      <c r="V4" s="201"/>
      <c r="W4" s="201"/>
      <c r="X4" s="201"/>
      <c r="Y4" s="201"/>
      <c r="Z4" s="137"/>
      <c r="AA4" s="137"/>
      <c r="AB4" s="137"/>
      <c r="AC4" s="137"/>
      <c r="AD4" s="137"/>
    </row>
    <row r="5" s="143" customFormat="true" ht="18.7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32.25" hidden="false" customHeight="tru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66"/>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1" t="str">
        <f aca="false">DSHS!B16</f>
        <v/>
      </c>
      <c r="C16" s="212" t="str">
        <f aca="false">IF(DSHS!C16="","",DSHS!C16)</f>
        <v/>
      </c>
      <c r="D16" s="213" t="str">
        <f aca="false">IF(DSHS!D16="","",DSHS!D16)</f>
        <v/>
      </c>
      <c r="E16" s="166"/>
      <c r="F16" s="166"/>
      <c r="G16" s="166"/>
      <c r="H16" s="166"/>
      <c r="I16" s="166"/>
      <c r="J16" s="166"/>
      <c r="K16" s="167"/>
      <c r="L16" s="167"/>
      <c r="M16" s="167"/>
      <c r="N16" s="167"/>
      <c r="O16" s="168"/>
      <c r="P16" s="169" t="str">
        <f aca="false">IF(SUM(E16:N16)=0,"",ROUND((SUM(E16:J16)+SUM(K16:N16)*2+O16*3)/(COUNT(E16:J16)+COUNT(K16:N16)*2+3),1))</f>
        <v/>
      </c>
      <c r="Q16" s="239"/>
      <c r="R16" s="166"/>
      <c r="S16" s="166"/>
      <c r="T16" s="166"/>
      <c r="U16" s="166"/>
      <c r="V16" s="166"/>
      <c r="W16" s="166"/>
      <c r="X16" s="167"/>
      <c r="Y16" s="167"/>
      <c r="Z16" s="167"/>
      <c r="AA16" s="167"/>
      <c r="AB16" s="168"/>
      <c r="AC16" s="169" t="str">
        <f aca="false">IF(SUM(R16:AA16)=0,"",ROUND((SUM(R16:W16)+SUM(X16:AA16)*2+AB16*3)/(COUNT(R16:W16)+COUNT(X16:AA16)*2+3),1))</f>
        <v/>
      </c>
      <c r="AD16" s="170" t="str">
        <f aca="false">IF(SUM(P16,AC16)=0,"",ROUND((AC16*2+P16)/3,1))</f>
        <v/>
      </c>
      <c r="AE16" s="207"/>
    </row>
    <row r="17" customFormat="false" ht="15" hidden="false" customHeight="false" outlineLevel="0" collapsed="false">
      <c r="B17" s="214" t="str">
        <f aca="false">DSHS!B17</f>
        <v/>
      </c>
      <c r="C17" s="215" t="str">
        <f aca="false">IF(DSHS!C17="","",DSHS!C17)</f>
        <v/>
      </c>
      <c r="D17" s="216" t="str">
        <f aca="false">IF(DSHS!D17="","",DSHS!D17)</f>
        <v/>
      </c>
      <c r="E17" s="175"/>
      <c r="F17" s="175"/>
      <c r="G17" s="175"/>
      <c r="H17" s="175"/>
      <c r="I17" s="175"/>
      <c r="J17" s="175"/>
      <c r="K17" s="176"/>
      <c r="L17" s="176"/>
      <c r="M17" s="176"/>
      <c r="N17" s="176"/>
      <c r="O17" s="177"/>
      <c r="P17" s="178" t="str">
        <f aca="false">IF(SUM(E17:N17)=0,"",ROUND((SUM(E17:J17)+SUM(K17:N17)*2+O17*3)/(COUNT(E17:J17)+COUNT(K17:N17)*2+3),1))</f>
        <v/>
      </c>
      <c r="Q17" s="240"/>
      <c r="R17" s="175"/>
      <c r="S17" s="175"/>
      <c r="T17" s="175"/>
      <c r="U17" s="175"/>
      <c r="V17" s="175"/>
      <c r="W17" s="175"/>
      <c r="X17" s="176"/>
      <c r="Y17" s="176"/>
      <c r="Z17" s="176"/>
      <c r="AA17" s="176"/>
      <c r="AB17" s="177"/>
      <c r="AC17" s="178" t="str">
        <f aca="false">IF(SUM(R17:AA17)=0,"",ROUND((SUM(R17:W17)+SUM(X17:AA17)*2+AB17*3)/(COUNT(R17:W17)+COUNT(X17:AA17)*2+3),1))</f>
        <v/>
      </c>
      <c r="AD17" s="179" t="str">
        <f aca="false">IF(SUM(P17,AC17)=0,"",ROUND((AC17*2+P17)/3,1))</f>
        <v/>
      </c>
      <c r="AE17" s="207"/>
    </row>
    <row r="18" customFormat="false" ht="15" hidden="false" customHeight="false" outlineLevel="0" collapsed="false">
      <c r="B18" s="217" t="str">
        <f aca="false">DSHS!B18</f>
        <v/>
      </c>
      <c r="C18" s="218" t="str">
        <f aca="false">IF(DSHS!C18="","",DSHS!C18)</f>
        <v/>
      </c>
      <c r="D18" s="219" t="str">
        <f aca="false">IF(DSHS!D18="","",DSHS!D18)</f>
        <v/>
      </c>
      <c r="E18" s="183"/>
      <c r="F18" s="183"/>
      <c r="G18" s="183"/>
      <c r="H18" s="183"/>
      <c r="I18" s="183"/>
      <c r="J18" s="183"/>
      <c r="K18" s="184"/>
      <c r="L18" s="184"/>
      <c r="M18" s="184"/>
      <c r="N18" s="184"/>
      <c r="O18" s="185"/>
      <c r="P18" s="186" t="str">
        <f aca="false">IF(SUM(E18:N18)=0,"",ROUND((SUM(E18:J18)+SUM(K18:N18)*2+O18*3)/(COUNT(E18:J18)+COUNT(K18:N18)*2+3),1))</f>
        <v/>
      </c>
      <c r="Q18" s="241"/>
      <c r="R18" s="183"/>
      <c r="S18" s="183"/>
      <c r="T18" s="183"/>
      <c r="U18" s="183"/>
      <c r="V18" s="183"/>
      <c r="W18" s="183"/>
      <c r="X18" s="184"/>
      <c r="Y18" s="184"/>
      <c r="Z18" s="184"/>
      <c r="AA18" s="184"/>
      <c r="AB18" s="185"/>
      <c r="AC18" s="186" t="str">
        <f aca="false">IF(SUM(R18:AA18)=0,"",ROUND((SUM(R18:W18)+SUM(X18:AA18)*2+AB18*3)/(COUNT(R18:W18)+COUNT(X18:AA18)*2+3),1))</f>
        <v/>
      </c>
      <c r="AD18" s="187"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239"/>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239"/>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sheetData>
  <sheetProtection sheet="true" password="cf7a" objects="true" scenarios="true" autoFilter="false"/>
  <autoFilter ref="B5:AD51"/>
  <mergeCells count="21">
    <mergeCell ref="B1:AD1"/>
    <mergeCell ref="B2:D2"/>
    <mergeCell ref="B3:F3"/>
    <mergeCell ref="G3:V3"/>
    <mergeCell ref="W3:Y4"/>
    <mergeCell ref="Z3:AD4"/>
    <mergeCell ref="C4:F4"/>
    <mergeCell ref="I4:K4"/>
    <mergeCell ref="L4:M4"/>
    <mergeCell ref="N4:P4"/>
    <mergeCell ref="R4:V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9">
      <formula>3.5</formula>
    </cfRule>
    <cfRule type="cellIs" priority="3" operator="between" aboveAverage="0" equalAverage="0" bottom="0" percent="0" rank="0" text="" dxfId="10">
      <formula>6.5</formula>
      <formula>7.9</formula>
    </cfRule>
    <cfRule type="cellIs" priority="4" operator="greaterThanOrEqual" aboveAverage="0" equalAverage="0" bottom="0" percent="0" rank="0" text="" dxfId="1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20.15"/>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242" t="str">
        <f aca="false">"GV: "&amp;IF(TT!E16="","",TT!E16)</f>
        <v>GV: </v>
      </c>
      <c r="D4" s="242"/>
      <c r="E4" s="242"/>
      <c r="F4" s="242"/>
      <c r="G4" s="203"/>
      <c r="H4" s="203"/>
      <c r="I4" s="204" t="s">
        <v>50</v>
      </c>
      <c r="J4" s="204"/>
      <c r="K4" s="204"/>
      <c r="L4" s="205" t="str">
        <f aca="false">IF(TT!E7="","",TT!E7)</f>
        <v/>
      </c>
      <c r="M4" s="205"/>
      <c r="N4" s="201" t="s">
        <v>51</v>
      </c>
      <c r="O4" s="201"/>
      <c r="P4" s="201"/>
      <c r="Q4" s="203"/>
      <c r="R4" s="201" t="s">
        <v>25</v>
      </c>
      <c r="S4" s="201"/>
      <c r="T4" s="201"/>
      <c r="U4" s="201"/>
      <c r="V4" s="201"/>
      <c r="W4" s="201"/>
      <c r="X4" s="201"/>
      <c r="Y4" s="201"/>
      <c r="Z4" s="201"/>
      <c r="AA4" s="137"/>
      <c r="AB4" s="137"/>
      <c r="AC4" s="137"/>
      <c r="AD4" s="137"/>
    </row>
    <row r="5" s="143" customFormat="true" ht="18.7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32.25" hidden="false" customHeight="tru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2">
      <formula>3.5</formula>
    </cfRule>
    <cfRule type="cellIs" priority="3" operator="between" aboveAverage="0" equalAverage="0" bottom="0" percent="0" rank="0" text="" dxfId="13">
      <formula>6.5</formula>
      <formula>7.9</formula>
    </cfRule>
    <cfRule type="cellIs" priority="4" operator="greaterThanOrEqual" aboveAverage="0" equalAverage="0" bottom="0" percent="0" rank="0" text="" dxfId="1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19.8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43" t="s">
        <v>49</v>
      </c>
      <c r="Y3" s="243"/>
      <c r="Z3" s="243"/>
      <c r="AA3" s="137" t="str">
        <f aca="false">IF(TT!E6="","",TT!E6)</f>
        <v/>
      </c>
      <c r="AB3" s="137"/>
      <c r="AC3" s="137"/>
      <c r="AD3" s="137"/>
    </row>
    <row r="4" s="138" customFormat="true" ht="28.5" hidden="false" customHeight="true" outlineLevel="0" collapsed="false">
      <c r="B4" s="202"/>
      <c r="C4" s="140" t="str">
        <f aca="false">"GV: "&amp;IF(TT!E15="","",TT!E15)</f>
        <v>GV: </v>
      </c>
      <c r="D4" s="140"/>
      <c r="E4" s="140"/>
      <c r="F4" s="140"/>
      <c r="G4" s="244"/>
      <c r="H4" s="245"/>
      <c r="I4" s="139" t="s">
        <v>50</v>
      </c>
      <c r="J4" s="139"/>
      <c r="K4" s="139"/>
      <c r="L4" s="141" t="str">
        <f aca="false">IF(TT!E7="","",TT!E7)</f>
        <v/>
      </c>
      <c r="M4" s="141"/>
      <c r="N4" s="139" t="s">
        <v>67</v>
      </c>
      <c r="O4" s="139"/>
      <c r="P4" s="139"/>
      <c r="Q4" s="202"/>
      <c r="R4" s="142" t="s">
        <v>24</v>
      </c>
      <c r="S4" s="142"/>
      <c r="T4" s="142"/>
      <c r="U4" s="142"/>
      <c r="V4" s="142"/>
      <c r="W4" s="142"/>
      <c r="X4" s="243"/>
      <c r="Y4" s="243"/>
      <c r="Z4" s="243"/>
      <c r="AA4" s="137"/>
      <c r="AB4" s="137"/>
      <c r="AC4" s="137"/>
      <c r="AD4" s="137"/>
    </row>
    <row r="5" s="143" customFormat="true" ht="18.75" hidden="false" customHeight="true" outlineLevel="0" collapsed="false">
      <c r="B5" s="246"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32.25" hidden="false" customHeight="true" outlineLevel="0" collapsed="false">
      <c r="B6" s="247"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166"/>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175"/>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183"/>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5">
      <formula>3.5</formula>
    </cfRule>
    <cfRule type="cellIs" priority="3" operator="between" aboveAverage="0" equalAverage="0" bottom="0" percent="0" rank="0" text="" dxfId="16">
      <formula>6.5</formula>
      <formula>7.9</formula>
    </cfRule>
    <cfRule type="cellIs" priority="4" operator="greaterThanOrEqual" aboveAverage="0" equalAverage="0" bottom="0" percent="0" rank="0" text="" dxfId="1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F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15"/>
    <col collapsed="false" customWidth="true" hidden="false" outlineLevel="0" max="3" min="3" style="129" width="18.32"/>
    <col collapsed="false" customWidth="true" hidden="false" outlineLevel="0" max="4" min="4" style="129" width="9.15"/>
    <col collapsed="false" customWidth="true" hidden="false" outlineLevel="0" max="9" min="5" style="129" width="3.65"/>
    <col collapsed="false" customWidth="true" hidden="false" outlineLevel="0" max="15" min="10" style="129" width="5.15"/>
    <col collapsed="false" customWidth="true" hidden="false" outlineLevel="0" max="16" min="16" style="129" width="4.82"/>
    <col collapsed="false" customWidth="true" hidden="false" outlineLevel="0" max="17" min="17" style="129" width="0.65"/>
    <col collapsed="false" customWidth="true" hidden="false" outlineLevel="0" max="22" min="18" style="129" width="3.65"/>
    <col collapsed="false" customWidth="true" hidden="false" outlineLevel="0" max="28" min="23" style="129" width="5.15"/>
    <col collapsed="false" customWidth="true" hidden="false" outlineLevel="0" max="29" min="29" style="129" width="6.65"/>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row>
    <row r="3" s="88" customFormat="true" ht="29.25" hidden="false" customHeight="true" outlineLevel="0" collapsed="false">
      <c r="B3" s="248" t="n">
        <f aca="false">TT!E5</f>
        <v>0</v>
      </c>
      <c r="C3" s="248"/>
      <c r="D3" s="248"/>
      <c r="E3" s="248"/>
      <c r="F3" s="135" t="s">
        <v>48</v>
      </c>
      <c r="G3" s="135"/>
      <c r="H3" s="135"/>
      <c r="I3" s="135"/>
      <c r="J3" s="135"/>
      <c r="K3" s="135"/>
      <c r="L3" s="135"/>
      <c r="M3" s="135"/>
      <c r="N3" s="135"/>
      <c r="O3" s="135"/>
      <c r="P3" s="135"/>
      <c r="Q3" s="135"/>
      <c r="R3" s="135"/>
      <c r="S3" s="135"/>
      <c r="T3" s="135"/>
      <c r="U3" s="135"/>
      <c r="V3" s="135"/>
      <c r="W3" s="243" t="s">
        <v>49</v>
      </c>
      <c r="X3" s="243"/>
      <c r="Y3" s="243"/>
      <c r="Z3" s="137" t="str">
        <f aca="false">IF(TT!E6="","",TT!E6)</f>
        <v/>
      </c>
      <c r="AA3" s="137"/>
      <c r="AB3" s="137"/>
      <c r="AC3" s="137"/>
      <c r="AD3" s="137"/>
    </row>
    <row r="4" s="138" customFormat="true" ht="28.5" hidden="false" customHeight="true" outlineLevel="0" collapsed="false">
      <c r="B4" s="202"/>
      <c r="C4" s="140" t="str">
        <f aca="false">"GV: "&amp;IF(TT!E17="","",TT!E17)</f>
        <v>GV: </v>
      </c>
      <c r="D4" s="140"/>
      <c r="E4" s="140"/>
      <c r="F4" s="244"/>
      <c r="G4" s="245"/>
      <c r="H4" s="139" t="s">
        <v>50</v>
      </c>
      <c r="I4" s="139"/>
      <c r="J4" s="139"/>
      <c r="K4" s="141" t="str">
        <f aca="false">IF(TT!E7="","",TT!E7)</f>
        <v/>
      </c>
      <c r="L4" s="141"/>
      <c r="M4" s="141"/>
      <c r="N4" s="139" t="s">
        <v>51</v>
      </c>
      <c r="O4" s="139"/>
      <c r="P4" s="139"/>
      <c r="Q4" s="202"/>
      <c r="R4" s="142" t="s">
        <v>26</v>
      </c>
      <c r="S4" s="142"/>
      <c r="T4" s="142"/>
      <c r="U4" s="142"/>
      <c r="V4" s="142"/>
      <c r="W4" s="243"/>
      <c r="X4" s="243"/>
      <c r="Y4" s="243"/>
      <c r="Z4" s="137"/>
      <c r="AA4" s="137"/>
      <c r="AB4" s="137"/>
      <c r="AC4" s="137"/>
      <c r="AD4" s="137"/>
    </row>
    <row r="5" s="143" customFormat="true" ht="18.75" hidden="false" customHeight="true" outlineLevel="0" collapsed="false">
      <c r="B5" s="249" t="s">
        <v>53</v>
      </c>
      <c r="C5" s="250" t="s">
        <v>39</v>
      </c>
      <c r="D5" s="250"/>
      <c r="E5" s="251" t="s">
        <v>5</v>
      </c>
      <c r="F5" s="251"/>
      <c r="G5" s="251"/>
      <c r="H5" s="251"/>
      <c r="I5" s="251"/>
      <c r="J5" s="251"/>
      <c r="K5" s="251"/>
      <c r="L5" s="251"/>
      <c r="M5" s="251"/>
      <c r="N5" s="251"/>
      <c r="O5" s="251"/>
      <c r="P5" s="251"/>
      <c r="Q5" s="250"/>
      <c r="R5" s="251" t="s">
        <v>54</v>
      </c>
      <c r="S5" s="251"/>
      <c r="T5" s="251"/>
      <c r="U5" s="251"/>
      <c r="V5" s="251"/>
      <c r="W5" s="251"/>
      <c r="X5" s="251"/>
      <c r="Y5" s="251"/>
      <c r="Z5" s="251"/>
      <c r="AA5" s="251"/>
      <c r="AB5" s="251"/>
      <c r="AC5" s="251"/>
      <c r="AD5" s="252" t="s">
        <v>55</v>
      </c>
    </row>
    <row r="6" s="143" customFormat="true" ht="60" hidden="false" customHeight="true" outlineLevel="0" collapsed="false">
      <c r="B6" s="253" t="s">
        <v>18</v>
      </c>
      <c r="C6" s="250"/>
      <c r="D6" s="250"/>
      <c r="E6" s="254" t="s">
        <v>56</v>
      </c>
      <c r="F6" s="255" t="s">
        <v>57</v>
      </c>
      <c r="G6" s="255"/>
      <c r="H6" s="255"/>
      <c r="I6" s="255"/>
      <c r="J6" s="255" t="s">
        <v>58</v>
      </c>
      <c r="K6" s="255"/>
      <c r="L6" s="255"/>
      <c r="M6" s="255"/>
      <c r="N6" s="255"/>
      <c r="O6" s="255" t="s">
        <v>59</v>
      </c>
      <c r="P6" s="256" t="s">
        <v>68</v>
      </c>
      <c r="Q6" s="257"/>
      <c r="R6" s="254" t="s">
        <v>56</v>
      </c>
      <c r="S6" s="255" t="s">
        <v>57</v>
      </c>
      <c r="T6" s="255"/>
      <c r="U6" s="255"/>
      <c r="V6" s="255"/>
      <c r="W6" s="255" t="s">
        <v>58</v>
      </c>
      <c r="X6" s="255"/>
      <c r="Y6" s="255"/>
      <c r="Z6" s="255"/>
      <c r="AA6" s="255"/>
      <c r="AB6" s="255" t="s">
        <v>59</v>
      </c>
      <c r="AC6" s="256" t="s">
        <v>61</v>
      </c>
      <c r="AD6" s="252"/>
    </row>
    <row r="7" s="153" customFormat="true" ht="15" hidden="false" customHeight="false" outlineLevel="0" collapsed="false">
      <c r="B7" s="208" t="str">
        <f aca="false">DSHS!B7</f>
        <v/>
      </c>
      <c r="C7" s="209" t="str">
        <f aca="false">IF(DSHS!C7="","",DSHS!C7)</f>
        <v/>
      </c>
      <c r="D7" s="210" t="str">
        <f aca="false">IF(DSHS!D7="","",DSHS!D7)</f>
        <v/>
      </c>
      <c r="E7" s="258"/>
      <c r="F7" s="258"/>
      <c r="G7" s="258"/>
      <c r="H7" s="258"/>
      <c r="I7" s="258"/>
      <c r="J7" s="259"/>
      <c r="K7" s="259"/>
      <c r="L7" s="259"/>
      <c r="M7" s="259"/>
      <c r="N7" s="259"/>
      <c r="O7" s="260"/>
      <c r="P7" s="261" t="str">
        <f aca="false">IF(SUM(E7:N7)=0,"",ROUND((SUM(E7:I7)+SUM(J7:N7)*2+O7*3)/(COUNT(E7:I7)+COUNT(J7:N7)*2+3),1))</f>
        <v/>
      </c>
      <c r="Q7" s="262"/>
      <c r="R7" s="258"/>
      <c r="S7" s="258"/>
      <c r="T7" s="258"/>
      <c r="U7" s="258"/>
      <c r="V7" s="258"/>
      <c r="W7" s="259"/>
      <c r="X7" s="259"/>
      <c r="Y7" s="259"/>
      <c r="Z7" s="259"/>
      <c r="AA7" s="259"/>
      <c r="AB7" s="260"/>
      <c r="AC7" s="261" t="str">
        <f aca="false">IF(SUM(R7:AA7)=0,"",ROUND((SUM(R7:V7)+SUM(W7:AA7)*2+AB7*3)/(COUNT(R7:V7)+COUNT(W7:AA7)*2+3),1))</f>
        <v/>
      </c>
      <c r="AD7" s="263" t="str">
        <f aca="false">IF(SUM(P7,AC7)=0,"",ROUND((AC7*2+P7)/3,1))</f>
        <v/>
      </c>
    </row>
    <row r="8" s="153" customFormat="true" ht="15" hidden="false" customHeight="false" outlineLevel="0" collapsed="false">
      <c r="B8" s="211" t="str">
        <f aca="false">DSHS!B8</f>
        <v/>
      </c>
      <c r="C8" s="212" t="str">
        <f aca="false">IF(DSHS!C8="","",DSHS!C8)</f>
        <v/>
      </c>
      <c r="D8" s="213" t="str">
        <f aca="false">IF(DSHS!D8="","",DSHS!D8)</f>
        <v/>
      </c>
      <c r="E8" s="264"/>
      <c r="F8" s="264"/>
      <c r="G8" s="264"/>
      <c r="H8" s="264"/>
      <c r="I8" s="264"/>
      <c r="J8" s="265"/>
      <c r="K8" s="265"/>
      <c r="L8" s="265"/>
      <c r="M8" s="265"/>
      <c r="N8" s="265"/>
      <c r="O8" s="266"/>
      <c r="P8" s="267" t="str">
        <f aca="false">IF(SUM(E8:N8)=0,"",ROUND((SUM(E8:I8)+SUM(J8:N8)*2+O8*3)/(COUNT(E8:I8)+COUNT(J8:N8)*2+3),1))</f>
        <v/>
      </c>
      <c r="Q8" s="268"/>
      <c r="R8" s="264"/>
      <c r="S8" s="264"/>
      <c r="T8" s="264"/>
      <c r="U8" s="264"/>
      <c r="V8" s="264"/>
      <c r="W8" s="265"/>
      <c r="X8" s="265"/>
      <c r="Y8" s="265"/>
      <c r="Z8" s="265"/>
      <c r="AA8" s="265"/>
      <c r="AB8" s="266"/>
      <c r="AC8" s="267" t="str">
        <f aca="false">IF(SUM(R8:AA8)=0,"",ROUND((SUM(R8:V8)+SUM(W8:AA8)*2+AB8*3)/(COUNT(R8:V8)+COUNT(W8:AA8)*2+3),1))</f>
        <v/>
      </c>
      <c r="AD8" s="269" t="str">
        <f aca="false">IF(SUM(P8,AC8)=0,"",ROUND((AC8*2+P8)/3,1))</f>
        <v/>
      </c>
    </row>
    <row r="9" s="171" customFormat="true" ht="15" hidden="false" customHeight="false" outlineLevel="0" collapsed="false">
      <c r="B9" s="211" t="str">
        <f aca="false">DSHS!B9</f>
        <v/>
      </c>
      <c r="C9" s="212" t="str">
        <f aca="false">IF(DSHS!C9="","",DSHS!C9)</f>
        <v/>
      </c>
      <c r="D9" s="213" t="str">
        <f aca="false">IF(DSHS!D9="","",DSHS!D9)</f>
        <v/>
      </c>
      <c r="E9" s="264"/>
      <c r="F9" s="264"/>
      <c r="G9" s="264"/>
      <c r="H9" s="264"/>
      <c r="I9" s="264"/>
      <c r="J9" s="265"/>
      <c r="K9" s="265"/>
      <c r="L9" s="265"/>
      <c r="M9" s="265"/>
      <c r="N9" s="265"/>
      <c r="O9" s="266"/>
      <c r="P9" s="267" t="str">
        <f aca="false">IF(SUM(E9:N9)=0,"",ROUND((SUM(E9:I9)+SUM(J9:N9)*2+O9*3)/(COUNT(E9:I9)+COUNT(J9:N9)*2+3),1))</f>
        <v/>
      </c>
      <c r="Q9" s="268"/>
      <c r="R9" s="264"/>
      <c r="S9" s="264"/>
      <c r="T9" s="264"/>
      <c r="U9" s="264"/>
      <c r="V9" s="264"/>
      <c r="W9" s="265"/>
      <c r="X9" s="265"/>
      <c r="Y9" s="265"/>
      <c r="Z9" s="265"/>
      <c r="AA9" s="265"/>
      <c r="AB9" s="266"/>
      <c r="AC9" s="267" t="str">
        <f aca="false">IF(SUM(R9:AA9)=0,"",ROUND((SUM(R9:V9)+SUM(W9:AA9)*2+AB9*3)/(COUNT(R9:V9)+COUNT(W9:AA9)*2+3),1))</f>
        <v/>
      </c>
      <c r="AD9" s="269" t="str">
        <f aca="false">IF(SUM(P9,AC9)=0,"",ROUND((AC9*2+P9)/3,1))</f>
        <v/>
      </c>
      <c r="AE9" s="153"/>
    </row>
    <row r="10" s="171" customFormat="true" ht="15" hidden="false" customHeight="false" outlineLevel="0" collapsed="false">
      <c r="B10" s="211" t="str">
        <f aca="false">DSHS!B10</f>
        <v/>
      </c>
      <c r="C10" s="212" t="str">
        <f aca="false">IF(DSHS!C10="","",DSHS!C10)</f>
        <v/>
      </c>
      <c r="D10" s="213" t="str">
        <f aca="false">IF(DSHS!D10="","",DSHS!D10)</f>
        <v/>
      </c>
      <c r="E10" s="264"/>
      <c r="F10" s="264"/>
      <c r="G10" s="264"/>
      <c r="H10" s="264"/>
      <c r="I10" s="264"/>
      <c r="J10" s="265"/>
      <c r="K10" s="265"/>
      <c r="L10" s="265"/>
      <c r="M10" s="265"/>
      <c r="N10" s="265"/>
      <c r="O10" s="266"/>
      <c r="P10" s="267" t="str">
        <f aca="false">IF(SUM(E10:N10)=0,"",ROUND((SUM(E10:I10)+SUM(J10:N10)*2+O10*3)/(COUNT(E10:I10)+COUNT(J10:N10)*2+3),1))</f>
        <v/>
      </c>
      <c r="Q10" s="268"/>
      <c r="R10" s="264"/>
      <c r="S10" s="264"/>
      <c r="T10" s="264"/>
      <c r="U10" s="264"/>
      <c r="V10" s="264"/>
      <c r="W10" s="265"/>
      <c r="X10" s="265"/>
      <c r="Y10" s="265"/>
      <c r="Z10" s="265"/>
      <c r="AA10" s="265"/>
      <c r="AB10" s="266"/>
      <c r="AC10" s="267" t="str">
        <f aca="false">IF(SUM(R10:AA10)=0,"",ROUND((SUM(R10:V10)+SUM(W10:AA10)*2+AB10*3)/(COUNT(R10:V10)+COUNT(W10:AA10)*2+3),1))</f>
        <v/>
      </c>
      <c r="AD10" s="269" t="str">
        <f aca="false">IF(SUM(P10,AC10)=0,"",ROUND((AC10*2+P10)/3,1))</f>
        <v/>
      </c>
      <c r="AE10" s="153"/>
    </row>
    <row r="11" s="171" customFormat="true" ht="15" hidden="false" customHeight="false" outlineLevel="0" collapsed="false">
      <c r="B11" s="214" t="str">
        <f aca="false">DSHS!B11</f>
        <v/>
      </c>
      <c r="C11" s="215" t="str">
        <f aca="false">IF(DSHS!C11="","",DSHS!C11)</f>
        <v/>
      </c>
      <c r="D11" s="216" t="str">
        <f aca="false">IF(DSHS!D11="","",DSHS!D11)</f>
        <v/>
      </c>
      <c r="E11" s="270"/>
      <c r="F11" s="270"/>
      <c r="G11" s="270"/>
      <c r="H11" s="270"/>
      <c r="I11" s="270"/>
      <c r="J11" s="271"/>
      <c r="K11" s="271"/>
      <c r="L11" s="271"/>
      <c r="M11" s="271"/>
      <c r="N11" s="271"/>
      <c r="O11" s="272"/>
      <c r="P11" s="273" t="str">
        <f aca="false">IF(SUM(E11:N11)=0,"",ROUND((SUM(E11:I11)+SUM(J11:N11)*2+O11*3)/(COUNT(E11:I11)+COUNT(J11:N11)*2+3),1))</f>
        <v/>
      </c>
      <c r="Q11" s="274"/>
      <c r="R11" s="270"/>
      <c r="S11" s="270"/>
      <c r="T11" s="270"/>
      <c r="U11" s="270"/>
      <c r="V11" s="270"/>
      <c r="W11" s="271"/>
      <c r="X11" s="271"/>
      <c r="Y11" s="271"/>
      <c r="Z11" s="271"/>
      <c r="AA11" s="271"/>
      <c r="AB11" s="272"/>
      <c r="AC11" s="273" t="str">
        <f aca="false">IF(SUM(R11:AA11)=0,"",ROUND((SUM(R11:V11)+SUM(W11:AA11)*2+AB11*3)/(COUNT(R11:V11)+COUNT(W11:AA11)*2+3),1))</f>
        <v/>
      </c>
      <c r="AD11" s="275" t="str">
        <f aca="false">IF(SUM(P11,AC11)=0,"",ROUND((AC11*2+P11)/3,1))</f>
        <v/>
      </c>
      <c r="AE11" s="153"/>
    </row>
    <row r="12" s="171" customFormat="true" ht="15" hidden="false" customHeight="false" outlineLevel="0" collapsed="false">
      <c r="B12" s="217" t="str">
        <f aca="false">DSHS!B12</f>
        <v/>
      </c>
      <c r="C12" s="218" t="str">
        <f aca="false">IF(DSHS!C12="","",DSHS!C12)</f>
        <v/>
      </c>
      <c r="D12" s="219" t="str">
        <f aca="false">IF(DSHS!D12="","",DSHS!D12)</f>
        <v/>
      </c>
      <c r="E12" s="276"/>
      <c r="F12" s="276"/>
      <c r="G12" s="276"/>
      <c r="H12" s="276"/>
      <c r="I12" s="276"/>
      <c r="J12" s="277"/>
      <c r="K12" s="277"/>
      <c r="L12" s="277"/>
      <c r="M12" s="277"/>
      <c r="N12" s="277"/>
      <c r="O12" s="278"/>
      <c r="P12" s="279" t="str">
        <f aca="false">IF(SUM(E12:N12)=0,"",ROUND((SUM(E12:I12)+SUM(J12:N12)*2+O12*3)/(COUNT(E12:I12)+COUNT(J12:N12)*2+3),1))</f>
        <v/>
      </c>
      <c r="Q12" s="280"/>
      <c r="R12" s="276"/>
      <c r="S12" s="276"/>
      <c r="T12" s="276"/>
      <c r="U12" s="276"/>
      <c r="V12" s="276"/>
      <c r="W12" s="277"/>
      <c r="X12" s="277"/>
      <c r="Y12" s="277"/>
      <c r="Z12" s="277"/>
      <c r="AA12" s="277"/>
      <c r="AB12" s="278"/>
      <c r="AC12" s="279" t="str">
        <f aca="false">IF(SUM(R12:AA12)=0,"",ROUND((SUM(R12:V12)+SUM(W12:AA12)*2+AB12*3)/(COUNT(R12:V12)+COUNT(W12:AA12)*2+3),1))</f>
        <v/>
      </c>
      <c r="AD12" s="281" t="str">
        <f aca="false">IF(SUM(P12,AC12)=0,"",ROUND((AC12*2+P12)/3,1))</f>
        <v/>
      </c>
      <c r="AE12" s="153"/>
    </row>
    <row r="13" s="171" customFormat="true" ht="15" hidden="false" customHeight="false" outlineLevel="0" collapsed="false">
      <c r="B13" s="211" t="str">
        <f aca="false">DSHS!B13</f>
        <v/>
      </c>
      <c r="C13" s="212" t="str">
        <f aca="false">IF(DSHS!C13="","",DSHS!C13)</f>
        <v/>
      </c>
      <c r="D13" s="213" t="str">
        <f aca="false">IF(DSHS!D13="","",DSHS!D13)</f>
        <v/>
      </c>
      <c r="E13" s="264"/>
      <c r="F13" s="264"/>
      <c r="G13" s="264"/>
      <c r="H13" s="264"/>
      <c r="I13" s="264"/>
      <c r="J13" s="265"/>
      <c r="K13" s="265"/>
      <c r="L13" s="265"/>
      <c r="M13" s="265"/>
      <c r="N13" s="265"/>
      <c r="O13" s="266"/>
      <c r="P13" s="267" t="str">
        <f aca="false">IF(SUM(E13:N13)=0,"",ROUND((SUM(E13:I13)+SUM(J13:N13)*2+O13*3)/(COUNT(E13:I13)+COUNT(J13:N13)*2+3),1))</f>
        <v/>
      </c>
      <c r="Q13" s="268"/>
      <c r="R13" s="264"/>
      <c r="S13" s="264"/>
      <c r="T13" s="264"/>
      <c r="U13" s="264"/>
      <c r="V13" s="264"/>
      <c r="W13" s="265"/>
      <c r="X13" s="265"/>
      <c r="Y13" s="265"/>
      <c r="Z13" s="265"/>
      <c r="AA13" s="265"/>
      <c r="AB13" s="266"/>
      <c r="AC13" s="267" t="str">
        <f aca="false">IF(SUM(R13:AA13)=0,"",ROUND((SUM(R13:V13)+SUM(W13:AA13)*2+AB13*3)/(COUNT(R13:V13)+COUNT(W13:AA13)*2+3),1))</f>
        <v/>
      </c>
      <c r="AD13" s="269" t="str">
        <f aca="false">IF(SUM(P13,AC13)=0,"",ROUND((AC13*2+P13)/3,1))</f>
        <v/>
      </c>
      <c r="AE13" s="153"/>
    </row>
    <row r="14" s="171" customFormat="true" ht="15" hidden="false" customHeight="false" outlineLevel="0" collapsed="false">
      <c r="B14" s="211" t="str">
        <f aca="false">DSHS!B14</f>
        <v/>
      </c>
      <c r="C14" s="212" t="str">
        <f aca="false">IF(DSHS!C14="","",DSHS!C14)</f>
        <v/>
      </c>
      <c r="D14" s="213" t="str">
        <f aca="false">IF(DSHS!D14="","",DSHS!D14)</f>
        <v/>
      </c>
      <c r="E14" s="264"/>
      <c r="F14" s="264"/>
      <c r="G14" s="264"/>
      <c r="H14" s="264"/>
      <c r="I14" s="264"/>
      <c r="J14" s="265"/>
      <c r="K14" s="265"/>
      <c r="L14" s="265"/>
      <c r="M14" s="265"/>
      <c r="N14" s="265"/>
      <c r="O14" s="266"/>
      <c r="P14" s="267" t="str">
        <f aca="false">IF(SUM(E14:N14)=0,"",ROUND((SUM(E14:I14)+SUM(J14:N14)*2+O14*3)/(COUNT(E14:I14)+COUNT(J14:N14)*2+3),1))</f>
        <v/>
      </c>
      <c r="Q14" s="268"/>
      <c r="R14" s="264"/>
      <c r="S14" s="264"/>
      <c r="T14" s="264"/>
      <c r="U14" s="264"/>
      <c r="V14" s="264"/>
      <c r="W14" s="265"/>
      <c r="X14" s="265"/>
      <c r="Y14" s="265"/>
      <c r="Z14" s="265"/>
      <c r="AA14" s="265"/>
      <c r="AB14" s="266"/>
      <c r="AC14" s="267" t="str">
        <f aca="false">IF(SUM(R14:AA14)=0,"",ROUND((SUM(R14:V14)+SUM(W14:AA14)*2+AB14*3)/(COUNT(R14:V14)+COUNT(W14:AA14)*2+3),1))</f>
        <v/>
      </c>
      <c r="AD14" s="269" t="str">
        <f aca="false">IF(SUM(P14,AC14)=0,"",ROUND((AC14*2+P14)/3,1))</f>
        <v/>
      </c>
      <c r="AE14" s="153"/>
    </row>
    <row r="15" s="171" customFormat="true" ht="15" hidden="false" customHeight="false" outlineLevel="0" collapsed="false">
      <c r="B15" s="211" t="str">
        <f aca="false">DSHS!B15</f>
        <v/>
      </c>
      <c r="C15" s="212" t="str">
        <f aca="false">IF(DSHS!C15="","",DSHS!C15)</f>
        <v/>
      </c>
      <c r="D15" s="213" t="str">
        <f aca="false">IF(DSHS!D15="","",DSHS!D15)</f>
        <v/>
      </c>
      <c r="E15" s="264"/>
      <c r="F15" s="264"/>
      <c r="G15" s="264"/>
      <c r="H15" s="264"/>
      <c r="I15" s="264"/>
      <c r="J15" s="265"/>
      <c r="K15" s="265"/>
      <c r="L15" s="265"/>
      <c r="M15" s="265"/>
      <c r="N15" s="265"/>
      <c r="O15" s="266"/>
      <c r="P15" s="267" t="str">
        <f aca="false">IF(SUM(E15:N15)=0,"",ROUND((SUM(E15:I15)+SUM(J15:N15)*2+O15*3)/(COUNT(E15:I15)+COUNT(J15:N15)*2+3),1))</f>
        <v/>
      </c>
      <c r="Q15" s="268"/>
      <c r="R15" s="264"/>
      <c r="S15" s="264"/>
      <c r="T15" s="264"/>
      <c r="U15" s="264"/>
      <c r="V15" s="264"/>
      <c r="W15" s="265"/>
      <c r="X15" s="265"/>
      <c r="Y15" s="265"/>
      <c r="Z15" s="265"/>
      <c r="AA15" s="265"/>
      <c r="AB15" s="266"/>
      <c r="AC15" s="267" t="str">
        <f aca="false">IF(SUM(R15:AA15)=0,"",ROUND((SUM(R15:V15)+SUM(W15:AA15)*2+AB15*3)/(COUNT(R15:V15)+COUNT(W15:AA15)*2+3),1))</f>
        <v/>
      </c>
      <c r="AD15" s="269" t="str">
        <f aca="false">IF(SUM(P15,AC15)=0,"",ROUND((AC15*2+P15)/3,1))</f>
        <v/>
      </c>
      <c r="AE15" s="153"/>
    </row>
    <row r="16" s="171" customFormat="true" ht="15" hidden="false" customHeight="false" outlineLevel="0" collapsed="false">
      <c r="B16" s="214" t="str">
        <f aca="false">DSHS!B16</f>
        <v/>
      </c>
      <c r="C16" s="215" t="str">
        <f aca="false">IF(DSHS!C16="","",DSHS!C16)</f>
        <v/>
      </c>
      <c r="D16" s="216" t="str">
        <f aca="false">IF(DSHS!D16="","",DSHS!D16)</f>
        <v/>
      </c>
      <c r="E16" s="270"/>
      <c r="F16" s="270"/>
      <c r="G16" s="270"/>
      <c r="H16" s="270"/>
      <c r="I16" s="270"/>
      <c r="J16" s="271"/>
      <c r="K16" s="271"/>
      <c r="L16" s="271"/>
      <c r="M16" s="271"/>
      <c r="N16" s="271"/>
      <c r="O16" s="272"/>
      <c r="P16" s="273" t="str">
        <f aca="false">IF(SUM(E16:N16)=0,"",ROUND((SUM(E16:I16)+SUM(J16:N16)*2+O16*3)/(COUNT(E16:I16)+COUNT(J16:N16)*2+3),1))</f>
        <v/>
      </c>
      <c r="Q16" s="274"/>
      <c r="R16" s="270"/>
      <c r="S16" s="270"/>
      <c r="T16" s="270"/>
      <c r="U16" s="270"/>
      <c r="V16" s="270"/>
      <c r="W16" s="271"/>
      <c r="X16" s="271"/>
      <c r="Y16" s="271"/>
      <c r="Z16" s="271"/>
      <c r="AA16" s="271"/>
      <c r="AB16" s="272"/>
      <c r="AC16" s="273" t="str">
        <f aca="false">IF(SUM(R16:AA16)=0,"",ROUND((SUM(R16:V16)+SUM(W16:AA16)*2+AB16*3)/(COUNT(R16:V16)+COUNT(W16:AA16)*2+3),1))</f>
        <v/>
      </c>
      <c r="AD16" s="275" t="str">
        <f aca="false">IF(SUM(P16,AC16)=0,"",ROUND((AC16*2+P16)/3,1))</f>
        <v/>
      </c>
      <c r="AE16" s="153"/>
    </row>
    <row r="17" s="171" customFormat="true" ht="15" hidden="false" customHeight="false" outlineLevel="0" collapsed="false">
      <c r="B17" s="217" t="str">
        <f aca="false">DSHS!B17</f>
        <v/>
      </c>
      <c r="C17" s="218" t="str">
        <f aca="false">IF(DSHS!C17="","",DSHS!C17)</f>
        <v/>
      </c>
      <c r="D17" s="219" t="str">
        <f aca="false">IF(DSHS!D17="","",DSHS!D17)</f>
        <v/>
      </c>
      <c r="E17" s="276"/>
      <c r="F17" s="276"/>
      <c r="G17" s="276"/>
      <c r="H17" s="276"/>
      <c r="I17" s="276"/>
      <c r="J17" s="277"/>
      <c r="K17" s="277"/>
      <c r="L17" s="277"/>
      <c r="M17" s="277"/>
      <c r="N17" s="277"/>
      <c r="O17" s="278"/>
      <c r="P17" s="279" t="str">
        <f aca="false">IF(SUM(E17:N17)=0,"",ROUND((SUM(E17:I17)+SUM(J17:N17)*2+O17*3)/(COUNT(E17:I17)+COUNT(J17:N17)*2+3),1))</f>
        <v/>
      </c>
      <c r="Q17" s="280"/>
      <c r="R17" s="276"/>
      <c r="S17" s="276"/>
      <c r="T17" s="276"/>
      <c r="U17" s="276"/>
      <c r="V17" s="276"/>
      <c r="W17" s="277"/>
      <c r="X17" s="277"/>
      <c r="Y17" s="277"/>
      <c r="Z17" s="277"/>
      <c r="AA17" s="277"/>
      <c r="AB17" s="278"/>
      <c r="AC17" s="279" t="str">
        <f aca="false">IF(SUM(R17:AA17)=0,"",ROUND((SUM(R17:V17)+SUM(W17:AA17)*2+AB17*3)/(COUNT(R17:V17)+COUNT(W17:AA17)*2+3),1))</f>
        <v/>
      </c>
      <c r="AD17" s="281" t="str">
        <f aca="false">IF(SUM(P17,AC17)=0,"",ROUND((AC17*2+P17)/3,1))</f>
        <v/>
      </c>
      <c r="AE17" s="153"/>
    </row>
    <row r="18" s="171" customFormat="true" ht="15" hidden="false" customHeight="false" outlineLevel="0" collapsed="false">
      <c r="B18" s="211" t="str">
        <f aca="false">DSHS!B18</f>
        <v/>
      </c>
      <c r="C18" s="212" t="str">
        <f aca="false">IF(DSHS!C18="","",DSHS!C18)</f>
        <v/>
      </c>
      <c r="D18" s="213" t="str">
        <f aca="false">IF(DSHS!D18="","",DSHS!D18)</f>
        <v/>
      </c>
      <c r="E18" s="264"/>
      <c r="F18" s="264"/>
      <c r="G18" s="264"/>
      <c r="H18" s="264"/>
      <c r="I18" s="264"/>
      <c r="J18" s="265"/>
      <c r="K18" s="265"/>
      <c r="L18" s="265"/>
      <c r="M18" s="265"/>
      <c r="N18" s="265"/>
      <c r="O18" s="266"/>
      <c r="P18" s="267" t="str">
        <f aca="false">IF(SUM(E18:N18)=0,"",ROUND((SUM(E18:I18)+SUM(J18:N18)*2+O18*3)/(COUNT(E18:I18)+COUNT(J18:N18)*2+3),1))</f>
        <v/>
      </c>
      <c r="Q18" s="268"/>
      <c r="R18" s="264"/>
      <c r="S18" s="264"/>
      <c r="T18" s="264"/>
      <c r="U18" s="264"/>
      <c r="V18" s="264"/>
      <c r="W18" s="265"/>
      <c r="X18" s="265"/>
      <c r="Y18" s="265"/>
      <c r="Z18" s="265"/>
      <c r="AA18" s="265"/>
      <c r="AB18" s="266"/>
      <c r="AC18" s="267" t="str">
        <f aca="false">IF(SUM(R18:AA18)=0,"",ROUND((SUM(R18:V18)+SUM(W18:AA18)*2+AB18*3)/(COUNT(R18:V18)+COUNT(W18:AA18)*2+3),1))</f>
        <v/>
      </c>
      <c r="AD18" s="269" t="str">
        <f aca="false">IF(SUM(P18,AC18)=0,"",ROUND((AC18*2+P18)/3,1))</f>
        <v/>
      </c>
      <c r="AE18" s="153"/>
    </row>
    <row r="19" s="171" customFormat="true" ht="15" hidden="false" customHeight="false" outlineLevel="0" collapsed="false">
      <c r="B19" s="211" t="str">
        <f aca="false">DSHS!B19</f>
        <v/>
      </c>
      <c r="C19" s="212" t="str">
        <f aca="false">IF(DSHS!C19="","",DSHS!C19)</f>
        <v/>
      </c>
      <c r="D19" s="213" t="str">
        <f aca="false">IF(DSHS!D19="","",DSHS!D19)</f>
        <v/>
      </c>
      <c r="E19" s="264"/>
      <c r="F19" s="264"/>
      <c r="G19" s="264"/>
      <c r="H19" s="264"/>
      <c r="I19" s="264"/>
      <c r="J19" s="265"/>
      <c r="K19" s="265"/>
      <c r="L19" s="265"/>
      <c r="M19" s="265"/>
      <c r="N19" s="265"/>
      <c r="O19" s="266"/>
      <c r="P19" s="267" t="str">
        <f aca="false">IF(SUM(E19:N19)=0,"",ROUND((SUM(E19:I19)+SUM(J19:N19)*2+O19*3)/(COUNT(E19:I19)+COUNT(J19:N19)*2+3),1))</f>
        <v/>
      </c>
      <c r="Q19" s="268"/>
      <c r="R19" s="264"/>
      <c r="S19" s="264"/>
      <c r="T19" s="264"/>
      <c r="U19" s="264"/>
      <c r="V19" s="264"/>
      <c r="W19" s="265"/>
      <c r="X19" s="265"/>
      <c r="Y19" s="265"/>
      <c r="Z19" s="265"/>
      <c r="AA19" s="265"/>
      <c r="AB19" s="266"/>
      <c r="AC19" s="267" t="str">
        <f aca="false">IF(SUM(R19:AA19)=0,"",ROUND((SUM(R19:V19)+SUM(W19:AA19)*2+AB19*3)/(COUNT(R19:V19)+COUNT(W19:AA19)*2+3),1))</f>
        <v/>
      </c>
      <c r="AD19" s="269" t="str">
        <f aca="false">IF(SUM(P19,AC19)=0,"",ROUND((AC19*2+P19)/3,1))</f>
        <v/>
      </c>
      <c r="AE19" s="153"/>
    </row>
    <row r="20" s="171" customFormat="true" ht="15" hidden="false" customHeight="false" outlineLevel="0" collapsed="false">
      <c r="B20" s="211" t="str">
        <f aca="false">DSHS!B20</f>
        <v/>
      </c>
      <c r="C20" s="212" t="str">
        <f aca="false">IF(DSHS!C20="","",DSHS!C20)</f>
        <v/>
      </c>
      <c r="D20" s="213" t="str">
        <f aca="false">IF(DSHS!D20="","",DSHS!D20)</f>
        <v/>
      </c>
      <c r="E20" s="264"/>
      <c r="F20" s="264"/>
      <c r="G20" s="264"/>
      <c r="H20" s="264"/>
      <c r="I20" s="264"/>
      <c r="J20" s="265"/>
      <c r="K20" s="265"/>
      <c r="L20" s="265"/>
      <c r="M20" s="265"/>
      <c r="N20" s="265"/>
      <c r="O20" s="266"/>
      <c r="P20" s="267" t="str">
        <f aca="false">IF(SUM(E20:N20)=0,"",ROUND((SUM(E20:I20)+SUM(J20:N20)*2+O20*3)/(COUNT(E20:I20)+COUNT(J20:N20)*2+3),1))</f>
        <v/>
      </c>
      <c r="Q20" s="268"/>
      <c r="R20" s="264"/>
      <c r="S20" s="264"/>
      <c r="T20" s="264"/>
      <c r="U20" s="264"/>
      <c r="V20" s="264"/>
      <c r="W20" s="265"/>
      <c r="X20" s="265"/>
      <c r="Y20" s="265"/>
      <c r="Z20" s="265"/>
      <c r="AA20" s="265"/>
      <c r="AB20" s="266"/>
      <c r="AC20" s="267" t="str">
        <f aca="false">IF(SUM(R20:AA20)=0,"",ROUND((SUM(R20:V20)+SUM(W20:AA20)*2+AB20*3)/(COUNT(R20:V20)+COUNT(W20:AA20)*2+3),1))</f>
        <v/>
      </c>
      <c r="AD20" s="269" t="str">
        <f aca="false">IF(SUM(P20,AC20)=0,"",ROUND((AC20*2+P20)/3,1))</f>
        <v/>
      </c>
      <c r="AE20" s="153"/>
    </row>
    <row r="21" s="171" customFormat="true" ht="15" hidden="false" customHeight="false" outlineLevel="0" collapsed="false">
      <c r="B21" s="214" t="str">
        <f aca="false">DSHS!B21</f>
        <v/>
      </c>
      <c r="C21" s="215" t="str">
        <f aca="false">IF(DSHS!C21="","",DSHS!C21)</f>
        <v/>
      </c>
      <c r="D21" s="216" t="str">
        <f aca="false">IF(DSHS!D21="","",DSHS!D21)</f>
        <v/>
      </c>
      <c r="E21" s="270"/>
      <c r="F21" s="270"/>
      <c r="G21" s="270"/>
      <c r="H21" s="270"/>
      <c r="I21" s="270"/>
      <c r="J21" s="271"/>
      <c r="K21" s="271"/>
      <c r="L21" s="271"/>
      <c r="M21" s="271"/>
      <c r="N21" s="271"/>
      <c r="O21" s="272"/>
      <c r="P21" s="273" t="str">
        <f aca="false">IF(SUM(E21:N21)=0,"",ROUND((SUM(E21:I21)+SUM(J21:N21)*2+O21*3)/(COUNT(E21:I21)+COUNT(J21:N21)*2+3),1))</f>
        <v/>
      </c>
      <c r="Q21" s="274"/>
      <c r="R21" s="270"/>
      <c r="S21" s="270"/>
      <c r="T21" s="270"/>
      <c r="U21" s="270"/>
      <c r="V21" s="270"/>
      <c r="W21" s="271"/>
      <c r="X21" s="271"/>
      <c r="Y21" s="271"/>
      <c r="Z21" s="271"/>
      <c r="AA21" s="271"/>
      <c r="AB21" s="272"/>
      <c r="AC21" s="273" t="str">
        <f aca="false">IF(SUM(R21:AA21)=0,"",ROUND((SUM(R21:V21)+SUM(W21:AA21)*2+AB21*3)/(COUNT(R21:V21)+COUNT(W21:AA21)*2+3),1))</f>
        <v/>
      </c>
      <c r="AD21" s="275" t="str">
        <f aca="false">IF(SUM(P21,AC21)=0,"",ROUND((AC21*2+P21)/3,1))</f>
        <v/>
      </c>
      <c r="AE21" s="153"/>
    </row>
    <row r="22" s="171" customFormat="true" ht="15" hidden="false" customHeight="false" outlineLevel="0" collapsed="false">
      <c r="B22" s="217" t="str">
        <f aca="false">DSHS!B22</f>
        <v/>
      </c>
      <c r="C22" s="218" t="str">
        <f aca="false">IF(DSHS!C22="","",DSHS!C22)</f>
        <v/>
      </c>
      <c r="D22" s="219" t="str">
        <f aca="false">IF(DSHS!D22="","",DSHS!D22)</f>
        <v/>
      </c>
      <c r="E22" s="276"/>
      <c r="F22" s="276"/>
      <c r="G22" s="276"/>
      <c r="H22" s="276"/>
      <c r="I22" s="276"/>
      <c r="J22" s="277"/>
      <c r="K22" s="277"/>
      <c r="L22" s="277"/>
      <c r="M22" s="277"/>
      <c r="N22" s="277"/>
      <c r="O22" s="278"/>
      <c r="P22" s="279" t="str">
        <f aca="false">IF(SUM(E22:N22)=0,"",ROUND((SUM(E22:I22)+SUM(J22:N22)*2+O22*3)/(COUNT(E22:I22)+COUNT(J22:N22)*2+3),1))</f>
        <v/>
      </c>
      <c r="Q22" s="280"/>
      <c r="R22" s="276"/>
      <c r="S22" s="276"/>
      <c r="T22" s="276"/>
      <c r="U22" s="276"/>
      <c r="V22" s="276"/>
      <c r="W22" s="277"/>
      <c r="X22" s="277"/>
      <c r="Y22" s="277"/>
      <c r="Z22" s="277"/>
      <c r="AA22" s="277"/>
      <c r="AB22" s="278"/>
      <c r="AC22" s="279" t="str">
        <f aca="false">IF(SUM(R22:AA22)=0,"",ROUND((SUM(R22:V22)+SUM(W22:AA22)*2+AB22*3)/(COUNT(R22:V22)+COUNT(W22:AA22)*2+3),1))</f>
        <v/>
      </c>
      <c r="AD22" s="281" t="str">
        <f aca="false">IF(SUM(P22,AC22)=0,"",ROUND((AC22*2+P22)/3,1))</f>
        <v/>
      </c>
      <c r="AE22" s="153"/>
    </row>
    <row r="23" s="171" customFormat="true" ht="15" hidden="false" customHeight="false" outlineLevel="0" collapsed="false">
      <c r="B23" s="211" t="str">
        <f aca="false">DSHS!B23</f>
        <v/>
      </c>
      <c r="C23" s="212" t="str">
        <f aca="false">IF(DSHS!C23="","",DSHS!C23)</f>
        <v/>
      </c>
      <c r="D23" s="213" t="str">
        <f aca="false">IF(DSHS!D23="","",DSHS!D23)</f>
        <v/>
      </c>
      <c r="E23" s="264"/>
      <c r="F23" s="264"/>
      <c r="G23" s="264"/>
      <c r="H23" s="264"/>
      <c r="I23" s="264"/>
      <c r="J23" s="265"/>
      <c r="K23" s="265"/>
      <c r="L23" s="265"/>
      <c r="M23" s="265"/>
      <c r="N23" s="265"/>
      <c r="O23" s="266"/>
      <c r="P23" s="267" t="str">
        <f aca="false">IF(SUM(E23:N23)=0,"",ROUND((SUM(E23:I23)+SUM(J23:N23)*2+O23*3)/(COUNT(E23:I23)+COUNT(J23:N23)*2+3),1))</f>
        <v/>
      </c>
      <c r="Q23" s="268"/>
      <c r="R23" s="264"/>
      <c r="S23" s="264"/>
      <c r="T23" s="264"/>
      <c r="U23" s="264"/>
      <c r="V23" s="264"/>
      <c r="W23" s="265"/>
      <c r="X23" s="265"/>
      <c r="Y23" s="265"/>
      <c r="Z23" s="265"/>
      <c r="AA23" s="265"/>
      <c r="AB23" s="266"/>
      <c r="AC23" s="267" t="str">
        <f aca="false">IF(SUM(R23:AA23)=0,"",ROUND((SUM(R23:V23)+SUM(W23:AA23)*2+AB23*3)/(COUNT(R23:V23)+COUNT(W23:AA23)*2+3),1))</f>
        <v/>
      </c>
      <c r="AD23" s="269" t="str">
        <f aca="false">IF(SUM(P23,AC23)=0,"",ROUND((AC23*2+P23)/3,1))</f>
        <v/>
      </c>
      <c r="AE23" s="153"/>
    </row>
    <row r="24" s="171" customFormat="true" ht="15" hidden="false" customHeight="false" outlineLevel="0" collapsed="false">
      <c r="B24" s="211" t="str">
        <f aca="false">DSHS!B24</f>
        <v/>
      </c>
      <c r="C24" s="212" t="str">
        <f aca="false">IF(DSHS!C24="","",DSHS!C24)</f>
        <v/>
      </c>
      <c r="D24" s="213" t="str">
        <f aca="false">IF(DSHS!D24="","",DSHS!D24)</f>
        <v/>
      </c>
      <c r="E24" s="264"/>
      <c r="F24" s="264"/>
      <c r="G24" s="264"/>
      <c r="H24" s="264"/>
      <c r="I24" s="264"/>
      <c r="J24" s="265"/>
      <c r="K24" s="265"/>
      <c r="L24" s="265"/>
      <c r="M24" s="265"/>
      <c r="N24" s="265"/>
      <c r="O24" s="266"/>
      <c r="P24" s="267" t="str">
        <f aca="false">IF(SUM(E24:N24)=0,"",ROUND((SUM(E24:I24)+SUM(J24:N24)*2+O24*3)/(COUNT(E24:I24)+COUNT(J24:N24)*2+3),1))</f>
        <v/>
      </c>
      <c r="Q24" s="268"/>
      <c r="R24" s="264"/>
      <c r="S24" s="264"/>
      <c r="T24" s="264"/>
      <c r="U24" s="264"/>
      <c r="V24" s="264"/>
      <c r="W24" s="265"/>
      <c r="X24" s="265"/>
      <c r="Y24" s="265"/>
      <c r="Z24" s="265"/>
      <c r="AA24" s="265"/>
      <c r="AB24" s="266"/>
      <c r="AC24" s="267" t="str">
        <f aca="false">IF(SUM(R24:AA24)=0,"",ROUND((SUM(R24:V24)+SUM(W24:AA24)*2+AB24*3)/(COUNT(R24:V24)+COUNT(W24:AA24)*2+3),1))</f>
        <v/>
      </c>
      <c r="AD24" s="269" t="str">
        <f aca="false">IF(SUM(P24,AC24)=0,"",ROUND((AC24*2+P24)/3,1))</f>
        <v/>
      </c>
      <c r="AE24" s="153"/>
    </row>
    <row r="25" s="171" customFormat="true" ht="15" hidden="false" customHeight="false" outlineLevel="0" collapsed="false">
      <c r="B25" s="211" t="str">
        <f aca="false">DSHS!B25</f>
        <v/>
      </c>
      <c r="C25" s="212" t="str">
        <f aca="false">IF(DSHS!C25="","",DSHS!C25)</f>
        <v/>
      </c>
      <c r="D25" s="213" t="str">
        <f aca="false">IF(DSHS!D25="","",DSHS!D25)</f>
        <v/>
      </c>
      <c r="E25" s="264"/>
      <c r="F25" s="264"/>
      <c r="G25" s="264"/>
      <c r="H25" s="264"/>
      <c r="I25" s="264"/>
      <c r="J25" s="265"/>
      <c r="K25" s="265"/>
      <c r="L25" s="265"/>
      <c r="M25" s="265"/>
      <c r="N25" s="265"/>
      <c r="O25" s="266"/>
      <c r="P25" s="267" t="str">
        <f aca="false">IF(SUM(E25:N25)=0,"",ROUND((SUM(E25:I25)+SUM(J25:N25)*2+O25*3)/(COUNT(E25:I25)+COUNT(J25:N25)*2+3),1))</f>
        <v/>
      </c>
      <c r="Q25" s="268"/>
      <c r="R25" s="264"/>
      <c r="S25" s="264"/>
      <c r="T25" s="264"/>
      <c r="U25" s="264"/>
      <c r="V25" s="264"/>
      <c r="W25" s="265"/>
      <c r="X25" s="265"/>
      <c r="Y25" s="265"/>
      <c r="Z25" s="265"/>
      <c r="AA25" s="265"/>
      <c r="AB25" s="266"/>
      <c r="AC25" s="267" t="str">
        <f aca="false">IF(SUM(R25:AA25)=0,"",ROUND((SUM(R25:V25)+SUM(W25:AA25)*2+AB25*3)/(COUNT(R25:V25)+COUNT(W25:AA25)*2+3),1))</f>
        <v/>
      </c>
      <c r="AD25" s="269" t="str">
        <f aca="false">IF(SUM(P25,AC25)=0,"",ROUND((AC25*2+P25)/3,1))</f>
        <v/>
      </c>
      <c r="AE25" s="153"/>
    </row>
    <row r="26" s="171" customFormat="true" ht="15" hidden="false" customHeight="false" outlineLevel="0" collapsed="false">
      <c r="B26" s="214" t="str">
        <f aca="false">DSHS!B26</f>
        <v/>
      </c>
      <c r="C26" s="215" t="str">
        <f aca="false">IF(DSHS!C26="","",DSHS!C26)</f>
        <v/>
      </c>
      <c r="D26" s="216" t="str">
        <f aca="false">IF(DSHS!D26="","",DSHS!D26)</f>
        <v/>
      </c>
      <c r="E26" s="270"/>
      <c r="F26" s="270"/>
      <c r="G26" s="270"/>
      <c r="H26" s="270"/>
      <c r="I26" s="270"/>
      <c r="J26" s="271"/>
      <c r="K26" s="271"/>
      <c r="L26" s="271"/>
      <c r="M26" s="271"/>
      <c r="N26" s="271"/>
      <c r="O26" s="272"/>
      <c r="P26" s="273" t="str">
        <f aca="false">IF(SUM(E26:N26)=0,"",ROUND((SUM(E26:I26)+SUM(J26:N26)*2+O26*3)/(COUNT(E26:I26)+COUNT(J26:N26)*2+3),1))</f>
        <v/>
      </c>
      <c r="Q26" s="274"/>
      <c r="R26" s="270"/>
      <c r="S26" s="270"/>
      <c r="T26" s="270"/>
      <c r="U26" s="270"/>
      <c r="V26" s="270"/>
      <c r="W26" s="271"/>
      <c r="X26" s="271"/>
      <c r="Y26" s="271"/>
      <c r="Z26" s="271"/>
      <c r="AA26" s="271"/>
      <c r="AB26" s="272"/>
      <c r="AC26" s="273" t="str">
        <f aca="false">IF(SUM(R26:AA26)=0,"",ROUND((SUM(R26:V26)+SUM(W26:AA26)*2+AB26*3)/(COUNT(R26:V26)+COUNT(W26:AA26)*2+3),1))</f>
        <v/>
      </c>
      <c r="AD26" s="275" t="str">
        <f aca="false">IF(SUM(P26,AC26)=0,"",ROUND((AC26*2+P26)/3,1))</f>
        <v/>
      </c>
      <c r="AE26" s="153"/>
    </row>
    <row r="27" s="171" customFormat="true" ht="15" hidden="false" customHeight="false" outlineLevel="0" collapsed="false">
      <c r="B27" s="217" t="str">
        <f aca="false">DSHS!B27</f>
        <v/>
      </c>
      <c r="C27" s="218" t="str">
        <f aca="false">IF(DSHS!C27="","",DSHS!C27)</f>
        <v/>
      </c>
      <c r="D27" s="219" t="str">
        <f aca="false">IF(DSHS!D27="","",DSHS!D27)</f>
        <v/>
      </c>
      <c r="E27" s="276"/>
      <c r="F27" s="276"/>
      <c r="G27" s="276"/>
      <c r="H27" s="276"/>
      <c r="I27" s="276"/>
      <c r="J27" s="277"/>
      <c r="K27" s="277"/>
      <c r="L27" s="277"/>
      <c r="M27" s="277"/>
      <c r="N27" s="277"/>
      <c r="O27" s="278"/>
      <c r="P27" s="279" t="str">
        <f aca="false">IF(SUM(E27:N27)=0,"",ROUND((SUM(E27:I27)+SUM(J27:N27)*2+O27*3)/(COUNT(E27:I27)+COUNT(J27:N27)*2+3),1))</f>
        <v/>
      </c>
      <c r="Q27" s="280"/>
      <c r="R27" s="276"/>
      <c r="S27" s="276"/>
      <c r="T27" s="276"/>
      <c r="U27" s="276"/>
      <c r="V27" s="276"/>
      <c r="W27" s="277"/>
      <c r="X27" s="277"/>
      <c r="Y27" s="277"/>
      <c r="Z27" s="277"/>
      <c r="AA27" s="277"/>
      <c r="AB27" s="278"/>
      <c r="AC27" s="279" t="str">
        <f aca="false">IF(SUM(R27:AA27)=0,"",ROUND((SUM(R27:V27)+SUM(W27:AA27)*2+AB27*3)/(COUNT(R27:V27)+COUNT(W27:AA27)*2+3),1))</f>
        <v/>
      </c>
      <c r="AD27" s="281" t="str">
        <f aca="false">IF(SUM(P27,AC27)=0,"",ROUND((AC27*2+P27)/3,1))</f>
        <v/>
      </c>
      <c r="AE27" s="153"/>
    </row>
    <row r="28" s="171" customFormat="true" ht="15" hidden="false" customHeight="false" outlineLevel="0" collapsed="false">
      <c r="B28" s="211" t="str">
        <f aca="false">DSHS!B28</f>
        <v/>
      </c>
      <c r="C28" s="212" t="str">
        <f aca="false">IF(DSHS!C28="","",DSHS!C28)</f>
        <v/>
      </c>
      <c r="D28" s="213" t="str">
        <f aca="false">IF(DSHS!D28="","",DSHS!D28)</f>
        <v/>
      </c>
      <c r="E28" s="264"/>
      <c r="F28" s="264"/>
      <c r="G28" s="264"/>
      <c r="H28" s="264"/>
      <c r="I28" s="264"/>
      <c r="J28" s="265"/>
      <c r="K28" s="265"/>
      <c r="L28" s="265"/>
      <c r="M28" s="265"/>
      <c r="N28" s="265"/>
      <c r="O28" s="266"/>
      <c r="P28" s="267" t="str">
        <f aca="false">IF(SUM(E28:N28)=0,"",ROUND((SUM(E28:I28)+SUM(J28:N28)*2+O28*3)/(COUNT(E28:I28)+COUNT(J28:N28)*2+3),1))</f>
        <v/>
      </c>
      <c r="Q28" s="268"/>
      <c r="R28" s="264"/>
      <c r="S28" s="264"/>
      <c r="T28" s="264"/>
      <c r="U28" s="264"/>
      <c r="V28" s="264"/>
      <c r="W28" s="265"/>
      <c r="X28" s="265"/>
      <c r="Y28" s="265"/>
      <c r="Z28" s="265"/>
      <c r="AA28" s="265"/>
      <c r="AB28" s="266"/>
      <c r="AC28" s="267" t="str">
        <f aca="false">IF(SUM(R28:AA28)=0,"",ROUND((SUM(R28:V28)+SUM(W28:AA28)*2+AB28*3)/(COUNT(R28:V28)+COUNT(W28:AA28)*2+3),1))</f>
        <v/>
      </c>
      <c r="AD28" s="269" t="str">
        <f aca="false">IF(SUM(P28,AC28)=0,"",ROUND((AC28*2+P28)/3,1))</f>
        <v/>
      </c>
      <c r="AE28" s="153"/>
    </row>
    <row r="29" s="171" customFormat="true" ht="15" hidden="false" customHeight="false" outlineLevel="0" collapsed="false">
      <c r="B29" s="211" t="str">
        <f aca="false">DSHS!B29</f>
        <v/>
      </c>
      <c r="C29" s="212" t="str">
        <f aca="false">IF(DSHS!C29="","",DSHS!C29)</f>
        <v/>
      </c>
      <c r="D29" s="213" t="str">
        <f aca="false">IF(DSHS!D29="","",DSHS!D29)</f>
        <v/>
      </c>
      <c r="E29" s="264"/>
      <c r="F29" s="264"/>
      <c r="G29" s="264"/>
      <c r="H29" s="264"/>
      <c r="I29" s="264"/>
      <c r="J29" s="265"/>
      <c r="K29" s="265"/>
      <c r="L29" s="265"/>
      <c r="M29" s="265"/>
      <c r="N29" s="265"/>
      <c r="O29" s="266"/>
      <c r="P29" s="267" t="str">
        <f aca="false">IF(SUM(E29:N29)=0,"",ROUND((SUM(E29:I29)+SUM(J29:N29)*2+O29*3)/(COUNT(E29:I29)+COUNT(J29:N29)*2+3),1))</f>
        <v/>
      </c>
      <c r="Q29" s="268"/>
      <c r="R29" s="264"/>
      <c r="S29" s="264"/>
      <c r="T29" s="264"/>
      <c r="U29" s="264"/>
      <c r="V29" s="264"/>
      <c r="W29" s="265"/>
      <c r="X29" s="265"/>
      <c r="Y29" s="265"/>
      <c r="Z29" s="265"/>
      <c r="AA29" s="265"/>
      <c r="AB29" s="266"/>
      <c r="AC29" s="267" t="str">
        <f aca="false">IF(SUM(R29:AA29)=0,"",ROUND((SUM(R29:V29)+SUM(W29:AA29)*2+AB29*3)/(COUNT(R29:V29)+COUNT(W29:AA29)*2+3),1))</f>
        <v/>
      </c>
      <c r="AD29" s="269" t="str">
        <f aca="false">IF(SUM(P29,AC29)=0,"",ROUND((AC29*2+P29)/3,1))</f>
        <v/>
      </c>
      <c r="AE29" s="153"/>
    </row>
    <row r="30" s="171" customFormat="true" ht="15" hidden="false" customHeight="false" outlineLevel="0" collapsed="false">
      <c r="B30" s="211" t="str">
        <f aca="false">DSHS!B30</f>
        <v/>
      </c>
      <c r="C30" s="212" t="str">
        <f aca="false">IF(DSHS!C30="","",DSHS!C30)</f>
        <v/>
      </c>
      <c r="D30" s="213" t="str">
        <f aca="false">IF(DSHS!D30="","",DSHS!D30)</f>
        <v/>
      </c>
      <c r="E30" s="264"/>
      <c r="F30" s="264"/>
      <c r="G30" s="264"/>
      <c r="H30" s="264"/>
      <c r="I30" s="264"/>
      <c r="J30" s="265"/>
      <c r="K30" s="265"/>
      <c r="L30" s="265"/>
      <c r="M30" s="265"/>
      <c r="N30" s="265"/>
      <c r="O30" s="266"/>
      <c r="P30" s="267" t="str">
        <f aca="false">IF(SUM(E30:N30)=0,"",ROUND((SUM(E30:I30)+SUM(J30:N30)*2+O30*3)/(COUNT(E30:I30)+COUNT(J30:N30)*2+3),1))</f>
        <v/>
      </c>
      <c r="Q30" s="268"/>
      <c r="R30" s="264"/>
      <c r="S30" s="264"/>
      <c r="T30" s="264"/>
      <c r="U30" s="264"/>
      <c r="V30" s="264"/>
      <c r="W30" s="265"/>
      <c r="X30" s="265"/>
      <c r="Y30" s="265"/>
      <c r="Z30" s="265"/>
      <c r="AA30" s="265"/>
      <c r="AB30" s="266"/>
      <c r="AC30" s="267" t="str">
        <f aca="false">IF(SUM(R30:AA30)=0,"",ROUND((SUM(R30:V30)+SUM(W30:AA30)*2+AB30*3)/(COUNT(R30:V30)+COUNT(W30:AA30)*2+3),1))</f>
        <v/>
      </c>
      <c r="AD30" s="269" t="str">
        <f aca="false">IF(SUM(P30,AC30)=0,"",ROUND((AC30*2+P30)/3,1))</f>
        <v/>
      </c>
      <c r="AE30" s="153"/>
    </row>
    <row r="31" s="171" customFormat="true" ht="15" hidden="false" customHeight="false" outlineLevel="0" collapsed="false">
      <c r="B31" s="214" t="str">
        <f aca="false">DSHS!B31</f>
        <v/>
      </c>
      <c r="C31" s="215" t="str">
        <f aca="false">IF(DSHS!C31="","",DSHS!C31)</f>
        <v/>
      </c>
      <c r="D31" s="216" t="str">
        <f aca="false">IF(DSHS!D31="","",DSHS!D31)</f>
        <v/>
      </c>
      <c r="E31" s="270"/>
      <c r="F31" s="270"/>
      <c r="G31" s="270"/>
      <c r="H31" s="270"/>
      <c r="I31" s="270"/>
      <c r="J31" s="271"/>
      <c r="K31" s="271"/>
      <c r="L31" s="271"/>
      <c r="M31" s="271"/>
      <c r="N31" s="271"/>
      <c r="O31" s="272"/>
      <c r="P31" s="273" t="str">
        <f aca="false">IF(SUM(E31:N31)=0,"",ROUND((SUM(E31:I31)+SUM(J31:N31)*2+O31*3)/(COUNT(E31:I31)+COUNT(J31:N31)*2+3),1))</f>
        <v/>
      </c>
      <c r="Q31" s="274"/>
      <c r="R31" s="270"/>
      <c r="S31" s="270"/>
      <c r="T31" s="270"/>
      <c r="U31" s="270"/>
      <c r="V31" s="270"/>
      <c r="W31" s="271"/>
      <c r="X31" s="271"/>
      <c r="Y31" s="271"/>
      <c r="Z31" s="271"/>
      <c r="AA31" s="271"/>
      <c r="AB31" s="272"/>
      <c r="AC31" s="273" t="str">
        <f aca="false">IF(SUM(R31:AA31)=0,"",ROUND((SUM(R31:V31)+SUM(W31:AA31)*2+AB31*3)/(COUNT(R31:V31)+COUNT(W31:AA31)*2+3),1))</f>
        <v/>
      </c>
      <c r="AD31" s="275" t="str">
        <f aca="false">IF(SUM(P31,AC31)=0,"",ROUND((AC31*2+P31)/3,1))</f>
        <v/>
      </c>
      <c r="AE31" s="153"/>
    </row>
    <row r="32" s="171" customFormat="true" ht="15" hidden="false" customHeight="false" outlineLevel="0" collapsed="false">
      <c r="B32" s="217" t="str">
        <f aca="false">DSHS!B32</f>
        <v/>
      </c>
      <c r="C32" s="218" t="str">
        <f aca="false">IF(DSHS!C32="","",DSHS!C32)</f>
        <v/>
      </c>
      <c r="D32" s="219" t="str">
        <f aca="false">IF(DSHS!D32="","",DSHS!D32)</f>
        <v/>
      </c>
      <c r="E32" s="276"/>
      <c r="F32" s="276"/>
      <c r="G32" s="276"/>
      <c r="H32" s="276"/>
      <c r="I32" s="276"/>
      <c r="J32" s="277"/>
      <c r="K32" s="277"/>
      <c r="L32" s="277"/>
      <c r="M32" s="277"/>
      <c r="N32" s="277"/>
      <c r="O32" s="278"/>
      <c r="P32" s="279" t="str">
        <f aca="false">IF(SUM(E32:N32)=0,"",ROUND((SUM(E32:I32)+SUM(J32:N32)*2+O32*3)/(COUNT(E32:I32)+COUNT(J32:N32)*2+3),1))</f>
        <v/>
      </c>
      <c r="Q32" s="280"/>
      <c r="R32" s="276"/>
      <c r="S32" s="276"/>
      <c r="T32" s="276"/>
      <c r="U32" s="276"/>
      <c r="V32" s="276"/>
      <c r="W32" s="277"/>
      <c r="X32" s="277"/>
      <c r="Y32" s="277"/>
      <c r="Z32" s="277"/>
      <c r="AA32" s="277"/>
      <c r="AB32" s="278"/>
      <c r="AC32" s="279" t="str">
        <f aca="false">IF(SUM(R32:AA32)=0,"",ROUND((SUM(R32:V32)+SUM(W32:AA32)*2+AB32*3)/(COUNT(R32:V32)+COUNT(W32:AA32)*2+3),1))</f>
        <v/>
      </c>
      <c r="AD32" s="281" t="str">
        <f aca="false">IF(SUM(P32,AC32)=0,"",ROUND((AC32*2+P32)/3,1))</f>
        <v/>
      </c>
      <c r="AE32" s="153"/>
    </row>
    <row r="33" s="171" customFormat="true" ht="15" hidden="false" customHeight="false" outlineLevel="0" collapsed="false">
      <c r="B33" s="211" t="str">
        <f aca="false">DSHS!B33</f>
        <v/>
      </c>
      <c r="C33" s="212" t="str">
        <f aca="false">IF(DSHS!C33="","",DSHS!C33)</f>
        <v/>
      </c>
      <c r="D33" s="213" t="str">
        <f aca="false">IF(DSHS!D33="","",DSHS!D33)</f>
        <v/>
      </c>
      <c r="E33" s="264"/>
      <c r="F33" s="264"/>
      <c r="G33" s="264"/>
      <c r="H33" s="264"/>
      <c r="I33" s="264"/>
      <c r="J33" s="265"/>
      <c r="K33" s="265"/>
      <c r="L33" s="265"/>
      <c r="M33" s="265"/>
      <c r="N33" s="265"/>
      <c r="O33" s="266"/>
      <c r="P33" s="267" t="str">
        <f aca="false">IF(SUM(E33:N33)=0,"",ROUND((SUM(E33:I33)+SUM(J33:N33)*2+O33*3)/(COUNT(E33:I33)+COUNT(J33:N33)*2+3),1))</f>
        <v/>
      </c>
      <c r="Q33" s="268"/>
      <c r="R33" s="264"/>
      <c r="S33" s="264"/>
      <c r="T33" s="264"/>
      <c r="U33" s="264"/>
      <c r="V33" s="264"/>
      <c r="W33" s="265"/>
      <c r="X33" s="265"/>
      <c r="Y33" s="265"/>
      <c r="Z33" s="265"/>
      <c r="AA33" s="265"/>
      <c r="AB33" s="266"/>
      <c r="AC33" s="267" t="str">
        <f aca="false">IF(SUM(R33:AA33)=0,"",ROUND((SUM(R33:V33)+SUM(W33:AA33)*2+AB33*3)/(COUNT(R33:V33)+COUNT(W33:AA33)*2+3),1))</f>
        <v/>
      </c>
      <c r="AD33" s="269" t="str">
        <f aca="false">IF(SUM(P33,AC33)=0,"",ROUND((AC33*2+P33)/3,1))</f>
        <v/>
      </c>
      <c r="AE33" s="153"/>
    </row>
    <row r="34" s="171" customFormat="true" ht="15" hidden="false" customHeight="false" outlineLevel="0" collapsed="false">
      <c r="B34" s="211" t="str">
        <f aca="false">DSHS!B34</f>
        <v/>
      </c>
      <c r="C34" s="212" t="str">
        <f aca="false">IF(DSHS!C34="","",DSHS!C34)</f>
        <v/>
      </c>
      <c r="D34" s="213" t="str">
        <f aca="false">IF(DSHS!D34="","",DSHS!D34)</f>
        <v/>
      </c>
      <c r="E34" s="264"/>
      <c r="F34" s="264"/>
      <c r="G34" s="264"/>
      <c r="H34" s="264"/>
      <c r="I34" s="264"/>
      <c r="J34" s="265"/>
      <c r="K34" s="265"/>
      <c r="L34" s="265"/>
      <c r="M34" s="265"/>
      <c r="N34" s="265"/>
      <c r="O34" s="266"/>
      <c r="P34" s="267" t="str">
        <f aca="false">IF(SUM(E34:N34)=0,"",ROUND((SUM(E34:I34)+SUM(J34:N34)*2+O34*3)/(COUNT(E34:I34)+COUNT(J34:N34)*2+3),1))</f>
        <v/>
      </c>
      <c r="Q34" s="268"/>
      <c r="R34" s="264"/>
      <c r="S34" s="264"/>
      <c r="T34" s="264"/>
      <c r="U34" s="264"/>
      <c r="V34" s="264"/>
      <c r="W34" s="265"/>
      <c r="X34" s="265"/>
      <c r="Y34" s="265"/>
      <c r="Z34" s="265"/>
      <c r="AA34" s="265"/>
      <c r="AB34" s="266"/>
      <c r="AC34" s="267" t="str">
        <f aca="false">IF(SUM(R34:AA34)=0,"",ROUND((SUM(R34:V34)+SUM(W34:AA34)*2+AB34*3)/(COUNT(R34:V34)+COUNT(W34:AA34)*2+3),1))</f>
        <v/>
      </c>
      <c r="AD34" s="269" t="str">
        <f aca="false">IF(SUM(P34,AC34)=0,"",ROUND((AC34*2+P34)/3,1))</f>
        <v/>
      </c>
      <c r="AE34" s="153"/>
    </row>
    <row r="35" s="171" customFormat="true" ht="15" hidden="false" customHeight="false" outlineLevel="0" collapsed="false">
      <c r="B35" s="211" t="str">
        <f aca="false">DSHS!B35</f>
        <v/>
      </c>
      <c r="C35" s="212" t="str">
        <f aca="false">IF(DSHS!C35="","",DSHS!C35)</f>
        <v/>
      </c>
      <c r="D35" s="213" t="str">
        <f aca="false">IF(DSHS!D35="","",DSHS!D35)</f>
        <v/>
      </c>
      <c r="E35" s="264"/>
      <c r="F35" s="264"/>
      <c r="G35" s="264"/>
      <c r="H35" s="264"/>
      <c r="I35" s="264"/>
      <c r="J35" s="265"/>
      <c r="K35" s="265"/>
      <c r="L35" s="265"/>
      <c r="M35" s="265"/>
      <c r="N35" s="265"/>
      <c r="O35" s="266"/>
      <c r="P35" s="267" t="str">
        <f aca="false">IF(SUM(E35:N35)=0,"",ROUND((SUM(E35:I35)+SUM(J35:N35)*2+O35*3)/(COUNT(E35:I35)+COUNT(J35:N35)*2+3),1))</f>
        <v/>
      </c>
      <c r="Q35" s="268"/>
      <c r="R35" s="264"/>
      <c r="S35" s="264"/>
      <c r="T35" s="264"/>
      <c r="U35" s="264"/>
      <c r="V35" s="264"/>
      <c r="W35" s="265"/>
      <c r="X35" s="265"/>
      <c r="Y35" s="265"/>
      <c r="Z35" s="265"/>
      <c r="AA35" s="265"/>
      <c r="AB35" s="266"/>
      <c r="AC35" s="267" t="str">
        <f aca="false">IF(SUM(R35:AA35)=0,"",ROUND((SUM(R35:V35)+SUM(W35:AA35)*2+AB35*3)/(COUNT(R35:V35)+COUNT(W35:AA35)*2+3),1))</f>
        <v/>
      </c>
      <c r="AD35" s="269" t="str">
        <f aca="false">IF(SUM(P35,AC35)=0,"",ROUND((AC35*2+P35)/3,1))</f>
        <v/>
      </c>
      <c r="AE35" s="153"/>
    </row>
    <row r="36" s="171" customFormat="true" ht="15" hidden="false" customHeight="false" outlineLevel="0" collapsed="false">
      <c r="B36" s="214" t="str">
        <f aca="false">DSHS!B36</f>
        <v/>
      </c>
      <c r="C36" s="215" t="str">
        <f aca="false">IF(DSHS!C36="","",DSHS!C36)</f>
        <v/>
      </c>
      <c r="D36" s="216" t="str">
        <f aca="false">IF(DSHS!D36="","",DSHS!D36)</f>
        <v/>
      </c>
      <c r="E36" s="270"/>
      <c r="F36" s="270"/>
      <c r="G36" s="270"/>
      <c r="H36" s="270"/>
      <c r="I36" s="270"/>
      <c r="J36" s="271"/>
      <c r="K36" s="271"/>
      <c r="L36" s="271"/>
      <c r="M36" s="271"/>
      <c r="N36" s="271"/>
      <c r="O36" s="272"/>
      <c r="P36" s="273" t="str">
        <f aca="false">IF(SUM(E36:N36)=0,"",ROUND((SUM(E36:I36)+SUM(J36:N36)*2+O36*3)/(COUNT(E36:I36)+COUNT(J36:N36)*2+3),1))</f>
        <v/>
      </c>
      <c r="Q36" s="274"/>
      <c r="R36" s="270"/>
      <c r="S36" s="270"/>
      <c r="T36" s="270"/>
      <c r="U36" s="270"/>
      <c r="V36" s="270"/>
      <c r="W36" s="271"/>
      <c r="X36" s="271"/>
      <c r="Y36" s="271"/>
      <c r="Z36" s="271"/>
      <c r="AA36" s="271"/>
      <c r="AB36" s="272"/>
      <c r="AC36" s="273" t="str">
        <f aca="false">IF(SUM(R36:AA36)=0,"",ROUND((SUM(R36:V36)+SUM(W36:AA36)*2+AB36*3)/(COUNT(R36:V36)+COUNT(W36:AA36)*2+3),1))</f>
        <v/>
      </c>
      <c r="AD36" s="275" t="str">
        <f aca="false">IF(SUM(P36,AC36)=0,"",ROUND((AC36*2+P36)/3,1))</f>
        <v/>
      </c>
      <c r="AE36" s="153"/>
    </row>
    <row r="37" s="171" customFormat="true" ht="15" hidden="false" customHeight="false" outlineLevel="0" collapsed="false">
      <c r="B37" s="217" t="str">
        <f aca="false">DSHS!B37</f>
        <v/>
      </c>
      <c r="C37" s="218" t="str">
        <f aca="false">IF(DSHS!C37="","",DSHS!C37)</f>
        <v/>
      </c>
      <c r="D37" s="219" t="str">
        <f aca="false">IF(DSHS!D37="","",DSHS!D37)</f>
        <v/>
      </c>
      <c r="E37" s="276"/>
      <c r="F37" s="276"/>
      <c r="G37" s="276"/>
      <c r="H37" s="276"/>
      <c r="I37" s="276"/>
      <c r="J37" s="277"/>
      <c r="K37" s="277"/>
      <c r="L37" s="277"/>
      <c r="M37" s="277"/>
      <c r="N37" s="277"/>
      <c r="O37" s="278"/>
      <c r="P37" s="279" t="str">
        <f aca="false">IF(SUM(E37:N37)=0,"",ROUND((SUM(E37:I37)+SUM(J37:N37)*2+O37*3)/(COUNT(E37:I37)+COUNT(J37:N37)*2+3),1))</f>
        <v/>
      </c>
      <c r="Q37" s="280"/>
      <c r="R37" s="276"/>
      <c r="S37" s="276"/>
      <c r="T37" s="276"/>
      <c r="U37" s="276"/>
      <c r="V37" s="276"/>
      <c r="W37" s="277"/>
      <c r="X37" s="277"/>
      <c r="Y37" s="277"/>
      <c r="Z37" s="277"/>
      <c r="AA37" s="277"/>
      <c r="AB37" s="278"/>
      <c r="AC37" s="279" t="str">
        <f aca="false">IF(SUM(R37:AA37)=0,"",ROUND((SUM(R37:V37)+SUM(W37:AA37)*2+AB37*3)/(COUNT(R37:V37)+COUNT(W37:AA37)*2+3),1))</f>
        <v/>
      </c>
      <c r="AD37" s="281" t="str">
        <f aca="false">IF(SUM(P37,AC37)=0,"",ROUND((AC37*2+P37)/3,1))</f>
        <v/>
      </c>
      <c r="AE37" s="153"/>
    </row>
    <row r="38" s="171" customFormat="true" ht="15" hidden="false" customHeight="false" outlineLevel="0" collapsed="false">
      <c r="B38" s="211" t="str">
        <f aca="false">DSHS!B38</f>
        <v/>
      </c>
      <c r="C38" s="212" t="str">
        <f aca="false">IF(DSHS!C38="","",DSHS!C38)</f>
        <v/>
      </c>
      <c r="D38" s="213" t="str">
        <f aca="false">IF(DSHS!D38="","",DSHS!D38)</f>
        <v/>
      </c>
      <c r="E38" s="264"/>
      <c r="F38" s="264"/>
      <c r="G38" s="264"/>
      <c r="H38" s="264"/>
      <c r="I38" s="264"/>
      <c r="J38" s="265"/>
      <c r="K38" s="265"/>
      <c r="L38" s="265"/>
      <c r="M38" s="265"/>
      <c r="N38" s="265"/>
      <c r="O38" s="266"/>
      <c r="P38" s="267" t="str">
        <f aca="false">IF(SUM(E38:N38)=0,"",ROUND((SUM(E38:I38)+SUM(J38:N38)*2+O38*3)/(COUNT(E38:I38)+COUNT(J38:N38)*2+3),1))</f>
        <v/>
      </c>
      <c r="Q38" s="268"/>
      <c r="R38" s="264"/>
      <c r="S38" s="264"/>
      <c r="T38" s="264"/>
      <c r="U38" s="264"/>
      <c r="V38" s="264"/>
      <c r="W38" s="265"/>
      <c r="X38" s="265"/>
      <c r="Y38" s="265"/>
      <c r="Z38" s="265"/>
      <c r="AA38" s="265"/>
      <c r="AB38" s="266"/>
      <c r="AC38" s="267" t="str">
        <f aca="false">IF(SUM(R38:AA38)=0,"",ROUND((SUM(R38:V38)+SUM(W38:AA38)*2+AB38*3)/(COUNT(R38:V38)+COUNT(W38:AA38)*2+3),1))</f>
        <v/>
      </c>
      <c r="AD38" s="269" t="str">
        <f aca="false">IF(SUM(P38,AC38)=0,"",ROUND((AC38*2+P38)/3,1))</f>
        <v/>
      </c>
      <c r="AE38" s="153"/>
    </row>
    <row r="39" s="171" customFormat="true" ht="15" hidden="false" customHeight="false" outlineLevel="0" collapsed="false">
      <c r="B39" s="211" t="str">
        <f aca="false">DSHS!B39</f>
        <v/>
      </c>
      <c r="C39" s="212" t="str">
        <f aca="false">IF(DSHS!C39="","",DSHS!C39)</f>
        <v/>
      </c>
      <c r="D39" s="213" t="str">
        <f aca="false">IF(DSHS!D39="","",DSHS!D39)</f>
        <v/>
      </c>
      <c r="E39" s="264"/>
      <c r="F39" s="264"/>
      <c r="G39" s="264"/>
      <c r="H39" s="264"/>
      <c r="I39" s="264"/>
      <c r="J39" s="265"/>
      <c r="K39" s="265"/>
      <c r="L39" s="265"/>
      <c r="M39" s="265"/>
      <c r="N39" s="265"/>
      <c r="O39" s="266"/>
      <c r="P39" s="267" t="str">
        <f aca="false">IF(SUM(E39:N39)=0,"",ROUND((SUM(E39:I39)+SUM(J39:N39)*2+O39*3)/(COUNT(E39:I39)+COUNT(J39:N39)*2+3),1))</f>
        <v/>
      </c>
      <c r="Q39" s="268"/>
      <c r="R39" s="264"/>
      <c r="S39" s="264"/>
      <c r="T39" s="264"/>
      <c r="U39" s="264"/>
      <c r="V39" s="264"/>
      <c r="W39" s="265"/>
      <c r="X39" s="265"/>
      <c r="Y39" s="265"/>
      <c r="Z39" s="265"/>
      <c r="AA39" s="265"/>
      <c r="AB39" s="266"/>
      <c r="AC39" s="267" t="str">
        <f aca="false">IF(SUM(R39:AA39)=0,"",ROUND((SUM(R39:V39)+SUM(W39:AA39)*2+AB39*3)/(COUNT(R39:V39)+COUNT(W39:AA39)*2+3),1))</f>
        <v/>
      </c>
      <c r="AD39" s="269" t="str">
        <f aca="false">IF(SUM(P39,AC39)=0,"",ROUND((AC39*2+P39)/3,1))</f>
        <v/>
      </c>
      <c r="AE39" s="153"/>
    </row>
    <row r="40" s="188" customFormat="true" ht="15" hidden="false" customHeight="false" outlineLevel="0" collapsed="false">
      <c r="B40" s="211" t="str">
        <f aca="false">DSHS!B40</f>
        <v/>
      </c>
      <c r="C40" s="212" t="str">
        <f aca="false">IF(DSHS!C40="","",DSHS!C40)</f>
        <v/>
      </c>
      <c r="D40" s="213" t="str">
        <f aca="false">IF(DSHS!D40="","",DSHS!D40)</f>
        <v/>
      </c>
      <c r="E40" s="264"/>
      <c r="F40" s="264"/>
      <c r="G40" s="264"/>
      <c r="H40" s="264"/>
      <c r="I40" s="264"/>
      <c r="J40" s="265"/>
      <c r="K40" s="265"/>
      <c r="L40" s="265"/>
      <c r="M40" s="265"/>
      <c r="N40" s="265"/>
      <c r="O40" s="266"/>
      <c r="P40" s="267" t="str">
        <f aca="false">IF(SUM(E40:N40)=0,"",ROUND((SUM(E40:I40)+SUM(J40:N40)*2+O40*3)/(COUNT(E40:I40)+COUNT(J40:N40)*2+3),1))</f>
        <v/>
      </c>
      <c r="Q40" s="264"/>
      <c r="R40" s="264"/>
      <c r="S40" s="264"/>
      <c r="T40" s="264"/>
      <c r="U40" s="264"/>
      <c r="V40" s="264"/>
      <c r="W40" s="265"/>
      <c r="X40" s="265"/>
      <c r="Y40" s="265"/>
      <c r="Z40" s="265"/>
      <c r="AA40" s="265"/>
      <c r="AB40" s="266"/>
      <c r="AC40" s="267" t="str">
        <f aca="false">IF(SUM(R40:AA40)=0,"",ROUND((SUM(R40:V40)+SUM(W40:AA40)*2+AB40*3)/(COUNT(R40:V40)+COUNT(W40:AA40)*2+3),1))</f>
        <v/>
      </c>
      <c r="AD40" s="269" t="str">
        <f aca="false">IF(SUM(P40,AC40)=0,"",ROUND((AC40*2+P40)/3,1))</f>
        <v/>
      </c>
      <c r="AE40" s="153"/>
    </row>
    <row r="41" s="188" customFormat="true" ht="15" hidden="false" customHeight="false" outlineLevel="0" collapsed="false">
      <c r="B41" s="214" t="str">
        <f aca="false">DSHS!B41</f>
        <v/>
      </c>
      <c r="C41" s="215" t="str">
        <f aca="false">IF(DSHS!C41="","",DSHS!C41)</f>
        <v/>
      </c>
      <c r="D41" s="216" t="str">
        <f aca="false">IF(DSHS!D41="","",DSHS!D41)</f>
        <v/>
      </c>
      <c r="E41" s="270"/>
      <c r="F41" s="270"/>
      <c r="G41" s="270"/>
      <c r="H41" s="270"/>
      <c r="I41" s="270"/>
      <c r="J41" s="271"/>
      <c r="K41" s="271"/>
      <c r="L41" s="271"/>
      <c r="M41" s="271"/>
      <c r="N41" s="271"/>
      <c r="O41" s="272"/>
      <c r="P41" s="273" t="str">
        <f aca="false">IF(SUM(E41:N41)=0,"",ROUND((SUM(E41:I41)+SUM(J41:N41)*2+O41*3)/(COUNT(E41:I41)+COUNT(J41:N41)*2+3),1))</f>
        <v/>
      </c>
      <c r="Q41" s="270"/>
      <c r="R41" s="270"/>
      <c r="S41" s="270"/>
      <c r="T41" s="270"/>
      <c r="U41" s="270"/>
      <c r="V41" s="270"/>
      <c r="W41" s="271"/>
      <c r="X41" s="271"/>
      <c r="Y41" s="271"/>
      <c r="Z41" s="271"/>
      <c r="AA41" s="271"/>
      <c r="AB41" s="272"/>
      <c r="AC41" s="273" t="str">
        <f aca="false">IF(SUM(R41:AA41)=0,"",ROUND((SUM(R41:V41)+SUM(W41:AA41)*2+AB41*3)/(COUNT(R41:V41)+COUNT(W41:AA41)*2+3),1))</f>
        <v/>
      </c>
      <c r="AD41" s="275" t="str">
        <f aca="false">IF(SUM(P41,AC41)=0,"",ROUND((AC41*2+P41)/3,1))</f>
        <v/>
      </c>
      <c r="AE41" s="153"/>
    </row>
    <row r="42" s="188" customFormat="true" ht="15" hidden="false" customHeight="false" outlineLevel="0" collapsed="false">
      <c r="B42" s="217" t="str">
        <f aca="false">DSHS!B42</f>
        <v/>
      </c>
      <c r="C42" s="218" t="str">
        <f aca="false">IF(DSHS!C42="","",DSHS!C42)</f>
        <v/>
      </c>
      <c r="D42" s="219" t="str">
        <f aca="false">IF(DSHS!D42="","",DSHS!D42)</f>
        <v/>
      </c>
      <c r="E42" s="276"/>
      <c r="F42" s="276"/>
      <c r="G42" s="276"/>
      <c r="H42" s="276"/>
      <c r="I42" s="276"/>
      <c r="J42" s="277"/>
      <c r="K42" s="277"/>
      <c r="L42" s="277"/>
      <c r="M42" s="277"/>
      <c r="N42" s="277"/>
      <c r="O42" s="278"/>
      <c r="P42" s="279" t="str">
        <f aca="false">IF(SUM(E42:N42)=0,"",ROUND((SUM(E42:I42)+SUM(J42:N42)*2+O42*3)/(COUNT(E42:I42)+COUNT(J42:N42)*2+3),1))</f>
        <v/>
      </c>
      <c r="Q42" s="276"/>
      <c r="R42" s="276"/>
      <c r="S42" s="276"/>
      <c r="T42" s="276"/>
      <c r="U42" s="276"/>
      <c r="V42" s="276"/>
      <c r="W42" s="277"/>
      <c r="X42" s="277"/>
      <c r="Y42" s="277"/>
      <c r="Z42" s="277"/>
      <c r="AA42" s="277"/>
      <c r="AB42" s="278"/>
      <c r="AC42" s="279" t="str">
        <f aca="false">IF(SUM(R42:AA42)=0,"",ROUND((SUM(R42:V42)+SUM(W42:AA42)*2+AB42*3)/(COUNT(R42:V42)+COUNT(W42:AA42)*2+3),1))</f>
        <v/>
      </c>
      <c r="AD42" s="281" t="str">
        <f aca="false">IF(SUM(P42,AC42)=0,"",ROUND((AC42*2+P42)/3,1))</f>
        <v/>
      </c>
      <c r="AE42" s="153"/>
    </row>
    <row r="43" s="188" customFormat="true" ht="15" hidden="false" customHeight="false" outlineLevel="0" collapsed="false">
      <c r="B43" s="211" t="str">
        <f aca="false">DSHS!B43</f>
        <v/>
      </c>
      <c r="C43" s="212" t="str">
        <f aca="false">IF(DSHS!C43="","",DSHS!C43)</f>
        <v/>
      </c>
      <c r="D43" s="213" t="str">
        <f aca="false">IF(DSHS!D43="","",DSHS!D43)</f>
        <v/>
      </c>
      <c r="E43" s="264"/>
      <c r="F43" s="264"/>
      <c r="G43" s="264"/>
      <c r="H43" s="264"/>
      <c r="I43" s="264"/>
      <c r="J43" s="265"/>
      <c r="K43" s="265"/>
      <c r="L43" s="265"/>
      <c r="M43" s="265"/>
      <c r="N43" s="265"/>
      <c r="O43" s="266"/>
      <c r="P43" s="267" t="str">
        <f aca="false">IF(SUM(E43:N43)=0,"",ROUND((SUM(E43:I43)+SUM(J43:N43)*2+O43*3)/(COUNT(E43:I43)+COUNT(J43:N43)*2+3),1))</f>
        <v/>
      </c>
      <c r="Q43" s="264"/>
      <c r="R43" s="264"/>
      <c r="S43" s="264"/>
      <c r="T43" s="264"/>
      <c r="U43" s="264"/>
      <c r="V43" s="264"/>
      <c r="W43" s="265"/>
      <c r="X43" s="265"/>
      <c r="Y43" s="265"/>
      <c r="Z43" s="265"/>
      <c r="AA43" s="265"/>
      <c r="AB43" s="266"/>
      <c r="AC43" s="267" t="str">
        <f aca="false">IF(SUM(R43:AA43)=0,"",ROUND((SUM(R43:V43)+SUM(W43:AA43)*2+AB43*3)/(COUNT(R43:V43)+COUNT(W43:AA43)*2+3),1))</f>
        <v/>
      </c>
      <c r="AD43" s="269" t="str">
        <f aca="false">IF(SUM(P43,AC43)=0,"",ROUND((AC43*2+P43)/3,1))</f>
        <v/>
      </c>
    </row>
    <row r="44" s="188" customFormat="true" ht="15" hidden="false" customHeight="false" outlineLevel="0" collapsed="false">
      <c r="B44" s="211" t="str">
        <f aca="false">DSHS!B44</f>
        <v/>
      </c>
      <c r="C44" s="212" t="str">
        <f aca="false">IF(DSHS!C44="","",DSHS!C44)</f>
        <v/>
      </c>
      <c r="D44" s="213" t="str">
        <f aca="false">IF(DSHS!D44="","",DSHS!D44)</f>
        <v/>
      </c>
      <c r="E44" s="264"/>
      <c r="F44" s="264"/>
      <c r="G44" s="264"/>
      <c r="H44" s="264"/>
      <c r="I44" s="264"/>
      <c r="J44" s="265"/>
      <c r="K44" s="265"/>
      <c r="L44" s="265"/>
      <c r="M44" s="265"/>
      <c r="N44" s="265"/>
      <c r="O44" s="266"/>
      <c r="P44" s="267" t="str">
        <f aca="false">IF(SUM(E44:N44)=0,"",ROUND((SUM(E44:I44)+SUM(J44:N44)*2+O44*3)/(COUNT(E44:I44)+COUNT(J44:N44)*2+3),1))</f>
        <v/>
      </c>
      <c r="Q44" s="264"/>
      <c r="R44" s="264"/>
      <c r="S44" s="264"/>
      <c r="T44" s="264"/>
      <c r="U44" s="264"/>
      <c r="V44" s="264"/>
      <c r="W44" s="265"/>
      <c r="X44" s="265"/>
      <c r="Y44" s="265"/>
      <c r="Z44" s="265"/>
      <c r="AA44" s="265"/>
      <c r="AB44" s="266"/>
      <c r="AC44" s="267" t="str">
        <f aca="false">IF(SUM(R44:AA44)=0,"",ROUND((SUM(R44:V44)+SUM(W44:AA44)*2+AB44*3)/(COUNT(R44:V44)+COUNT(W44:AA44)*2+3),1))</f>
        <v/>
      </c>
      <c r="AD44" s="269" t="str">
        <f aca="false">IF(SUM(P44,AC44)=0,"",ROUND((AC44*2+P44)/3,1))</f>
        <v/>
      </c>
    </row>
    <row r="45" s="188" customFormat="true" ht="15" hidden="false" customHeight="false" outlineLevel="0" collapsed="false">
      <c r="B45" s="211" t="str">
        <f aca="false">DSHS!B45</f>
        <v/>
      </c>
      <c r="C45" s="212" t="str">
        <f aca="false">IF(DSHS!C45="","",DSHS!C45)</f>
        <v/>
      </c>
      <c r="D45" s="213" t="str">
        <f aca="false">IF(DSHS!D45="","",DSHS!D45)</f>
        <v/>
      </c>
      <c r="E45" s="264"/>
      <c r="F45" s="264"/>
      <c r="G45" s="264"/>
      <c r="H45" s="264"/>
      <c r="I45" s="264"/>
      <c r="J45" s="265"/>
      <c r="K45" s="265"/>
      <c r="L45" s="265"/>
      <c r="M45" s="265"/>
      <c r="N45" s="265"/>
      <c r="O45" s="266"/>
      <c r="P45" s="267" t="str">
        <f aca="false">IF(SUM(E45:N45)=0,"",ROUND((SUM(E45:I45)+SUM(J45:N45)*2+O45*3)/(COUNT(E45:I45)+COUNT(J45:N45)*2+3),1))</f>
        <v/>
      </c>
      <c r="Q45" s="264"/>
      <c r="R45" s="264"/>
      <c r="S45" s="264"/>
      <c r="T45" s="264"/>
      <c r="U45" s="264"/>
      <c r="V45" s="264"/>
      <c r="W45" s="265"/>
      <c r="X45" s="265"/>
      <c r="Y45" s="265"/>
      <c r="Z45" s="265"/>
      <c r="AA45" s="265"/>
      <c r="AB45" s="266"/>
      <c r="AC45" s="267" t="str">
        <f aca="false">IF(SUM(R45:AA45)=0,"",ROUND((SUM(R45:V45)+SUM(W45:AA45)*2+AB45*3)/(COUNT(R45:V45)+COUNT(W45:AA45)*2+3),1))</f>
        <v/>
      </c>
      <c r="AD45" s="269" t="str">
        <f aca="false">IF(SUM(P45,AC45)=0,"",ROUND((AC45*2+P45)/3,1))</f>
        <v/>
      </c>
    </row>
    <row r="46" s="188" customFormat="true" ht="15" hidden="false" customHeight="false" outlineLevel="0" collapsed="false">
      <c r="B46" s="214" t="str">
        <f aca="false">DSHS!B46</f>
        <v/>
      </c>
      <c r="C46" s="215" t="str">
        <f aca="false">IF(DSHS!C46="","",DSHS!C46)</f>
        <v/>
      </c>
      <c r="D46" s="216" t="str">
        <f aca="false">IF(DSHS!D46="","",DSHS!D46)</f>
        <v/>
      </c>
      <c r="E46" s="270"/>
      <c r="F46" s="270"/>
      <c r="G46" s="270"/>
      <c r="H46" s="270"/>
      <c r="I46" s="270"/>
      <c r="J46" s="271"/>
      <c r="K46" s="271"/>
      <c r="L46" s="271"/>
      <c r="M46" s="271"/>
      <c r="N46" s="271"/>
      <c r="O46" s="272"/>
      <c r="P46" s="273" t="str">
        <f aca="false">IF(SUM(E46:N46)=0,"",ROUND((SUM(E46:I46)+SUM(J46:N46)*2+O46*3)/(COUNT(E46:I46)+COUNT(J46:N46)*2+3),1))</f>
        <v/>
      </c>
      <c r="Q46" s="270"/>
      <c r="R46" s="270"/>
      <c r="S46" s="270"/>
      <c r="T46" s="270"/>
      <c r="U46" s="270"/>
      <c r="V46" s="270"/>
      <c r="W46" s="271"/>
      <c r="X46" s="271"/>
      <c r="Y46" s="271"/>
      <c r="Z46" s="271"/>
      <c r="AA46" s="271"/>
      <c r="AB46" s="272"/>
      <c r="AC46" s="273" t="str">
        <f aca="false">IF(SUM(R46:AA46)=0,"",ROUND((SUM(R46:V46)+SUM(W46:AA46)*2+AB46*3)/(COUNT(R46:V46)+COUNT(W46:AA46)*2+3),1))</f>
        <v/>
      </c>
      <c r="AD46" s="275" t="str">
        <f aca="false">IF(SUM(P46,AC46)=0,"",ROUND((AC46*2+P46)/3,1))</f>
        <v/>
      </c>
      <c r="AF46" s="189"/>
    </row>
    <row r="47" s="188"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279" t="str">
        <f aca="false">IF(SUM(E47:N47)=0,"",ROUND((SUM(E47:I47)+SUM(J47:N47)*2+O47*3)/(COUNT(E47:I47)+COUNT(J47:N47)*2+3),1))</f>
        <v/>
      </c>
      <c r="Q47" s="221"/>
      <c r="R47" s="221"/>
      <c r="S47" s="221"/>
      <c r="T47" s="221"/>
      <c r="U47" s="221"/>
      <c r="V47" s="221"/>
      <c r="W47" s="221"/>
      <c r="X47" s="221"/>
      <c r="Y47" s="221"/>
      <c r="Z47" s="221"/>
      <c r="AA47" s="221"/>
      <c r="AB47" s="221"/>
      <c r="AC47" s="279" t="str">
        <f aca="false">IF(SUM(R47:AA47)=0,"",ROUND((SUM(R47:V47)+SUM(W47:AA47)*2+AB47*3)/(COUNT(R47:V47)+COUNT(W47:AA47)*2+3),1))</f>
        <v/>
      </c>
      <c r="AD47" s="281" t="str">
        <f aca="false">IF(SUM(P47,AC47)=0,"",ROUND((AC47*2+P47)/3,1))</f>
        <v/>
      </c>
    </row>
    <row r="48" s="188"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267" t="str">
        <f aca="false">IF(SUM(E48:N48)=0,"",ROUND((SUM(E48:I48)+SUM(J48:N48)*2+O48*3)/(COUNT(E48:I48)+COUNT(J48:N48)*2+3),1))</f>
        <v/>
      </c>
      <c r="Q48" s="222"/>
      <c r="R48" s="222"/>
      <c r="S48" s="222"/>
      <c r="T48" s="222"/>
      <c r="U48" s="222"/>
      <c r="V48" s="222"/>
      <c r="W48" s="222"/>
      <c r="X48" s="222"/>
      <c r="Y48" s="222"/>
      <c r="Z48" s="222"/>
      <c r="AA48" s="222"/>
      <c r="AB48" s="222"/>
      <c r="AC48" s="267" t="str">
        <f aca="false">IF(SUM(R48:AA48)=0,"",ROUND((SUM(R48:V48)+SUM(W48:AA48)*2+AB48*3)/(COUNT(R48:V48)+COUNT(W48:AA48)*2+3),1))</f>
        <v/>
      </c>
      <c r="AD48" s="269" t="str">
        <f aca="false">IF(SUM(P48,AC48)=0,"",ROUND((AC48*2+P48)/3,1))</f>
        <v/>
      </c>
    </row>
    <row r="49" s="188"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267" t="str">
        <f aca="false">IF(SUM(E49:N49)=0,"",ROUND((SUM(E49:I49)+SUM(J49:N49)*2+O49*3)/(COUNT(E49:I49)+COUNT(J49:N49)*2+3),1))</f>
        <v/>
      </c>
      <c r="Q49" s="222"/>
      <c r="R49" s="222"/>
      <c r="S49" s="222"/>
      <c r="T49" s="222"/>
      <c r="U49" s="222"/>
      <c r="V49" s="222"/>
      <c r="W49" s="222"/>
      <c r="X49" s="222"/>
      <c r="Y49" s="222"/>
      <c r="Z49" s="222"/>
      <c r="AA49" s="222"/>
      <c r="AB49" s="222"/>
      <c r="AC49" s="267" t="str">
        <f aca="false">IF(SUM(R49:AA49)=0,"",ROUND((SUM(R49:V49)+SUM(W49:AA49)*2+AB49*3)/(COUNT(R49:V49)+COUNT(W49:AA49)*2+3),1))</f>
        <v/>
      </c>
      <c r="AD49" s="269" t="str">
        <f aca="false">IF(SUM(P49,AC49)=0,"",ROUND((AC49*2+P49)/3,1))</f>
        <v/>
      </c>
    </row>
    <row r="50" s="188"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267" t="str">
        <f aca="false">IF(SUM(E50:N50)=0,"",ROUND((SUM(E50:I50)+SUM(J50:N50)*2+O50*3)/(COUNT(E50:I50)+COUNT(J50:N50)*2+3),1))</f>
        <v/>
      </c>
      <c r="Q50" s="222"/>
      <c r="R50" s="222"/>
      <c r="S50" s="222"/>
      <c r="T50" s="222"/>
      <c r="U50" s="222"/>
      <c r="V50" s="222"/>
      <c r="W50" s="222"/>
      <c r="X50" s="222"/>
      <c r="Y50" s="222"/>
      <c r="Z50" s="222"/>
      <c r="AA50" s="222"/>
      <c r="AB50" s="222"/>
      <c r="AC50" s="267" t="str">
        <f aca="false">IF(SUM(R50:AA50)=0,"",ROUND((SUM(R50:V50)+SUM(W50:AA50)*2+AB50*3)/(COUNT(R50:V50)+COUNT(W50:AA50)*2+3),1))</f>
        <v/>
      </c>
      <c r="AD50" s="269" t="str">
        <f aca="false">IF(SUM(P50,AC50)=0,"",ROUND((AC50*2+P50)/3,1))</f>
        <v/>
      </c>
    </row>
    <row r="51" s="188"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282" t="str">
        <f aca="false">IF(SUM(E51:N51)=0,"",ROUND((SUM(E51:I51)+SUM(J51:N51)*2+O51*3)/(COUNT(E51:I51)+COUNT(J51:N51)*2+3),1))</f>
        <v/>
      </c>
      <c r="Q51" s="226"/>
      <c r="R51" s="226"/>
      <c r="S51" s="226"/>
      <c r="T51" s="226"/>
      <c r="U51" s="226"/>
      <c r="V51" s="226"/>
      <c r="W51" s="226"/>
      <c r="X51" s="226"/>
      <c r="Y51" s="226"/>
      <c r="Z51" s="226"/>
      <c r="AA51" s="226"/>
      <c r="AB51" s="226"/>
      <c r="AC51" s="282" t="str">
        <f aca="false">IF(SUM(R51:AA51)=0,"",ROUND((SUM(R51:V51)+SUM(W51:AA51)*2+AB51*3)/(COUNT(R51:V51)+COUNT(W51:AA51)*2+3),1))</f>
        <v/>
      </c>
      <c r="AD51" s="283"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19">
    <mergeCell ref="B1:AD1"/>
    <mergeCell ref="B2:D2"/>
    <mergeCell ref="B3:E3"/>
    <mergeCell ref="F3:V3"/>
    <mergeCell ref="W3:Y4"/>
    <mergeCell ref="Z3:AD4"/>
    <mergeCell ref="C4:E4"/>
    <mergeCell ref="H4:J4"/>
    <mergeCell ref="K4:M4"/>
    <mergeCell ref="N4:P4"/>
    <mergeCell ref="R4:V4"/>
    <mergeCell ref="C5:D6"/>
    <mergeCell ref="E5:P5"/>
    <mergeCell ref="R5:AC5"/>
    <mergeCell ref="AD5:AD6"/>
    <mergeCell ref="F6:I6"/>
    <mergeCell ref="J6:N6"/>
    <mergeCell ref="S6:V6"/>
    <mergeCell ref="W6:AA6"/>
  </mergeCells>
  <conditionalFormatting sqref="AD7:AD51">
    <cfRule type="cellIs" priority="2" operator="lessThan" aboveAverage="0" equalAverage="0" bottom="0" percent="0" rank="0" text="" dxfId="18">
      <formula>3.5</formula>
    </cfRule>
    <cfRule type="cellIs" priority="3" operator="between" aboveAverage="0" equalAverage="0" bottom="0" percent="0" rank="0" text="" dxfId="19">
      <formula>6.5</formula>
      <formula>7.9</formula>
    </cfRule>
    <cfRule type="cellIs" priority="4" operator="greaterThanOrEqual" aboveAverage="0" equalAverage="0" bottom="0" percent="0" rank="0" text="" dxfId="20">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1:35:30Z</dcterms:created>
  <dc:creator>VnTeach.Com</dc:creator>
  <dc:description/>
  <cp:keywords>VnTeach.Com</cp:keywords>
  <dc:language>en-US</dc:language>
  <cp:lastModifiedBy/>
  <cp:lastPrinted>2012-09-10T12:27:35Z</cp:lastPrinted>
  <dcterms:modified xsi:type="dcterms:W3CDTF">2012-10-16T16:29:14Z</dcterms:modified>
  <cp:revision>0</cp:revision>
  <dc:subject/>
  <dc:title/>
</cp:coreProperties>
</file>