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guVan" sheetId="1" state="visible" r:id="rId2"/>
    <sheet name="Toan" sheetId="2" state="visible" r:id="rId3"/>
    <sheet name="Vatli" sheetId="3" state="visible" r:id="rId4"/>
    <sheet name="GDCD" sheetId="4" state="visible" r:id="rId5"/>
    <sheet name="Hoahoc" sheetId="5" state="visible" r:id="rId6"/>
    <sheet name="Sinhhoc" sheetId="6" state="visible" r:id="rId7"/>
    <sheet name="Lichsu" sheetId="7" state="visible" r:id="rId8"/>
    <sheet name="Congnghe" sheetId="8" state="visible" r:id="rId9"/>
    <sheet name="Diali" sheetId="9" state="visible" r:id="rId10"/>
    <sheet name="Ngoaingu" sheetId="10" state="visible" r:id="rId11"/>
    <sheet name="Tinhoc" sheetId="11" state="visible" r:id="rId12"/>
    <sheet name="Theduc" sheetId="12" state="visible" r:id="rId13"/>
    <sheet name="Amnhac" sheetId="13" state="visible" r:id="rId14"/>
    <sheet name="MiThuat" sheetId="14" state="visible" r:id="rId15"/>
    <sheet name="Hanh kiem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</rPr>
          <t xml:space="preserve">SMAS:
Thầy/cô nhập số 1 hệ thống tự động chuyển thành Đ (Đạt), số 2 hệ thống tự động chuyển thành CĐ (Chưa đạt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6</xdr:rowOff>
              </xdr:from>
              <xdr:to>
                <xdr:col>22</xdr:col>
                <xdr:colOff>25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</rPr>
          <t xml:space="preserve">SMAS:
Thầy/cô nhập số 1 hệ thống tự động chuyển thành Đ (Đạt), số 2 hệ thống tự động chuyển thành CĐ (Chưa đạt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6</xdr:rowOff>
              </xdr:from>
              <xdr:to>
                <xdr:col>26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</rPr>
          <t xml:space="preserve">SMAS:
Thầy/cô nhập số 1 hệ thống tự động chuyển thành Đ (Đạt), số 2 hệ thống tự động chuyển thành CĐ (Chưa đạt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6</xdr:rowOff>
              </xdr:from>
              <xdr:to>
                <xdr:col>26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83">
  <si>
    <t xml:space="preserve">SỞ GIÁO DỤC &amp; ĐÀO TẠO TP. HỒ CHÍ MINH</t>
  </si>
  <si>
    <t xml:space="preserve">BẢNG ĐÁNH GIÁ MÔN NGỮ VĂN LỚP 8A1-1</t>
  </si>
  <si>
    <t xml:space="preserve">TẬP ĐOÀN GIÁO DỤC QUỐC TẾ NAM VIỆT</t>
  </si>
  <si>
    <t xml:space="preserve">HKI, NĂM HỌC 2021-2022</t>
  </si>
  <si>
    <t xml:space="preserve">STT</t>
  </si>
  <si>
    <t xml:space="preserve">Hệ số</t>
  </si>
  <si>
    <t xml:space="preserve">Họ và tên</t>
  </si>
  <si>
    <t xml:space="preserve">Mã học sinh</t>
  </si>
  <si>
    <t xml:space="preserve">Ngày sinh</t>
  </si>
  <si>
    <t xml:space="preserve">ĐĐG TX</t>
  </si>
  <si>
    <t xml:space="preserve">ĐĐG
GK </t>
  </si>
  <si>
    <t xml:space="preserve">ĐĐG
CK</t>
  </si>
  <si>
    <t xml:space="preserve">TBM TC</t>
  </si>
  <si>
    <t xml:space="preserve">TBMTMP</t>
  </si>
  <si>
    <t xml:space="preserve">TBM</t>
  </si>
  <si>
    <t xml:space="preserve">TBM
HK</t>
  </si>
  <si>
    <t xml:space="preserve">TBM
HK1</t>
  </si>
  <si>
    <t xml:space="preserve">TBM
CN</t>
  </si>
  <si>
    <t xml:space="preserve">Nhận xét đợt</t>
  </si>
  <si>
    <t xml:space="preserve">Nhận xét HK</t>
  </si>
  <si>
    <t xml:space="preserve">Nhận xét CN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Nguyễn A</t>
  </si>
  <si>
    <t xml:space="preserve">61901342</t>
  </si>
  <si>
    <t xml:space="preserve">02/10/2008</t>
  </si>
  <si>
    <t xml:space="preserve">Lê Hồ Ngọc Thắng</t>
  </si>
  <si>
    <t xml:space="preserve">790007A41951330</t>
  </si>
  <si>
    <t xml:space="preserve">14/03/2008</t>
  </si>
  <si>
    <t xml:space="preserve">Tiếp thu nhanh, có cố gắng.</t>
  </si>
  <si>
    <t xml:space="preserve">Vũ Phạm Thành Long</t>
  </si>
  <si>
    <t xml:space="preserve">790007A41951331</t>
  </si>
  <si>
    <t xml:space="preserve">17/11/2008</t>
  </si>
  <si>
    <t xml:space="preserve">Chăm chỉ, có cố gắng.</t>
  </si>
  <si>
    <t xml:space="preserve">BẢNG ĐÁNH GIÁ MÔN TOÁN LỚP 8A1-1</t>
  </si>
  <si>
    <t xml:space="preserve">Có năng lực toán học tốt nhưng ý thức tự giác trong giờ học còn chưa tốt.</t>
  </si>
  <si>
    <t xml:space="preserve">Có năng lực tư duy tốt, khả năng tính toán và xử lý tình huống tốt.</t>
  </si>
  <si>
    <t xml:space="preserve">BẢNG ĐÁNH GIÁ MÔN VẬT LÍ LỚP 8A1-1</t>
  </si>
  <si>
    <t xml:space="preserve">Tư duy tốt, nắm được nội dung bài học nhanh, vận dụng được kiến thức đã học.</t>
  </si>
  <si>
    <t xml:space="preserve">BẢNG ĐÁNH GIÁ MÔN GDCD LỚP 8A1-1</t>
  </si>
  <si>
    <t xml:space="preserve">Học tốt, chăm.</t>
  </si>
  <si>
    <t xml:space="preserve">BẢNG ĐÁNH GIÁ MÔN HÓA HỌC LỚP 8A1-1</t>
  </si>
  <si>
    <t xml:space="preserve">Học khá tốt, nắm kiến thức tốt, vận dụng được</t>
  </si>
  <si>
    <t xml:space="preserve">Học khá tốt, tư duy tốt, vận dụng được</t>
  </si>
  <si>
    <t xml:space="preserve">BẢNG ĐÁNH GIÁ MÔN SINH HỌC LỚP 8A1-1</t>
  </si>
  <si>
    <t xml:space="preserve">Học khá, ham học.</t>
  </si>
  <si>
    <t xml:space="preserve">Học khá, chăm.</t>
  </si>
  <si>
    <t xml:space="preserve">BẢNG ĐÁNH GIÁ MÔN LỊCH SỬ LỚP 8A1-1</t>
  </si>
  <si>
    <t xml:space="preserve">Học tốt, chăm</t>
  </si>
  <si>
    <t xml:space="preserve">BẢNG ĐÁNH GIÁ MÔN CÔNG NGHỆ LỚP 8A1-1</t>
  </si>
  <si>
    <t xml:space="preserve">Học khá, chăm</t>
  </si>
  <si>
    <t xml:space="preserve">BẢNG ĐÁNH GIÁ MÔN ĐỊA LÍ LỚP 8A1-1</t>
  </si>
  <si>
    <t xml:space="preserve">BẢNG ĐÁNH GIÁ MÔN NGOẠI NGỮ LỚP 8A1-1</t>
  </si>
  <si>
    <t xml:space="preserve">Có  khả năng  tiếp thu kiến thức khá, nhưng hơi thụ động.</t>
  </si>
  <si>
    <t xml:space="preserve">Có thái độ học tập tích cực, có tiến bộ.</t>
  </si>
  <si>
    <t xml:space="preserve">BẢNG ĐÁNH GIÁ MÔN TIN HỌC LỚP 8A1-1</t>
  </si>
  <si>
    <t xml:space="preserve">Học tốt.</t>
  </si>
  <si>
    <t xml:space="preserve">BẢNG ĐÁNH GIÁ MÔN THỂ DỤC LỚP 8A1-1</t>
  </si>
  <si>
    <t xml:space="preserve">Loại xuất Excel</t>
  </si>
  <si>
    <t xml:space="preserve">Loại môn học</t>
  </si>
  <si>
    <t xml:space="preserve">Số con điểm TX</t>
  </si>
  <si>
    <t xml:space="preserve">Mã thông tư</t>
  </si>
  <si>
    <t xml:space="preserve">Cấu hình làm tròn điểm</t>
  </si>
  <si>
    <t xml:space="preserve"> </t>
  </si>
  <si>
    <t xml:space="preserve">HK</t>
  </si>
  <si>
    <t xml:space="preserve">CN</t>
  </si>
  <si>
    <t xml:space="preserve">BẢNG ĐÁNH GIÁ MÔN ÂM NHẠC LỚP 8A1-1</t>
  </si>
  <si>
    <t xml:space="preserve">BẢNG ĐÁNH GIÁ MÔN MĨ THUẬT LỚP 8A1-1</t>
  </si>
  <si>
    <t xml:space="preserve">Nguyễn Đức Tuấn Anh</t>
  </si>
  <si>
    <t xml:space="preserve">K</t>
  </si>
  <si>
    <t xml:space="preserve">Học khá, có tiến bộ nhiều trong học tập.</t>
  </si>
  <si>
    <t xml:space="preserve">T</t>
  </si>
  <si>
    <t xml:space="preserve">Lễ phép, có nhiều cố gắng trong học tậ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=10]0;[&lt;0]0.0;0.0"/>
    <numFmt numFmtId="168" formatCode="0.0"/>
    <numFmt numFmtId="169" formatCode="[=1]\Đ;[=2]&quot;CĐ&quot;;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V30" activeCellId="0" sqref="V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9" min="6" style="0" width="5.71"/>
    <col collapsed="false" customWidth="true" hidden="true" outlineLevel="0" max="21" min="10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4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5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5.3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9</v>
      </c>
      <c r="C30" s="15" t="s">
        <v>36</v>
      </c>
      <c r="D30" s="15" t="s">
        <v>37</v>
      </c>
      <c r="E30" s="13" t="s">
        <v>38</v>
      </c>
      <c r="F30" s="16" t="n">
        <v>7</v>
      </c>
      <c r="G30" s="17" t="n">
        <v>7</v>
      </c>
      <c r="H30" s="17" t="n">
        <v>8</v>
      </c>
      <c r="I30" s="17" t="n">
        <v>6</v>
      </c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6.5</v>
      </c>
      <c r="W30" s="20" t="n">
        <v>5</v>
      </c>
      <c r="X30" s="21"/>
      <c r="Y30" s="20" t="n">
        <f aca="false">IF(COUNT(F30:U30)&gt;=$AM$3,IF(OR(V30&lt;&gt;"",$AL$3=4),IF(W30&lt;&gt;"",IF(B30&lt;&gt;"",ROUND(((1*SUM(F30:U30)+2*V30)+W30*3)/(B30),1),""),""),""),"")</f>
        <v>6.2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6.2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6.2</v>
      </c>
      <c r="AB30" s="20"/>
      <c r="AC30" s="20" t="str">
        <f aca="false">IF(AB30&lt;&gt;"",IF(AA30&lt;&gt;"",ROUND((AB30+2*AA30)/3,1),""),"")</f>
        <v/>
      </c>
      <c r="AD30" s="23"/>
      <c r="AE30" s="23" t="s">
        <v>39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9</v>
      </c>
      <c r="C31" s="26" t="s">
        <v>40</v>
      </c>
      <c r="D31" s="26" t="s">
        <v>41</v>
      </c>
      <c r="E31" s="24" t="s">
        <v>42</v>
      </c>
      <c r="F31" s="27" t="n">
        <v>8</v>
      </c>
      <c r="G31" s="28" t="n">
        <v>8</v>
      </c>
      <c r="H31" s="28" t="n">
        <v>8</v>
      </c>
      <c r="I31" s="28" t="n">
        <v>7</v>
      </c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7</v>
      </c>
      <c r="W31" s="31" t="n">
        <v>6.8</v>
      </c>
      <c r="X31" s="32"/>
      <c r="Y31" s="31" t="n">
        <f aca="false">IF(COUNT(F31:U31)&gt;=$AM$3,IF(OR(V31&lt;&gt;"",$AL$3=4),IF(W31&lt;&gt;"",IF(B31&lt;&gt;"",ROUND(((1*SUM(F31:U31)+2*V31)+W31*3)/(B31),1),""),""),""),"")</f>
        <v>7.3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7.3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7.3</v>
      </c>
      <c r="AB31" s="31"/>
      <c r="AC31" s="31" t="str">
        <f aca="false">IF(AB31&lt;&gt;"",IF(AA31&lt;&gt;"",ROUND((AB31+2*AA31)/3,1),""),"")</f>
        <v/>
      </c>
      <c r="AD31" s="34"/>
      <c r="AE31" s="34" t="s">
        <v>43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V30" activeCellId="0" sqref="V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9" min="6" style="0" width="5.71"/>
    <col collapsed="false" customWidth="true" hidden="true" outlineLevel="0" max="21" min="10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6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4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3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4.3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9</v>
      </c>
      <c r="C30" s="15" t="s">
        <v>36</v>
      </c>
      <c r="D30" s="15" t="s">
        <v>37</v>
      </c>
      <c r="E30" s="13" t="s">
        <v>38</v>
      </c>
      <c r="F30" s="16" t="n">
        <v>8</v>
      </c>
      <c r="G30" s="17" t="n">
        <v>7</v>
      </c>
      <c r="H30" s="17" t="n">
        <v>7</v>
      </c>
      <c r="I30" s="17" t="n">
        <v>7</v>
      </c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6.8</v>
      </c>
      <c r="W30" s="20" t="n">
        <v>7.3</v>
      </c>
      <c r="X30" s="21"/>
      <c r="Y30" s="20" t="n">
        <f aca="false">IF(COUNT(F30:U30)&gt;=$AM$3,IF(OR(V30&lt;&gt;"",$AL$3=4),IF(W30&lt;&gt;"",IF(B30&lt;&gt;"",ROUND(((1*SUM(F30:U30)+2*V30)+W30*3)/(B30),1),""),""),""),"")</f>
        <v>7.2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7.2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7.2</v>
      </c>
      <c r="AB30" s="20"/>
      <c r="AC30" s="20" t="str">
        <f aca="false">IF(AB30&lt;&gt;"",IF(AA30&lt;&gt;"",ROUND((AB30+2*AA30)/3,1),""),"")</f>
        <v/>
      </c>
      <c r="AD30" s="23"/>
      <c r="AE30" s="23" t="s">
        <v>63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9</v>
      </c>
      <c r="C31" s="26" t="s">
        <v>40</v>
      </c>
      <c r="D31" s="26" t="s">
        <v>41</v>
      </c>
      <c r="E31" s="24" t="s">
        <v>42</v>
      </c>
      <c r="F31" s="27" t="n">
        <v>7</v>
      </c>
      <c r="G31" s="28" t="n">
        <v>8</v>
      </c>
      <c r="H31" s="28" t="n">
        <v>7</v>
      </c>
      <c r="I31" s="28" t="n">
        <v>6</v>
      </c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6.5</v>
      </c>
      <c r="W31" s="31" t="n">
        <v>7.3</v>
      </c>
      <c r="X31" s="32"/>
      <c r="Y31" s="31" t="n">
        <f aca="false">IF(COUNT(F31:U31)&gt;=$AM$3,IF(OR(V31&lt;&gt;"",$AL$3=4),IF(W31&lt;&gt;"",IF(B31&lt;&gt;"",ROUND(((1*SUM(F31:U31)+2*V31)+W31*3)/(B31),1),""),""),""),"")</f>
        <v>7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7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7</v>
      </c>
      <c r="AB31" s="31"/>
      <c r="AC31" s="31" t="str">
        <f aca="false">IF(AB31&lt;&gt;"",IF(AA31&lt;&gt;"",ROUND((AB31+2*AA31)/3,1),""),"")</f>
        <v/>
      </c>
      <c r="AD31" s="34"/>
      <c r="AE31" s="34" t="s">
        <v>64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V30" activeCellId="0" sqref="V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6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2</v>
      </c>
      <c r="C7" s="15" t="s">
        <v>33</v>
      </c>
      <c r="D7" s="15" t="s">
        <v>34</v>
      </c>
      <c r="E7" s="13" t="s">
        <v>35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5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5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8</v>
      </c>
      <c r="C30" s="15" t="s">
        <v>36</v>
      </c>
      <c r="D30" s="15" t="s">
        <v>37</v>
      </c>
      <c r="E30" s="13" t="s">
        <v>38</v>
      </c>
      <c r="F30" s="16" t="n">
        <v>9</v>
      </c>
      <c r="G30" s="17" t="n">
        <v>8</v>
      </c>
      <c r="H30" s="17" t="n">
        <v>7</v>
      </c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8</v>
      </c>
      <c r="W30" s="20" t="n">
        <v>9</v>
      </c>
      <c r="X30" s="21"/>
      <c r="Y30" s="20" t="n">
        <f aca="false">IF(COUNT(F30:U30)&gt;=$AM$3,IF(OR(V30&lt;&gt;"",$AL$3=4),IF(W30&lt;&gt;"",IF(B30&lt;&gt;"",ROUND(((1*SUM(F30:U30)+2*V30)+W30*3)/(B30),1),""),""),""),"")</f>
        <v>8.4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8.4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8.4</v>
      </c>
      <c r="AB30" s="20"/>
      <c r="AC30" s="20" t="str">
        <f aca="false">IF(AB30&lt;&gt;"",IF(AA30&lt;&gt;"",ROUND((AB30+2*AA30)/3,1),""),"")</f>
        <v/>
      </c>
      <c r="AD30" s="23"/>
      <c r="AE30" s="23" t="s">
        <v>66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8</v>
      </c>
      <c r="C31" s="26" t="s">
        <v>40</v>
      </c>
      <c r="D31" s="26" t="s">
        <v>41</v>
      </c>
      <c r="E31" s="24" t="s">
        <v>42</v>
      </c>
      <c r="F31" s="27" t="n">
        <v>9</v>
      </c>
      <c r="G31" s="28" t="n">
        <v>8</v>
      </c>
      <c r="H31" s="28" t="n">
        <v>9</v>
      </c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8</v>
      </c>
      <c r="W31" s="31" t="n">
        <v>8.5</v>
      </c>
      <c r="X31" s="32"/>
      <c r="Y31" s="31" t="n">
        <f aca="false">IF(COUNT(F31:U31)&gt;=$AM$3,IF(OR(V31&lt;&gt;"",$AL$3=4),IF(W31&lt;&gt;"",IF(B31&lt;&gt;"",ROUND(((1*SUM(F31:U31)+2*V31)+W31*3)/(B31),1),""),""),""),"")</f>
        <v>8.4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8.4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8.4</v>
      </c>
      <c r="AB31" s="31"/>
      <c r="AC31" s="31" t="str">
        <f aca="false">IF(AB31&lt;&gt;"",IF(AA31&lt;&gt;"",ROUND((AB31+2*AA31)/3,1),""),"")</f>
        <v/>
      </c>
      <c r="AD31" s="34"/>
      <c r="AE31" s="34" t="s">
        <v>66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0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2" min="30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36" min="36" style="0" width="1.7"/>
    <col collapsed="false" customWidth="true" hidden="true" outlineLevel="0" max="37" min="37" style="0" width="13.14"/>
    <col collapsed="false" customWidth="true" hidden="true" outlineLevel="0" max="38" min="38" style="0" width="11.99"/>
    <col collapsed="false" customWidth="true" hidden="true" outlineLevel="0" max="40" min="39" style="0" width="8.85"/>
    <col collapsed="false" customWidth="true" hidden="true" outlineLevel="0" max="41" min="41" style="0" width="9.28"/>
  </cols>
  <sheetData>
    <row r="2" customFormat="false" ht="19.9" hidden="false" customHeight="true" outlineLevel="0" collapsed="false">
      <c r="A2" s="43" t="s">
        <v>0</v>
      </c>
      <c r="B2" s="43"/>
      <c r="C2" s="43"/>
      <c r="D2" s="43"/>
      <c r="E2" s="43"/>
      <c r="F2" s="44" t="s">
        <v>67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K2" s="0" t="s">
        <v>68</v>
      </c>
      <c r="AL2" s="0" t="s">
        <v>69</v>
      </c>
      <c r="AM2" s="0" t="s">
        <v>70</v>
      </c>
      <c r="AN2" s="0" t="s">
        <v>71</v>
      </c>
      <c r="AO2" s="0" t="s">
        <v>72</v>
      </c>
    </row>
    <row r="3" customFormat="false" ht="19.9" hidden="false" customHeight="true" outlineLevel="0" collapsed="false">
      <c r="A3" s="45" t="s">
        <v>2</v>
      </c>
      <c r="B3" s="45"/>
      <c r="C3" s="45"/>
      <c r="D3" s="45"/>
      <c r="E3" s="45"/>
      <c r="F3" s="45" t="s">
        <v>3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N4" s="0" t="s">
        <v>73</v>
      </c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74</v>
      </c>
      <c r="AB5" s="9" t="s">
        <v>16</v>
      </c>
      <c r="AC5" s="9" t="s">
        <v>75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46" t="n">
        <v>5</v>
      </c>
      <c r="K6" s="46" t="n">
        <v>6</v>
      </c>
      <c r="L6" s="46" t="n">
        <v>7</v>
      </c>
      <c r="M6" s="46" t="n">
        <v>8</v>
      </c>
      <c r="N6" s="46" t="n">
        <v>9</v>
      </c>
      <c r="O6" s="46" t="n">
        <v>10</v>
      </c>
      <c r="P6" s="46" t="n">
        <v>11</v>
      </c>
      <c r="Q6" s="46" t="n">
        <v>12</v>
      </c>
      <c r="R6" s="46" t="n">
        <v>13</v>
      </c>
      <c r="S6" s="46" t="n">
        <v>14</v>
      </c>
      <c r="T6" s="46" t="n">
        <v>15</v>
      </c>
      <c r="U6" s="46" t="n">
        <v>16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47" t="n">
        <v>1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9"/>
      <c r="S7" s="49"/>
      <c r="T7" s="49"/>
      <c r="U7" s="50"/>
      <c r="V7" s="47" t="n">
        <v>1</v>
      </c>
      <c r="W7" s="51"/>
      <c r="X7" s="52"/>
      <c r="Y7" s="51"/>
      <c r="Z7" s="51" t="n">
        <f aca="false">IF(B7&lt;&gt;0,IF($AN$3=4,IF(COUNTIF(F7:W7,"2")&gt;0,2,1),IF($AO$3=0,IF(COUNTIF(F7:W7,"1")-(ROUND(COUNTA(F7:W7)*2/3,0))&gt;=0,1,2),IF(COUNTIF(F7:W7,"1")-(COUNTA(F7:W7)*2/3)&gt;=0,1,2))),"")</f>
        <v>1</v>
      </c>
      <c r="AA7" s="53" t="str">
        <f aca="false">IF(V7&lt;&gt;"",IF(W7&lt;&gt;"",IF(COUNT(F7:U7)&gt;=$AM$3,IF($AN$3=4,IF(COUNTIF(F7:W7,"2")&gt;0,2,1),IF($AO$3=0,IF(COUNTIF(F7:W7,"1")-(ROUND(COUNTA(F7:W7)*2/3,0))&gt;=0,1,2),IF(COUNTIF(F7:W7,"1")-(COUNTA(F7:W7)*2/3)&gt;=0,1,2))),""),""),"")</f>
        <v/>
      </c>
      <c r="AB7" s="51"/>
      <c r="AC7" s="51" t="str">
        <f aca="false">IF(AA7&lt;&gt;"",IF(AA7=1,1,2),"")</f>
        <v/>
      </c>
      <c r="AD7" s="23"/>
      <c r="AE7" s="23"/>
      <c r="AF7" s="23"/>
      <c r="AG7" s="0" t="b">
        <f aca="false">AND(COUNTIF(F7:U7,"1")+COUNTIF(F7:U7,"2")&gt;=$AM$3,OR(V7=1,V7=2),OR(W7=1,W7=2))</f>
        <v>0</v>
      </c>
      <c r="AH7" s="0" t="n">
        <f aca="false">IF(W7=1,IF(COUNTIF(F7:W7,"1")-(IF($AO$3=1,COUNTA(F7:W7)*2/3,ROUND(COUNTA(F7:W7)*2/3,0)))&gt;=0,1,2),2)</f>
        <v>2</v>
      </c>
      <c r="AI7" s="0" t="n">
        <f aca="false">IF(COUNTIF(F7:W7,"2")&gt;0,2,1)</f>
        <v>1</v>
      </c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9"/>
      <c r="S8" s="49"/>
      <c r="T8" s="49"/>
      <c r="U8" s="50"/>
      <c r="V8" s="47"/>
      <c r="W8" s="51"/>
      <c r="X8" s="52"/>
      <c r="Y8" s="51"/>
      <c r="Z8" s="51"/>
      <c r="AA8" s="53"/>
      <c r="AB8" s="51"/>
      <c r="AC8" s="51" t="str">
        <f aca="false">IF(AA8&lt;&gt;"",IF(AA8=1,1,2),"")</f>
        <v/>
      </c>
      <c r="AD8" s="23"/>
      <c r="AE8" s="23"/>
      <c r="AF8" s="23"/>
      <c r="AG8" s="0" t="b">
        <f aca="false">AND(COUNTIF(F8:U8,"1")+COUNTIF(F8:U8,"2")&gt;=$AM$3,OR(V8=1,V8=2),OR(W8=1,W8=2))</f>
        <v>0</v>
      </c>
      <c r="AH8" s="0" t="n">
        <f aca="false">IF(W8=1,IF(COUNTIF(F8:W8,"1")-(IF($AO$3=1,COUNTA(F8:W8)*2/3,ROUND(COUNTA(F8:W8)*2/3,0)))&gt;=0,1,2),2)</f>
        <v>2</v>
      </c>
      <c r="AI8" s="0" t="n">
        <f aca="false">IF(COUNTIF(F8:W8,"2")&gt;0,2,1)</f>
        <v>1</v>
      </c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47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49"/>
      <c r="T9" s="49"/>
      <c r="U9" s="50"/>
      <c r="V9" s="47"/>
      <c r="W9" s="51"/>
      <c r="X9" s="52"/>
      <c r="Y9" s="51"/>
      <c r="Z9" s="51"/>
      <c r="AA9" s="53"/>
      <c r="AB9" s="51"/>
      <c r="AC9" s="51" t="str">
        <f aca="false">IF(AA9&lt;&gt;"",IF(AA9=1,1,2),"")</f>
        <v/>
      </c>
      <c r="AD9" s="23"/>
      <c r="AE9" s="23"/>
      <c r="AF9" s="23"/>
      <c r="AG9" s="0" t="b">
        <f aca="false">AND(COUNTIF(F9:U9,"1")+COUNTIF(F9:U9,"2")&gt;=$AM$3,OR(V9=1,V9=2),OR(W9=1,W9=2))</f>
        <v>0</v>
      </c>
      <c r="AH9" s="0" t="n">
        <f aca="false">IF(W9=1,IF(COUNTIF(F9:W9,"1")-(IF($AO$3=1,COUNTA(F9:W9)*2/3,ROUND(COUNTA(F9:W9)*2/3,0)))&gt;=0,1,2),2)</f>
        <v>2</v>
      </c>
      <c r="AI9" s="0" t="n">
        <f aca="false">IF(COUNTIF(F9:W9,"2")&gt;0,2,1)</f>
        <v>1</v>
      </c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47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9"/>
      <c r="S10" s="49"/>
      <c r="T10" s="49"/>
      <c r="U10" s="50"/>
      <c r="V10" s="47"/>
      <c r="W10" s="51"/>
      <c r="X10" s="52"/>
      <c r="Y10" s="51"/>
      <c r="Z10" s="51"/>
      <c r="AA10" s="53"/>
      <c r="AB10" s="51"/>
      <c r="AC10" s="51" t="str">
        <f aca="false">IF(AA10&lt;&gt;"",IF(AA10=1,1,2),"")</f>
        <v/>
      </c>
      <c r="AD10" s="23"/>
      <c r="AE10" s="23"/>
      <c r="AF10" s="23"/>
      <c r="AG10" s="0" t="b">
        <f aca="false">AND(COUNTIF(F10:U10,"1")+COUNTIF(F10:U10,"2")&gt;=$AM$3,OR(V10=1,V10=2),OR(W10=1,W10=2))</f>
        <v>0</v>
      </c>
      <c r="AH10" s="0" t="n">
        <f aca="false">IF(W10=1,IF(COUNTIF(F10:W10,"1")-(IF($AO$3=1,COUNTA(F10:W10)*2/3,ROUND(COUNTA(F10:W10)*2/3,0)))&gt;=0,1,2),2)</f>
        <v>2</v>
      </c>
      <c r="AI10" s="0" t="n">
        <f aca="false">IF(COUNTIF(F10:W10,"2")&gt;0,2,1)</f>
        <v>1</v>
      </c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6"/>
      <c r="S11" s="56"/>
      <c r="T11" s="56"/>
      <c r="U11" s="57"/>
      <c r="V11" s="54"/>
      <c r="W11" s="58"/>
      <c r="X11" s="59"/>
      <c r="Y11" s="58"/>
      <c r="Z11" s="58"/>
      <c r="AA11" s="60"/>
      <c r="AB11" s="58"/>
      <c r="AC11" s="58" t="str">
        <f aca="false">IF(AA11&lt;&gt;"",IF(AA11=1,1,2),"")</f>
        <v/>
      </c>
      <c r="AD11" s="34"/>
      <c r="AE11" s="34"/>
      <c r="AF11" s="34"/>
      <c r="AG11" s="0" t="b">
        <f aca="false">AND(COUNTIF(F11:U11,"1")+COUNTIF(F11:U11,"2")&gt;=$AM$3,OR(V11=1,V11=2),OR(W11=1,W11=2))</f>
        <v>0</v>
      </c>
      <c r="AH11" s="0" t="n">
        <f aca="false">IF(W11=1,IF(COUNTIF(F11:W11,"1")-(IF($AO$3=1,COUNTA(F11:W11)*2/3,ROUND(COUNTA(F11:W11)*2/3,0)))&gt;=0,1,2),2)</f>
        <v>2</v>
      </c>
      <c r="AI11" s="0" t="n">
        <f aca="false">IF(COUNTIF(F11:W11,"2")&gt;0,2,1)</f>
        <v>1</v>
      </c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50"/>
      <c r="V12" s="47"/>
      <c r="W12" s="51"/>
      <c r="X12" s="52"/>
      <c r="Y12" s="51"/>
      <c r="Z12" s="51"/>
      <c r="AA12" s="53"/>
      <c r="AB12" s="51"/>
      <c r="AC12" s="51" t="str">
        <f aca="false">IF(AA12&lt;&gt;"",IF(AA12=1,1,2),"")</f>
        <v/>
      </c>
      <c r="AD12" s="23"/>
      <c r="AE12" s="23"/>
      <c r="AF12" s="23"/>
      <c r="AG12" s="0" t="b">
        <f aca="false">AND(COUNTIF(F12:U12,"1")+COUNTIF(F12:U12,"2")&gt;=$AM$3,OR(V12=1,V12=2),OR(W12=1,W12=2))</f>
        <v>0</v>
      </c>
      <c r="AH12" s="0" t="n">
        <f aca="false">IF(W12=1,IF(COUNTIF(F12:W12,"1")-(IF($AO$3=1,COUNTA(F12:W12)*2/3,ROUND(COUNTA(F12:W12)*2/3,0)))&gt;=0,1,2),2)</f>
        <v>2</v>
      </c>
      <c r="AI12" s="0" t="n">
        <f aca="false">IF(COUNTIF(F12:W12,"2")&gt;0,2,1)</f>
        <v>1</v>
      </c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49"/>
      <c r="T13" s="49"/>
      <c r="U13" s="50"/>
      <c r="V13" s="47"/>
      <c r="W13" s="51"/>
      <c r="X13" s="52"/>
      <c r="Y13" s="51"/>
      <c r="Z13" s="51"/>
      <c r="AA13" s="53"/>
      <c r="AB13" s="51"/>
      <c r="AC13" s="51" t="str">
        <f aca="false">IF(AA13&lt;&gt;"",IF(AA13=1,1,2),"")</f>
        <v/>
      </c>
      <c r="AD13" s="23"/>
      <c r="AE13" s="23"/>
      <c r="AF13" s="23"/>
      <c r="AG13" s="0" t="b">
        <f aca="false">AND(COUNTIF(F13:U13,"1")+COUNTIF(F13:U13,"2")&gt;=$AM$3,OR(V13=1,V13=2),OR(W13=1,W13=2))</f>
        <v>0</v>
      </c>
      <c r="AH13" s="0" t="n">
        <f aca="false">IF(W13=1,IF(COUNTIF(F13:W13,"1")-(IF($AO$3=1,COUNTA(F13:W13)*2/3,ROUND(COUNTA(F13:W13)*2/3,0)))&gt;=0,1,2),2)</f>
        <v>2</v>
      </c>
      <c r="AI13" s="0" t="n">
        <f aca="false">IF(COUNTIF(F13:W13,"2")&gt;0,2,1)</f>
        <v>1</v>
      </c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/>
      <c r="S14" s="49"/>
      <c r="T14" s="49"/>
      <c r="U14" s="50"/>
      <c r="V14" s="47"/>
      <c r="W14" s="51"/>
      <c r="X14" s="52"/>
      <c r="Y14" s="51"/>
      <c r="Z14" s="51"/>
      <c r="AA14" s="53"/>
      <c r="AB14" s="51"/>
      <c r="AC14" s="51" t="str">
        <f aca="false">IF(AA14&lt;&gt;"",IF(AA14=1,1,2),"")</f>
        <v/>
      </c>
      <c r="AD14" s="23"/>
      <c r="AE14" s="23"/>
      <c r="AF14" s="23"/>
      <c r="AG14" s="0" t="b">
        <f aca="false">AND(COUNTIF(F14:U14,"1")+COUNTIF(F14:U14,"2")&gt;=$AM$3,OR(V14=1,V14=2),OR(W14=1,W14=2))</f>
        <v>0</v>
      </c>
      <c r="AH14" s="0" t="n">
        <f aca="false">IF(W14=1,IF(COUNTIF(F14:W14,"1")-(IF($AO$3=1,COUNTA(F14:W14)*2/3,ROUND(COUNTA(F14:W14)*2/3,0)))&gt;=0,1,2),2)</f>
        <v>2</v>
      </c>
      <c r="AI14" s="0" t="n">
        <f aca="false">IF(COUNTIF(F14:W14,"2")&gt;0,2,1)</f>
        <v>1</v>
      </c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50"/>
      <c r="V15" s="47"/>
      <c r="W15" s="51"/>
      <c r="X15" s="52"/>
      <c r="Y15" s="51"/>
      <c r="Z15" s="51"/>
      <c r="AA15" s="53"/>
      <c r="AB15" s="51"/>
      <c r="AC15" s="51" t="str">
        <f aca="false">IF(AA15&lt;&gt;"",IF(AA15=1,1,2),"")</f>
        <v/>
      </c>
      <c r="AD15" s="23"/>
      <c r="AE15" s="23"/>
      <c r="AF15" s="23"/>
      <c r="AG15" s="0" t="b">
        <f aca="false">AND(COUNTIF(F15:U15,"1")+COUNTIF(F15:U15,"2")&gt;=$AM$3,OR(V15=1,V15=2),OR(W15=1,W15=2))</f>
        <v>0</v>
      </c>
      <c r="AH15" s="0" t="n">
        <f aca="false">IF(W15=1,IF(COUNTIF(F15:W15,"1")-(IF($AO$3=1,COUNTA(F15:W15)*2/3,ROUND(COUNTA(F15:W15)*2/3,0)))&gt;=0,1,2),2)</f>
        <v>2</v>
      </c>
      <c r="AI15" s="0" t="n">
        <f aca="false">IF(COUNTIF(F15:W15,"2")&gt;0,2,1)</f>
        <v>1</v>
      </c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  <c r="S16" s="56"/>
      <c r="T16" s="56"/>
      <c r="U16" s="57"/>
      <c r="V16" s="54"/>
      <c r="W16" s="58"/>
      <c r="X16" s="59"/>
      <c r="Y16" s="58"/>
      <c r="Z16" s="58"/>
      <c r="AA16" s="60"/>
      <c r="AB16" s="58"/>
      <c r="AC16" s="58" t="str">
        <f aca="false">IF(AA16&lt;&gt;"",IF(AA16=1,1,2),"")</f>
        <v/>
      </c>
      <c r="AD16" s="34"/>
      <c r="AE16" s="34"/>
      <c r="AF16" s="34"/>
      <c r="AG16" s="0" t="b">
        <f aca="false">AND(COUNTIF(F16:U16,"1")+COUNTIF(F16:U16,"2")&gt;=$AM$3,OR(V16=1,V16=2),OR(W16=1,W16=2))</f>
        <v>0</v>
      </c>
      <c r="AH16" s="0" t="n">
        <f aca="false">IF(W16=1,IF(COUNTIF(F16:W16,"1")-(IF($AO$3=1,COUNTA(F16:W16)*2/3,ROUND(COUNTA(F16:W16)*2/3,0)))&gt;=0,1,2),2)</f>
        <v>2</v>
      </c>
      <c r="AI16" s="0" t="n">
        <f aca="false">IF(COUNTIF(F16:W16,"2")&gt;0,2,1)</f>
        <v>1</v>
      </c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50"/>
      <c r="V17" s="47"/>
      <c r="W17" s="51"/>
      <c r="X17" s="52"/>
      <c r="Y17" s="51"/>
      <c r="Z17" s="51"/>
      <c r="AA17" s="53"/>
      <c r="AB17" s="51"/>
      <c r="AC17" s="51" t="str">
        <f aca="false">IF(AA17&lt;&gt;"",IF(AA17=1,1,2),"")</f>
        <v/>
      </c>
      <c r="AD17" s="23"/>
      <c r="AE17" s="23"/>
      <c r="AF17" s="23"/>
      <c r="AG17" s="0" t="b">
        <f aca="false">AND(COUNTIF(F17:U17,"1")+COUNTIF(F17:U17,"2")&gt;=$AM$3,OR(V17=1,V17=2),OR(W17=1,W17=2))</f>
        <v>0</v>
      </c>
      <c r="AH17" s="0" t="n">
        <f aca="false">IF(W17=1,IF(COUNTIF(F17:W17,"1")-(IF($AO$3=1,COUNTA(F17:W17)*2/3,ROUND(COUNTA(F17:W17)*2/3,0)))&gt;=0,1,2),2)</f>
        <v>2</v>
      </c>
      <c r="AI17" s="0" t="n">
        <f aca="false">IF(COUNTIF(F17:W17,"2")&gt;0,2,1)</f>
        <v>1</v>
      </c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50"/>
      <c r="V18" s="47"/>
      <c r="W18" s="51"/>
      <c r="X18" s="52"/>
      <c r="Y18" s="51"/>
      <c r="Z18" s="51"/>
      <c r="AA18" s="53"/>
      <c r="AB18" s="51"/>
      <c r="AC18" s="51" t="str">
        <f aca="false">IF(AA18&lt;&gt;"",IF(AA18=1,1,2),"")</f>
        <v/>
      </c>
      <c r="AD18" s="23"/>
      <c r="AE18" s="23"/>
      <c r="AF18" s="23"/>
      <c r="AG18" s="0" t="b">
        <f aca="false">AND(COUNTIF(F18:U18,"1")+COUNTIF(F18:U18,"2")&gt;=$AM$3,OR(V18=1,V18=2),OR(W18=1,W18=2))</f>
        <v>0</v>
      </c>
      <c r="AH18" s="0" t="n">
        <f aca="false">IF(W18=1,IF(COUNTIF(F18:W18,"1")-(IF($AO$3=1,COUNTA(F18:W18)*2/3,ROUND(COUNTA(F18:W18)*2/3,0)))&gt;=0,1,2),2)</f>
        <v>2</v>
      </c>
      <c r="AI18" s="0" t="n">
        <f aca="false">IF(COUNTIF(F18:W18,"2")&gt;0,2,1)</f>
        <v>1</v>
      </c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4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50"/>
      <c r="V19" s="47"/>
      <c r="W19" s="51"/>
      <c r="X19" s="52"/>
      <c r="Y19" s="51"/>
      <c r="Z19" s="51"/>
      <c r="AA19" s="53"/>
      <c r="AB19" s="51"/>
      <c r="AC19" s="51" t="str">
        <f aca="false">IF(AA19&lt;&gt;"",IF(AA19=1,1,2),"")</f>
        <v/>
      </c>
      <c r="AD19" s="23"/>
      <c r="AE19" s="23"/>
      <c r="AF19" s="23"/>
      <c r="AG19" s="0" t="b">
        <f aca="false">AND(COUNTIF(F19:U19,"1")+COUNTIF(F19:U19,"2")&gt;=$AM$3,OR(V19=1,V19=2),OR(W19=1,W19=2))</f>
        <v>0</v>
      </c>
      <c r="AH19" s="0" t="n">
        <f aca="false">IF(W19=1,IF(COUNTIF(F19:W19,"1")-(IF($AO$3=1,COUNTA(F19:W19)*2/3,ROUND(COUNTA(F19:W19)*2/3,0)))&gt;=0,1,2),2)</f>
        <v>2</v>
      </c>
      <c r="AI19" s="0" t="n">
        <f aca="false">IF(COUNTIF(F19:W19,"2")&gt;0,2,1)</f>
        <v>1</v>
      </c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50"/>
      <c r="V20" s="47"/>
      <c r="W20" s="51"/>
      <c r="X20" s="52"/>
      <c r="Y20" s="51"/>
      <c r="Z20" s="51"/>
      <c r="AA20" s="53"/>
      <c r="AB20" s="51"/>
      <c r="AC20" s="51" t="str">
        <f aca="false">IF(AA20&lt;&gt;"",IF(AA20=1,1,2),"")</f>
        <v/>
      </c>
      <c r="AD20" s="23"/>
      <c r="AE20" s="23"/>
      <c r="AF20" s="23"/>
      <c r="AG20" s="0" t="b">
        <f aca="false">AND(COUNTIF(F20:U20,"1")+COUNTIF(F20:U20,"2")&gt;=$AM$3,OR(V20=1,V20=2),OR(W20=1,W20=2))</f>
        <v>0</v>
      </c>
      <c r="AH20" s="0" t="n">
        <f aca="false">IF(W20=1,IF(COUNTIF(F20:W20,"1")-(IF($AO$3=1,COUNTA(F20:W20)*2/3,ROUND(COUNTA(F20:W20)*2/3,0)))&gt;=0,1,2),2)</f>
        <v>2</v>
      </c>
      <c r="AI20" s="0" t="n">
        <f aca="false">IF(COUNTIF(F20:W20,"2")&gt;0,2,1)</f>
        <v>1</v>
      </c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6"/>
      <c r="S21" s="56"/>
      <c r="T21" s="56"/>
      <c r="U21" s="57"/>
      <c r="V21" s="54"/>
      <c r="W21" s="58"/>
      <c r="X21" s="59"/>
      <c r="Y21" s="58"/>
      <c r="Z21" s="58"/>
      <c r="AA21" s="60"/>
      <c r="AB21" s="58"/>
      <c r="AC21" s="58" t="str">
        <f aca="false">IF(AA21&lt;&gt;"",IF(AA21=1,1,2),"")</f>
        <v/>
      </c>
      <c r="AD21" s="34"/>
      <c r="AE21" s="34"/>
      <c r="AF21" s="34"/>
      <c r="AG21" s="0" t="b">
        <f aca="false">AND(COUNTIF(F21:U21,"1")+COUNTIF(F21:U21,"2")&gt;=$AM$3,OR(V21=1,V21=2),OR(W21=1,W21=2))</f>
        <v>0</v>
      </c>
      <c r="AH21" s="0" t="n">
        <f aca="false">IF(W21=1,IF(COUNTIF(F21:W21,"1")-(IF($AO$3=1,COUNTA(F21:W21)*2/3,ROUND(COUNTA(F21:W21)*2/3,0)))&gt;=0,1,2),2)</f>
        <v>2</v>
      </c>
      <c r="AI21" s="0" t="n">
        <f aca="false">IF(COUNTIF(F21:W21,"2")&gt;0,2,1)</f>
        <v>1</v>
      </c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49"/>
      <c r="U22" s="50"/>
      <c r="V22" s="47"/>
      <c r="W22" s="51"/>
      <c r="X22" s="52"/>
      <c r="Y22" s="51"/>
      <c r="Z22" s="51"/>
      <c r="AA22" s="53"/>
      <c r="AB22" s="51"/>
      <c r="AC22" s="51" t="str">
        <f aca="false">IF(AA22&lt;&gt;"",IF(AA22=1,1,2),"")</f>
        <v/>
      </c>
      <c r="AD22" s="23"/>
      <c r="AE22" s="23"/>
      <c r="AF22" s="23"/>
      <c r="AG22" s="0" t="b">
        <f aca="false">AND(COUNTIF(F22:U22,"1")+COUNTIF(F22:U22,"2")&gt;=$AM$3,OR(V22=1,V22=2),OR(W22=1,W22=2))</f>
        <v>0</v>
      </c>
      <c r="AH22" s="0" t="n">
        <f aca="false">IF(W22=1,IF(COUNTIF(F22:W22,"1")-(IF($AO$3=1,COUNTA(F22:W22)*2/3,ROUND(COUNTA(F22:W22)*2/3,0)))&gt;=0,1,2),2)</f>
        <v>2</v>
      </c>
      <c r="AI22" s="0" t="n">
        <f aca="false">IF(COUNTIF(F22:W22,"2")&gt;0,2,1)</f>
        <v>1</v>
      </c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50"/>
      <c r="V23" s="47"/>
      <c r="W23" s="51"/>
      <c r="X23" s="52"/>
      <c r="Y23" s="51"/>
      <c r="Z23" s="51"/>
      <c r="AA23" s="53"/>
      <c r="AB23" s="51"/>
      <c r="AC23" s="51" t="str">
        <f aca="false">IF(AA23&lt;&gt;"",IF(AA23=1,1,2),"")</f>
        <v/>
      </c>
      <c r="AD23" s="23"/>
      <c r="AE23" s="23"/>
      <c r="AF23" s="23"/>
      <c r="AG23" s="0" t="b">
        <f aca="false">AND(COUNTIF(F23:U23,"1")+COUNTIF(F23:U23,"2")&gt;=$AM$3,OR(V23=1,V23=2),OR(W23=1,W23=2))</f>
        <v>0</v>
      </c>
      <c r="AH23" s="0" t="n">
        <f aca="false">IF(W23=1,IF(COUNTIF(F23:W23,"1")-(IF($AO$3=1,COUNTA(F23:W23)*2/3,ROUND(COUNTA(F23:W23)*2/3,0)))&gt;=0,1,2),2)</f>
        <v>2</v>
      </c>
      <c r="AI23" s="0" t="n">
        <f aca="false">IF(COUNTIF(F23:W23,"2")&gt;0,2,1)</f>
        <v>1</v>
      </c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50"/>
      <c r="V24" s="47"/>
      <c r="W24" s="51"/>
      <c r="X24" s="52"/>
      <c r="Y24" s="51"/>
      <c r="Z24" s="51"/>
      <c r="AA24" s="53"/>
      <c r="AB24" s="51"/>
      <c r="AC24" s="51" t="str">
        <f aca="false">IF(AA24&lt;&gt;"",IF(AA24=1,1,2),"")</f>
        <v/>
      </c>
      <c r="AD24" s="23"/>
      <c r="AE24" s="23"/>
      <c r="AF24" s="23"/>
      <c r="AG24" s="0" t="b">
        <f aca="false">AND(COUNTIF(F24:U24,"1")+COUNTIF(F24:U24,"2")&gt;=$AM$3,OR(V24=1,V24=2),OR(W24=1,W24=2))</f>
        <v>0</v>
      </c>
      <c r="AH24" s="0" t="n">
        <f aca="false">IF(W24=1,IF(COUNTIF(F24:W24,"1")-(IF($AO$3=1,COUNTA(F24:W24)*2/3,ROUND(COUNTA(F24:W24)*2/3,0)))&gt;=0,1,2),2)</f>
        <v>2</v>
      </c>
      <c r="AI24" s="0" t="n">
        <f aca="false">IF(COUNTIF(F24:W24,"2")&gt;0,2,1)</f>
        <v>1</v>
      </c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50"/>
      <c r="V25" s="47"/>
      <c r="W25" s="51"/>
      <c r="X25" s="52"/>
      <c r="Y25" s="51"/>
      <c r="Z25" s="51"/>
      <c r="AA25" s="53"/>
      <c r="AB25" s="51"/>
      <c r="AC25" s="51" t="str">
        <f aca="false">IF(AA25&lt;&gt;"",IF(AA25=1,1,2),"")</f>
        <v/>
      </c>
      <c r="AD25" s="23"/>
      <c r="AE25" s="23"/>
      <c r="AF25" s="23"/>
      <c r="AG25" s="0" t="b">
        <f aca="false">AND(COUNTIF(F25:U25,"1")+COUNTIF(F25:U25,"2")&gt;=$AM$3,OR(V25=1,V25=2),OR(W25=1,W25=2))</f>
        <v>0</v>
      </c>
      <c r="AH25" s="0" t="n">
        <f aca="false">IF(W25=1,IF(COUNTIF(F25:W25,"1")-(IF($AO$3=1,COUNTA(F25:W25)*2/3,ROUND(COUNTA(F25:W25)*2/3,0)))&gt;=0,1,2),2)</f>
        <v>2</v>
      </c>
      <c r="AI25" s="0" t="n">
        <f aca="false">IF(COUNTIF(F25:W25,"2")&gt;0,2,1)</f>
        <v>1</v>
      </c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7"/>
      <c r="V26" s="54"/>
      <c r="W26" s="58"/>
      <c r="X26" s="59"/>
      <c r="Y26" s="58"/>
      <c r="Z26" s="58"/>
      <c r="AA26" s="60"/>
      <c r="AB26" s="58"/>
      <c r="AC26" s="58" t="str">
        <f aca="false">IF(AA26&lt;&gt;"",IF(AA26=1,1,2),"")</f>
        <v/>
      </c>
      <c r="AD26" s="34"/>
      <c r="AE26" s="34"/>
      <c r="AF26" s="34"/>
      <c r="AG26" s="0" t="b">
        <f aca="false">AND(COUNTIF(F26:U26,"1")+COUNTIF(F26:U26,"2")&gt;=$AM$3,OR(V26=1,V26=2),OR(W26=1,W26=2))</f>
        <v>0</v>
      </c>
      <c r="AH26" s="0" t="n">
        <f aca="false">IF(W26=1,IF(COUNTIF(F26:W26,"1")-(IF($AO$3=1,COUNTA(F26:W26)*2/3,ROUND(COUNTA(F26:W26)*2/3,0)))&gt;=0,1,2),2)</f>
        <v>2</v>
      </c>
      <c r="AI26" s="0" t="n">
        <f aca="false">IF(COUNTIF(F26:W26,"2")&gt;0,2,1)</f>
        <v>1</v>
      </c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47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49"/>
      <c r="U27" s="50"/>
      <c r="V27" s="47"/>
      <c r="W27" s="51"/>
      <c r="X27" s="52"/>
      <c r="Y27" s="51"/>
      <c r="Z27" s="51"/>
      <c r="AA27" s="53"/>
      <c r="AB27" s="51"/>
      <c r="AC27" s="51" t="str">
        <f aca="false">IF(AA27&lt;&gt;"",IF(AA27=1,1,2),"")</f>
        <v/>
      </c>
      <c r="AD27" s="23"/>
      <c r="AE27" s="23"/>
      <c r="AF27" s="23"/>
      <c r="AG27" s="0" t="b">
        <f aca="false">AND(COUNTIF(F27:U27,"1")+COUNTIF(F27:U27,"2")&gt;=$AM$3,OR(V27=1,V27=2),OR(W27=1,W27=2))</f>
        <v>0</v>
      </c>
      <c r="AH27" s="0" t="n">
        <f aca="false">IF(W27=1,IF(COUNTIF(F27:W27,"1")-(IF($AO$3=1,COUNTA(F27:W27)*2/3,ROUND(COUNTA(F27:W27)*2/3,0)))&gt;=0,1,2),2)</f>
        <v>2</v>
      </c>
      <c r="AI27" s="0" t="n">
        <f aca="false">IF(COUNTIF(F27:W27,"2")&gt;0,2,1)</f>
        <v>1</v>
      </c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49"/>
      <c r="U28" s="50"/>
      <c r="V28" s="47"/>
      <c r="W28" s="51"/>
      <c r="X28" s="52"/>
      <c r="Y28" s="51"/>
      <c r="Z28" s="51"/>
      <c r="AA28" s="53"/>
      <c r="AB28" s="51"/>
      <c r="AC28" s="51" t="str">
        <f aca="false">IF(AA28&lt;&gt;"",IF(AA28=1,1,2),"")</f>
        <v/>
      </c>
      <c r="AD28" s="23"/>
      <c r="AE28" s="23"/>
      <c r="AF28" s="23"/>
      <c r="AG28" s="0" t="b">
        <f aca="false">AND(COUNTIF(F28:U28,"1")+COUNTIF(F28:U28,"2")&gt;=$AM$3,OR(V28=1,V28=2),OR(W28=1,W28=2))</f>
        <v>0</v>
      </c>
      <c r="AH28" s="0" t="n">
        <f aca="false">IF(W28=1,IF(COUNTIF(F28:W28,"1")-(IF($AO$3=1,COUNTA(F28:W28)*2/3,ROUND(COUNTA(F28:W28)*2/3,0)))&gt;=0,1,2),2)</f>
        <v>2</v>
      </c>
      <c r="AI28" s="0" t="n">
        <f aca="false">IF(COUNTIF(F28:W28,"2")&gt;0,2,1)</f>
        <v>1</v>
      </c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49"/>
      <c r="U29" s="50"/>
      <c r="V29" s="47"/>
      <c r="W29" s="51"/>
      <c r="X29" s="52"/>
      <c r="Y29" s="51"/>
      <c r="Z29" s="51"/>
      <c r="AA29" s="53"/>
      <c r="AB29" s="51"/>
      <c r="AC29" s="51" t="str">
        <f aca="false">IF(AA29&lt;&gt;"",IF(AA29=1,1,2),"")</f>
        <v/>
      </c>
      <c r="AD29" s="23"/>
      <c r="AE29" s="23"/>
      <c r="AF29" s="23"/>
      <c r="AG29" s="0" t="b">
        <f aca="false">AND(COUNTIF(F29:U29,"1")+COUNTIF(F29:U29,"2")&gt;=$AM$3,OR(V29=1,V29=2),OR(W29=1,W29=2))</f>
        <v>0</v>
      </c>
      <c r="AH29" s="0" t="n">
        <f aca="false">IF(W29=1,IF(COUNTIF(F29:W29,"1")-(IF($AO$3=1,COUNTA(F29:W29)*2/3,ROUND(COUNTA(F29:W29)*2/3,0)))&gt;=0,1,2),2)</f>
        <v>2</v>
      </c>
      <c r="AI29" s="0" t="n">
        <f aca="false">IF(COUNTIF(F29:W29,"2")&gt;0,2,1)</f>
        <v>1</v>
      </c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8</v>
      </c>
      <c r="C30" s="15" t="s">
        <v>36</v>
      </c>
      <c r="D30" s="15" t="s">
        <v>37</v>
      </c>
      <c r="E30" s="13" t="s">
        <v>38</v>
      </c>
      <c r="F30" s="47" t="n">
        <v>1</v>
      </c>
      <c r="G30" s="48" t="n">
        <v>1</v>
      </c>
      <c r="H30" s="48" t="n">
        <v>1</v>
      </c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49"/>
      <c r="T30" s="49"/>
      <c r="U30" s="50"/>
      <c r="V30" s="47" t="n">
        <v>1</v>
      </c>
      <c r="W30" s="51" t="n">
        <v>1</v>
      </c>
      <c r="X30" s="52"/>
      <c r="Y30" s="51"/>
      <c r="Z30" s="51" t="n">
        <f aca="false">IF(B30&lt;&gt;0,IF($AN$3=4,IF(COUNTIF(F30:W30,"2")&gt;0,2,1),IF($AO$3=0,IF(COUNTIF(F30:W30,"1")-(ROUND(COUNTA(F30:W30)*2/3,0))&gt;=0,1,2),IF(COUNTIF(F30:W30,"1")-(COUNTA(F30:W30)*2/3)&gt;=0,1,2))),"")</f>
        <v>1</v>
      </c>
      <c r="AA30" s="53" t="n">
        <f aca="false">IF(V30&lt;&gt;"",IF(W30&lt;&gt;"",IF(COUNT(F30:U30)&gt;=$AM$3,IF($AN$3=4,IF(COUNTIF(F30:W30,"2")&gt;0,2,1),IF($AO$3=0,IF(COUNTIF(F30:W30,"1")-(ROUND(COUNTA(F30:W30)*2/3,0))&gt;=0,1,2),IF(COUNTIF(F30:W30,"1")-(COUNTA(F30:W30)*2/3)&gt;=0,1,2))),""),""),"")</f>
        <v>1</v>
      </c>
      <c r="AB30" s="51"/>
      <c r="AC30" s="51" t="n">
        <f aca="false">IF(AA30&lt;&gt;"",IF(AA30=1,1,2),"")</f>
        <v>1</v>
      </c>
      <c r="AD30" s="23"/>
      <c r="AE30" s="23"/>
      <c r="AF30" s="23"/>
      <c r="AG30" s="0" t="b">
        <f aca="false">AND(COUNTIF(F30:U30,"1")+COUNTIF(F30:U30,"2")&gt;=$AM$3,OR(V30=1,V30=2),OR(W30=1,W30=2))</f>
        <v>1</v>
      </c>
      <c r="AH30" s="0" t="n">
        <f aca="false">IF(W30=1,IF(COUNTIF(F30:W30,"1")-(IF($AO$3=1,COUNTA(F30:W30)*2/3,ROUND(COUNTA(F30:W30)*2/3,0)))&gt;=0,1,2),2)</f>
        <v>1</v>
      </c>
      <c r="AI30" s="0" t="n">
        <f aca="false">IF(COUNTIF(F30:W30,"2")&gt;0,2,1)</f>
        <v>1</v>
      </c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8</v>
      </c>
      <c r="C31" s="26" t="s">
        <v>40</v>
      </c>
      <c r="D31" s="26" t="s">
        <v>41</v>
      </c>
      <c r="E31" s="24" t="s">
        <v>42</v>
      </c>
      <c r="F31" s="54" t="n">
        <v>1</v>
      </c>
      <c r="G31" s="55" t="n">
        <v>1</v>
      </c>
      <c r="H31" s="55" t="n">
        <v>1</v>
      </c>
      <c r="I31" s="55"/>
      <c r="J31" s="55"/>
      <c r="K31" s="55"/>
      <c r="L31" s="55"/>
      <c r="M31" s="55"/>
      <c r="N31" s="55"/>
      <c r="O31" s="55"/>
      <c r="P31" s="55"/>
      <c r="Q31" s="55"/>
      <c r="R31" s="56"/>
      <c r="S31" s="56"/>
      <c r="T31" s="56"/>
      <c r="U31" s="57"/>
      <c r="V31" s="54" t="n">
        <v>1</v>
      </c>
      <c r="W31" s="58" t="n">
        <v>1</v>
      </c>
      <c r="X31" s="59"/>
      <c r="Y31" s="58"/>
      <c r="Z31" s="58" t="n">
        <f aca="false">IF(B31&lt;&gt;0,IF($AN$3=4,IF(COUNTIF(F31:W31,"2")&gt;0,2,1),IF($AO$3=0,IF(COUNTIF(F31:W31,"1")-(ROUND(COUNTA(F31:W31)*2/3,0))&gt;=0,1,2),IF(COUNTIF(F31:W31,"1")-(COUNTA(F31:W31)*2/3)&gt;=0,1,2))),"")</f>
        <v>1</v>
      </c>
      <c r="AA31" s="60" t="n">
        <f aca="false">IF(V31&lt;&gt;"",IF(W31&lt;&gt;"",IF(COUNT(F31:U31)&gt;=$AM$3,IF($AN$3=4,IF(COUNTIF(F31:W31,"2")&gt;0,2,1),IF($AO$3=0,IF(COUNTIF(F31:W31,"1")-(ROUND(COUNTA(F31:W31)*2/3,0))&gt;=0,1,2),IF(COUNTIF(F31:W31,"1")-(COUNTA(F31:W31)*2/3)&gt;=0,1,2))),""),""),"")</f>
        <v>1</v>
      </c>
      <c r="AB31" s="58"/>
      <c r="AC31" s="58" t="n">
        <f aca="false">IF(AA31&lt;&gt;"",IF(AA31=1,1,2),"")</f>
        <v>1</v>
      </c>
      <c r="AD31" s="34"/>
      <c r="AE31" s="34"/>
      <c r="AF31" s="34"/>
      <c r="AG31" s="0" t="b">
        <f aca="false">AND(COUNTIF(F31:U31,"1")+COUNTIF(F31:U31,"2")&gt;=$AM$3,OR(V31=1,V31=2),OR(W31=1,W31=2))</f>
        <v>1</v>
      </c>
      <c r="AH31" s="0" t="n">
        <f aca="false">IF(W31=1,IF(COUNTIF(F31:W31,"1")-(IF($AO$3=1,COUNTA(F31:W31)*2/3,ROUND(COUNTA(F31:W31)*2/3,0)))&gt;=0,1,2),2)</f>
        <v>1</v>
      </c>
      <c r="AI31" s="0" t="n">
        <f aca="false">IF(COUNTIF(F31:W31,"2")&gt;0,2,1)</f>
        <v>1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8"/>
      <c r="AB40" s="36"/>
      <c r="AC40" s="36"/>
      <c r="AD40" s="36"/>
      <c r="AE40" s="36"/>
      <c r="AF40" s="39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bằng nhận xét chỉ cho phép nhập 1 là Đ, 2 là CĐ." errorStyle="stop" errorTitle="Dữ liệu đánh giá không hợp lệ" operator="between" prompt="Nhập 1 là Đ (Đạt); nhập 2 là CĐ (Chưa đạt)" promptTitle="Nhập đánh giá" showDropDown="false" showErrorMessage="true" showInputMessage="true" sqref="F7:AB32" type="whole">
      <formula1>1</formula1>
      <formula2>2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A31" activeCellId="0" sqref="A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6" style="0" width="5.71"/>
    <col collapsed="false" customWidth="true" hidden="true" outlineLevel="0" max="21" min="8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2" min="30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36" min="36" style="0" width="1.7"/>
    <col collapsed="false" customWidth="true" hidden="true" outlineLevel="0" max="37" min="37" style="0" width="13.14"/>
    <col collapsed="false" customWidth="true" hidden="true" outlineLevel="0" max="38" min="38" style="0" width="11.99"/>
    <col collapsed="false" customWidth="true" hidden="true" outlineLevel="0" max="40" min="39" style="0" width="8.85"/>
    <col collapsed="false" customWidth="true" hidden="true" outlineLevel="0" max="41" min="41" style="0" width="9.28"/>
  </cols>
  <sheetData>
    <row r="2" customFormat="false" ht="19.9" hidden="false" customHeight="true" outlineLevel="0" collapsed="false">
      <c r="A2" s="43" t="s">
        <v>0</v>
      </c>
      <c r="B2" s="43"/>
      <c r="C2" s="43"/>
      <c r="D2" s="43"/>
      <c r="E2" s="43"/>
      <c r="F2" s="44" t="s">
        <v>76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K2" s="0" t="s">
        <v>68</v>
      </c>
      <c r="AL2" s="0" t="s">
        <v>69</v>
      </c>
      <c r="AM2" s="0" t="s">
        <v>70</v>
      </c>
      <c r="AN2" s="0" t="s">
        <v>71</v>
      </c>
      <c r="AO2" s="0" t="s">
        <v>72</v>
      </c>
    </row>
    <row r="3" customFormat="false" ht="19.9" hidden="false" customHeight="true" outlineLevel="0" collapsed="false">
      <c r="A3" s="45" t="s">
        <v>2</v>
      </c>
      <c r="B3" s="45"/>
      <c r="C3" s="45"/>
      <c r="D3" s="45"/>
      <c r="E3" s="45"/>
      <c r="F3" s="45" t="s">
        <v>3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K3" s="0" t="n">
        <v>2</v>
      </c>
      <c r="AL3" s="0" t="n">
        <v>0</v>
      </c>
      <c r="AM3" s="0" t="n">
        <v>2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N4" s="0" t="s">
        <v>73</v>
      </c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74</v>
      </c>
      <c r="AB5" s="9" t="s">
        <v>16</v>
      </c>
      <c r="AC5" s="9" t="s">
        <v>75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46" t="n">
        <v>5</v>
      </c>
      <c r="K6" s="46" t="n">
        <v>6</v>
      </c>
      <c r="L6" s="46" t="n">
        <v>7</v>
      </c>
      <c r="M6" s="46" t="n">
        <v>8</v>
      </c>
      <c r="N6" s="46" t="n">
        <v>9</v>
      </c>
      <c r="O6" s="46" t="n">
        <v>10</v>
      </c>
      <c r="P6" s="46" t="n">
        <v>11</v>
      </c>
      <c r="Q6" s="46" t="n">
        <v>12</v>
      </c>
      <c r="R6" s="46" t="n">
        <v>13</v>
      </c>
      <c r="S6" s="46" t="n">
        <v>14</v>
      </c>
      <c r="T6" s="46" t="n">
        <v>15</v>
      </c>
      <c r="U6" s="46" t="n">
        <v>16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47" t="n">
        <v>1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9"/>
      <c r="S7" s="49"/>
      <c r="T7" s="49"/>
      <c r="U7" s="50"/>
      <c r="V7" s="47" t="n">
        <v>1</v>
      </c>
      <c r="W7" s="51"/>
      <c r="X7" s="52"/>
      <c r="Y7" s="51"/>
      <c r="Z7" s="51" t="n">
        <f aca="false">IF(B7&lt;&gt;0,IF($AN$3=4,IF(COUNTIF(F7:W7,"2")&gt;0,2,1),IF($AO$3=0,IF(COUNTIF(F7:W7,"1")-(ROUND(COUNTA(F7:W7)*2/3,0))&gt;=0,1,2),IF(COUNTIF(F7:W7,"1")-(COUNTA(F7:W7)*2/3)&gt;=0,1,2))),"")</f>
        <v>1</v>
      </c>
      <c r="AA7" s="53" t="str">
        <f aca="false">IF(V7&lt;&gt;"",IF(W7&lt;&gt;"",IF(COUNT(F7:U7)&gt;=$AM$3,IF($AN$3=4,IF(COUNTIF(F7:W7,"2")&gt;0,2,1),IF($AO$3=0,IF(COUNTIF(F7:W7,"1")-(ROUND(COUNTA(F7:W7)*2/3,0))&gt;=0,1,2),IF(COUNTIF(F7:W7,"1")-(COUNTA(F7:W7)*2/3)&gt;=0,1,2))),""),""),"")</f>
        <v/>
      </c>
      <c r="AB7" s="51"/>
      <c r="AC7" s="51" t="str">
        <f aca="false">IF(AA7&lt;&gt;"",IF(AA7=1,1,2),"")</f>
        <v/>
      </c>
      <c r="AD7" s="23"/>
      <c r="AE7" s="23"/>
      <c r="AF7" s="23"/>
      <c r="AG7" s="0" t="b">
        <f aca="false">AND(COUNTIF(F7:U7,"1")+COUNTIF(F7:U7,"2")&gt;=$AM$3,OR(V7=1,V7=2),OR(W7=1,W7=2))</f>
        <v>0</v>
      </c>
      <c r="AH7" s="0" t="n">
        <f aca="false">IF(W7=1,IF(COUNTIF(F7:W7,"1")-(IF($AO$3=1,COUNTA(F7:W7)*2/3,ROUND(COUNTA(F7:W7)*2/3,0)))&gt;=0,1,2),2)</f>
        <v>2</v>
      </c>
      <c r="AI7" s="0" t="n">
        <f aca="false">IF(COUNTIF(F7:W7,"2")&gt;0,2,1)</f>
        <v>1</v>
      </c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9"/>
      <c r="S8" s="49"/>
      <c r="T8" s="49"/>
      <c r="U8" s="50"/>
      <c r="V8" s="47"/>
      <c r="W8" s="51"/>
      <c r="X8" s="52"/>
      <c r="Y8" s="51"/>
      <c r="Z8" s="51"/>
      <c r="AA8" s="53"/>
      <c r="AB8" s="51"/>
      <c r="AC8" s="51" t="str">
        <f aca="false">IF(AA8&lt;&gt;"",IF(AA8=1,1,2),"")</f>
        <v/>
      </c>
      <c r="AD8" s="23"/>
      <c r="AE8" s="23"/>
      <c r="AF8" s="23"/>
      <c r="AG8" s="0" t="b">
        <f aca="false">AND(COUNTIF(F8:U8,"1")+COUNTIF(F8:U8,"2")&gt;=$AM$3,OR(V8=1,V8=2),OR(W8=1,W8=2))</f>
        <v>0</v>
      </c>
      <c r="AH8" s="0" t="n">
        <f aca="false">IF(W8=1,IF(COUNTIF(F8:W8,"1")-(IF($AO$3=1,COUNTA(F8:W8)*2/3,ROUND(COUNTA(F8:W8)*2/3,0)))&gt;=0,1,2),2)</f>
        <v>2</v>
      </c>
      <c r="AI8" s="0" t="n">
        <f aca="false">IF(COUNTIF(F8:W8,"2")&gt;0,2,1)</f>
        <v>1</v>
      </c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47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49"/>
      <c r="T9" s="49"/>
      <c r="U9" s="50"/>
      <c r="V9" s="47"/>
      <c r="W9" s="51"/>
      <c r="X9" s="52"/>
      <c r="Y9" s="51"/>
      <c r="Z9" s="51"/>
      <c r="AA9" s="53"/>
      <c r="AB9" s="51"/>
      <c r="AC9" s="51" t="str">
        <f aca="false">IF(AA9&lt;&gt;"",IF(AA9=1,1,2),"")</f>
        <v/>
      </c>
      <c r="AD9" s="23"/>
      <c r="AE9" s="23"/>
      <c r="AF9" s="23"/>
      <c r="AG9" s="0" t="b">
        <f aca="false">AND(COUNTIF(F9:U9,"1")+COUNTIF(F9:U9,"2")&gt;=$AM$3,OR(V9=1,V9=2),OR(W9=1,W9=2))</f>
        <v>0</v>
      </c>
      <c r="AH9" s="0" t="n">
        <f aca="false">IF(W9=1,IF(COUNTIF(F9:W9,"1")-(IF($AO$3=1,COUNTA(F9:W9)*2/3,ROUND(COUNTA(F9:W9)*2/3,0)))&gt;=0,1,2),2)</f>
        <v>2</v>
      </c>
      <c r="AI9" s="0" t="n">
        <f aca="false">IF(COUNTIF(F9:W9,"2")&gt;0,2,1)</f>
        <v>1</v>
      </c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47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9"/>
      <c r="S10" s="49"/>
      <c r="T10" s="49"/>
      <c r="U10" s="50"/>
      <c r="V10" s="47"/>
      <c r="W10" s="51"/>
      <c r="X10" s="52"/>
      <c r="Y10" s="51"/>
      <c r="Z10" s="51"/>
      <c r="AA10" s="53"/>
      <c r="AB10" s="51"/>
      <c r="AC10" s="51" t="str">
        <f aca="false">IF(AA10&lt;&gt;"",IF(AA10=1,1,2),"")</f>
        <v/>
      </c>
      <c r="AD10" s="23"/>
      <c r="AE10" s="23"/>
      <c r="AF10" s="23"/>
      <c r="AG10" s="0" t="b">
        <f aca="false">AND(COUNTIF(F10:U10,"1")+COUNTIF(F10:U10,"2")&gt;=$AM$3,OR(V10=1,V10=2),OR(W10=1,W10=2))</f>
        <v>0</v>
      </c>
      <c r="AH10" s="0" t="n">
        <f aca="false">IF(W10=1,IF(COUNTIF(F10:W10,"1")-(IF($AO$3=1,COUNTA(F10:W10)*2/3,ROUND(COUNTA(F10:W10)*2/3,0)))&gt;=0,1,2),2)</f>
        <v>2</v>
      </c>
      <c r="AI10" s="0" t="n">
        <f aca="false">IF(COUNTIF(F10:W10,"2")&gt;0,2,1)</f>
        <v>1</v>
      </c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6"/>
      <c r="S11" s="56"/>
      <c r="T11" s="56"/>
      <c r="U11" s="57"/>
      <c r="V11" s="54"/>
      <c r="W11" s="58"/>
      <c r="X11" s="59"/>
      <c r="Y11" s="58"/>
      <c r="Z11" s="58"/>
      <c r="AA11" s="60"/>
      <c r="AB11" s="58"/>
      <c r="AC11" s="58" t="str">
        <f aca="false">IF(AA11&lt;&gt;"",IF(AA11=1,1,2),"")</f>
        <v/>
      </c>
      <c r="AD11" s="34"/>
      <c r="AE11" s="34"/>
      <c r="AF11" s="34"/>
      <c r="AG11" s="0" t="b">
        <f aca="false">AND(COUNTIF(F11:U11,"1")+COUNTIF(F11:U11,"2")&gt;=$AM$3,OR(V11=1,V11=2),OR(W11=1,W11=2))</f>
        <v>0</v>
      </c>
      <c r="AH11" s="0" t="n">
        <f aca="false">IF(W11=1,IF(COUNTIF(F11:W11,"1")-(IF($AO$3=1,COUNTA(F11:W11)*2/3,ROUND(COUNTA(F11:W11)*2/3,0)))&gt;=0,1,2),2)</f>
        <v>2</v>
      </c>
      <c r="AI11" s="0" t="n">
        <f aca="false">IF(COUNTIF(F11:W11,"2")&gt;0,2,1)</f>
        <v>1</v>
      </c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50"/>
      <c r="V12" s="47"/>
      <c r="W12" s="51"/>
      <c r="X12" s="52"/>
      <c r="Y12" s="51"/>
      <c r="Z12" s="51"/>
      <c r="AA12" s="53"/>
      <c r="AB12" s="51"/>
      <c r="AC12" s="51" t="str">
        <f aca="false">IF(AA12&lt;&gt;"",IF(AA12=1,1,2),"")</f>
        <v/>
      </c>
      <c r="AD12" s="23"/>
      <c r="AE12" s="23"/>
      <c r="AF12" s="23"/>
      <c r="AG12" s="0" t="b">
        <f aca="false">AND(COUNTIF(F12:U12,"1")+COUNTIF(F12:U12,"2")&gt;=$AM$3,OR(V12=1,V12=2),OR(W12=1,W12=2))</f>
        <v>0</v>
      </c>
      <c r="AH12" s="0" t="n">
        <f aca="false">IF(W12=1,IF(COUNTIF(F12:W12,"1")-(IF($AO$3=1,COUNTA(F12:W12)*2/3,ROUND(COUNTA(F12:W12)*2/3,0)))&gt;=0,1,2),2)</f>
        <v>2</v>
      </c>
      <c r="AI12" s="0" t="n">
        <f aca="false">IF(COUNTIF(F12:W12,"2")&gt;0,2,1)</f>
        <v>1</v>
      </c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49"/>
      <c r="T13" s="49"/>
      <c r="U13" s="50"/>
      <c r="V13" s="47"/>
      <c r="W13" s="51"/>
      <c r="X13" s="52"/>
      <c r="Y13" s="51"/>
      <c r="Z13" s="51"/>
      <c r="AA13" s="53"/>
      <c r="AB13" s="51"/>
      <c r="AC13" s="51" t="str">
        <f aca="false">IF(AA13&lt;&gt;"",IF(AA13=1,1,2),"")</f>
        <v/>
      </c>
      <c r="AD13" s="23"/>
      <c r="AE13" s="23"/>
      <c r="AF13" s="23"/>
      <c r="AG13" s="0" t="b">
        <f aca="false">AND(COUNTIF(F13:U13,"1")+COUNTIF(F13:U13,"2")&gt;=$AM$3,OR(V13=1,V13=2),OR(W13=1,W13=2))</f>
        <v>0</v>
      </c>
      <c r="AH13" s="0" t="n">
        <f aca="false">IF(W13=1,IF(COUNTIF(F13:W13,"1")-(IF($AO$3=1,COUNTA(F13:W13)*2/3,ROUND(COUNTA(F13:W13)*2/3,0)))&gt;=0,1,2),2)</f>
        <v>2</v>
      </c>
      <c r="AI13" s="0" t="n">
        <f aca="false">IF(COUNTIF(F13:W13,"2")&gt;0,2,1)</f>
        <v>1</v>
      </c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/>
      <c r="S14" s="49"/>
      <c r="T14" s="49"/>
      <c r="U14" s="50"/>
      <c r="V14" s="47"/>
      <c r="W14" s="51"/>
      <c r="X14" s="52"/>
      <c r="Y14" s="51"/>
      <c r="Z14" s="51"/>
      <c r="AA14" s="53"/>
      <c r="AB14" s="51"/>
      <c r="AC14" s="51" t="str">
        <f aca="false">IF(AA14&lt;&gt;"",IF(AA14=1,1,2),"")</f>
        <v/>
      </c>
      <c r="AD14" s="23"/>
      <c r="AE14" s="23"/>
      <c r="AF14" s="23"/>
      <c r="AG14" s="0" t="b">
        <f aca="false">AND(COUNTIF(F14:U14,"1")+COUNTIF(F14:U14,"2")&gt;=$AM$3,OR(V14=1,V14=2),OR(W14=1,W14=2))</f>
        <v>0</v>
      </c>
      <c r="AH14" s="0" t="n">
        <f aca="false">IF(W14=1,IF(COUNTIF(F14:W14,"1")-(IF($AO$3=1,COUNTA(F14:W14)*2/3,ROUND(COUNTA(F14:W14)*2/3,0)))&gt;=0,1,2),2)</f>
        <v>2</v>
      </c>
      <c r="AI14" s="0" t="n">
        <f aca="false">IF(COUNTIF(F14:W14,"2")&gt;0,2,1)</f>
        <v>1</v>
      </c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50"/>
      <c r="V15" s="47"/>
      <c r="W15" s="51"/>
      <c r="X15" s="52"/>
      <c r="Y15" s="51"/>
      <c r="Z15" s="51"/>
      <c r="AA15" s="53"/>
      <c r="AB15" s="51"/>
      <c r="AC15" s="51" t="str">
        <f aca="false">IF(AA15&lt;&gt;"",IF(AA15=1,1,2),"")</f>
        <v/>
      </c>
      <c r="AD15" s="23"/>
      <c r="AE15" s="23"/>
      <c r="AF15" s="23"/>
      <c r="AG15" s="0" t="b">
        <f aca="false">AND(COUNTIF(F15:U15,"1")+COUNTIF(F15:U15,"2")&gt;=$AM$3,OR(V15=1,V15=2),OR(W15=1,W15=2))</f>
        <v>0</v>
      </c>
      <c r="AH15" s="0" t="n">
        <f aca="false">IF(W15=1,IF(COUNTIF(F15:W15,"1")-(IF($AO$3=1,COUNTA(F15:W15)*2/3,ROUND(COUNTA(F15:W15)*2/3,0)))&gt;=0,1,2),2)</f>
        <v>2</v>
      </c>
      <c r="AI15" s="0" t="n">
        <f aca="false">IF(COUNTIF(F15:W15,"2")&gt;0,2,1)</f>
        <v>1</v>
      </c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  <c r="S16" s="56"/>
      <c r="T16" s="56"/>
      <c r="U16" s="57"/>
      <c r="V16" s="54"/>
      <c r="W16" s="58"/>
      <c r="X16" s="59"/>
      <c r="Y16" s="58"/>
      <c r="Z16" s="58"/>
      <c r="AA16" s="60"/>
      <c r="AB16" s="58"/>
      <c r="AC16" s="58" t="str">
        <f aca="false">IF(AA16&lt;&gt;"",IF(AA16=1,1,2),"")</f>
        <v/>
      </c>
      <c r="AD16" s="34"/>
      <c r="AE16" s="34"/>
      <c r="AF16" s="34"/>
      <c r="AG16" s="0" t="b">
        <f aca="false">AND(COUNTIF(F16:U16,"1")+COUNTIF(F16:U16,"2")&gt;=$AM$3,OR(V16=1,V16=2),OR(W16=1,W16=2))</f>
        <v>0</v>
      </c>
      <c r="AH16" s="0" t="n">
        <f aca="false">IF(W16=1,IF(COUNTIF(F16:W16,"1")-(IF($AO$3=1,COUNTA(F16:W16)*2/3,ROUND(COUNTA(F16:W16)*2/3,0)))&gt;=0,1,2),2)</f>
        <v>2</v>
      </c>
      <c r="AI16" s="0" t="n">
        <f aca="false">IF(COUNTIF(F16:W16,"2")&gt;0,2,1)</f>
        <v>1</v>
      </c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50"/>
      <c r="V17" s="47"/>
      <c r="W17" s="51"/>
      <c r="X17" s="52"/>
      <c r="Y17" s="51"/>
      <c r="Z17" s="51"/>
      <c r="AA17" s="53"/>
      <c r="AB17" s="51"/>
      <c r="AC17" s="51" t="str">
        <f aca="false">IF(AA17&lt;&gt;"",IF(AA17=1,1,2),"")</f>
        <v/>
      </c>
      <c r="AD17" s="23"/>
      <c r="AE17" s="23"/>
      <c r="AF17" s="23"/>
      <c r="AG17" s="0" t="b">
        <f aca="false">AND(COUNTIF(F17:U17,"1")+COUNTIF(F17:U17,"2")&gt;=$AM$3,OR(V17=1,V17=2),OR(W17=1,W17=2))</f>
        <v>0</v>
      </c>
      <c r="AH17" s="0" t="n">
        <f aca="false">IF(W17=1,IF(COUNTIF(F17:W17,"1")-(IF($AO$3=1,COUNTA(F17:W17)*2/3,ROUND(COUNTA(F17:W17)*2/3,0)))&gt;=0,1,2),2)</f>
        <v>2</v>
      </c>
      <c r="AI17" s="0" t="n">
        <f aca="false">IF(COUNTIF(F17:W17,"2")&gt;0,2,1)</f>
        <v>1</v>
      </c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50"/>
      <c r="V18" s="47"/>
      <c r="W18" s="51"/>
      <c r="X18" s="52"/>
      <c r="Y18" s="51"/>
      <c r="Z18" s="51"/>
      <c r="AA18" s="53"/>
      <c r="AB18" s="51"/>
      <c r="AC18" s="51" t="str">
        <f aca="false">IF(AA18&lt;&gt;"",IF(AA18=1,1,2),"")</f>
        <v/>
      </c>
      <c r="AD18" s="23"/>
      <c r="AE18" s="23"/>
      <c r="AF18" s="23"/>
      <c r="AG18" s="0" t="b">
        <f aca="false">AND(COUNTIF(F18:U18,"1")+COUNTIF(F18:U18,"2")&gt;=$AM$3,OR(V18=1,V18=2),OR(W18=1,W18=2))</f>
        <v>0</v>
      </c>
      <c r="AH18" s="0" t="n">
        <f aca="false">IF(W18=1,IF(COUNTIF(F18:W18,"1")-(IF($AO$3=1,COUNTA(F18:W18)*2/3,ROUND(COUNTA(F18:W18)*2/3,0)))&gt;=0,1,2),2)</f>
        <v>2</v>
      </c>
      <c r="AI18" s="0" t="n">
        <f aca="false">IF(COUNTIF(F18:W18,"2")&gt;0,2,1)</f>
        <v>1</v>
      </c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4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50"/>
      <c r="V19" s="47"/>
      <c r="W19" s="51"/>
      <c r="X19" s="52"/>
      <c r="Y19" s="51"/>
      <c r="Z19" s="51"/>
      <c r="AA19" s="53"/>
      <c r="AB19" s="51"/>
      <c r="AC19" s="51" t="str">
        <f aca="false">IF(AA19&lt;&gt;"",IF(AA19=1,1,2),"")</f>
        <v/>
      </c>
      <c r="AD19" s="23"/>
      <c r="AE19" s="23"/>
      <c r="AF19" s="23"/>
      <c r="AG19" s="0" t="b">
        <f aca="false">AND(COUNTIF(F19:U19,"1")+COUNTIF(F19:U19,"2")&gt;=$AM$3,OR(V19=1,V19=2),OR(W19=1,W19=2))</f>
        <v>0</v>
      </c>
      <c r="AH19" s="0" t="n">
        <f aca="false">IF(W19=1,IF(COUNTIF(F19:W19,"1")-(IF($AO$3=1,COUNTA(F19:W19)*2/3,ROUND(COUNTA(F19:W19)*2/3,0)))&gt;=0,1,2),2)</f>
        <v>2</v>
      </c>
      <c r="AI19" s="0" t="n">
        <f aca="false">IF(COUNTIF(F19:W19,"2")&gt;0,2,1)</f>
        <v>1</v>
      </c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50"/>
      <c r="V20" s="47"/>
      <c r="W20" s="51"/>
      <c r="X20" s="52"/>
      <c r="Y20" s="51"/>
      <c r="Z20" s="51"/>
      <c r="AA20" s="53"/>
      <c r="AB20" s="51"/>
      <c r="AC20" s="51" t="str">
        <f aca="false">IF(AA20&lt;&gt;"",IF(AA20=1,1,2),"")</f>
        <v/>
      </c>
      <c r="AD20" s="23"/>
      <c r="AE20" s="23"/>
      <c r="AF20" s="23"/>
      <c r="AG20" s="0" t="b">
        <f aca="false">AND(COUNTIF(F20:U20,"1")+COUNTIF(F20:U20,"2")&gt;=$AM$3,OR(V20=1,V20=2),OR(W20=1,W20=2))</f>
        <v>0</v>
      </c>
      <c r="AH20" s="0" t="n">
        <f aca="false">IF(W20=1,IF(COUNTIF(F20:W20,"1")-(IF($AO$3=1,COUNTA(F20:W20)*2/3,ROUND(COUNTA(F20:W20)*2/3,0)))&gt;=0,1,2),2)</f>
        <v>2</v>
      </c>
      <c r="AI20" s="0" t="n">
        <f aca="false">IF(COUNTIF(F20:W20,"2")&gt;0,2,1)</f>
        <v>1</v>
      </c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6"/>
      <c r="S21" s="56"/>
      <c r="T21" s="56"/>
      <c r="U21" s="57"/>
      <c r="V21" s="54"/>
      <c r="W21" s="58"/>
      <c r="X21" s="59"/>
      <c r="Y21" s="58"/>
      <c r="Z21" s="58"/>
      <c r="AA21" s="60"/>
      <c r="AB21" s="58"/>
      <c r="AC21" s="58" t="str">
        <f aca="false">IF(AA21&lt;&gt;"",IF(AA21=1,1,2),"")</f>
        <v/>
      </c>
      <c r="AD21" s="34"/>
      <c r="AE21" s="34"/>
      <c r="AF21" s="34"/>
      <c r="AG21" s="0" t="b">
        <f aca="false">AND(COUNTIF(F21:U21,"1")+COUNTIF(F21:U21,"2")&gt;=$AM$3,OR(V21=1,V21=2),OR(W21=1,W21=2))</f>
        <v>0</v>
      </c>
      <c r="AH21" s="0" t="n">
        <f aca="false">IF(W21=1,IF(COUNTIF(F21:W21,"1")-(IF($AO$3=1,COUNTA(F21:W21)*2/3,ROUND(COUNTA(F21:W21)*2/3,0)))&gt;=0,1,2),2)</f>
        <v>2</v>
      </c>
      <c r="AI21" s="0" t="n">
        <f aca="false">IF(COUNTIF(F21:W21,"2")&gt;0,2,1)</f>
        <v>1</v>
      </c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49"/>
      <c r="U22" s="50"/>
      <c r="V22" s="47"/>
      <c r="W22" s="51"/>
      <c r="X22" s="52"/>
      <c r="Y22" s="51"/>
      <c r="Z22" s="51"/>
      <c r="AA22" s="53"/>
      <c r="AB22" s="51"/>
      <c r="AC22" s="51" t="str">
        <f aca="false">IF(AA22&lt;&gt;"",IF(AA22=1,1,2),"")</f>
        <v/>
      </c>
      <c r="AD22" s="23"/>
      <c r="AE22" s="23"/>
      <c r="AF22" s="23"/>
      <c r="AG22" s="0" t="b">
        <f aca="false">AND(COUNTIF(F22:U22,"1")+COUNTIF(F22:U22,"2")&gt;=$AM$3,OR(V22=1,V22=2),OR(W22=1,W22=2))</f>
        <v>0</v>
      </c>
      <c r="AH22" s="0" t="n">
        <f aca="false">IF(W22=1,IF(COUNTIF(F22:W22,"1")-(IF($AO$3=1,COUNTA(F22:W22)*2/3,ROUND(COUNTA(F22:W22)*2/3,0)))&gt;=0,1,2),2)</f>
        <v>2</v>
      </c>
      <c r="AI22" s="0" t="n">
        <f aca="false">IF(COUNTIF(F22:W22,"2")&gt;0,2,1)</f>
        <v>1</v>
      </c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50"/>
      <c r="V23" s="47"/>
      <c r="W23" s="51"/>
      <c r="X23" s="52"/>
      <c r="Y23" s="51"/>
      <c r="Z23" s="51"/>
      <c r="AA23" s="53"/>
      <c r="AB23" s="51"/>
      <c r="AC23" s="51" t="str">
        <f aca="false">IF(AA23&lt;&gt;"",IF(AA23=1,1,2),"")</f>
        <v/>
      </c>
      <c r="AD23" s="23"/>
      <c r="AE23" s="23"/>
      <c r="AF23" s="23"/>
      <c r="AG23" s="0" t="b">
        <f aca="false">AND(COUNTIF(F23:U23,"1")+COUNTIF(F23:U23,"2")&gt;=$AM$3,OR(V23=1,V23=2),OR(W23=1,W23=2))</f>
        <v>0</v>
      </c>
      <c r="AH23" s="0" t="n">
        <f aca="false">IF(W23=1,IF(COUNTIF(F23:W23,"1")-(IF($AO$3=1,COUNTA(F23:W23)*2/3,ROUND(COUNTA(F23:W23)*2/3,0)))&gt;=0,1,2),2)</f>
        <v>2</v>
      </c>
      <c r="AI23" s="0" t="n">
        <f aca="false">IF(COUNTIF(F23:W23,"2")&gt;0,2,1)</f>
        <v>1</v>
      </c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50"/>
      <c r="V24" s="47"/>
      <c r="W24" s="51"/>
      <c r="X24" s="52"/>
      <c r="Y24" s="51"/>
      <c r="Z24" s="51"/>
      <c r="AA24" s="53"/>
      <c r="AB24" s="51"/>
      <c r="AC24" s="51" t="str">
        <f aca="false">IF(AA24&lt;&gt;"",IF(AA24=1,1,2),"")</f>
        <v/>
      </c>
      <c r="AD24" s="23"/>
      <c r="AE24" s="23"/>
      <c r="AF24" s="23"/>
      <c r="AG24" s="0" t="b">
        <f aca="false">AND(COUNTIF(F24:U24,"1")+COUNTIF(F24:U24,"2")&gt;=$AM$3,OR(V24=1,V24=2),OR(W24=1,W24=2))</f>
        <v>0</v>
      </c>
      <c r="AH24" s="0" t="n">
        <f aca="false">IF(W24=1,IF(COUNTIF(F24:W24,"1")-(IF($AO$3=1,COUNTA(F24:W24)*2/3,ROUND(COUNTA(F24:W24)*2/3,0)))&gt;=0,1,2),2)</f>
        <v>2</v>
      </c>
      <c r="AI24" s="0" t="n">
        <f aca="false">IF(COUNTIF(F24:W24,"2")&gt;0,2,1)</f>
        <v>1</v>
      </c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50"/>
      <c r="V25" s="47"/>
      <c r="W25" s="51"/>
      <c r="X25" s="52"/>
      <c r="Y25" s="51"/>
      <c r="Z25" s="51"/>
      <c r="AA25" s="53"/>
      <c r="AB25" s="51"/>
      <c r="AC25" s="51" t="str">
        <f aca="false">IF(AA25&lt;&gt;"",IF(AA25=1,1,2),"")</f>
        <v/>
      </c>
      <c r="AD25" s="23"/>
      <c r="AE25" s="23"/>
      <c r="AF25" s="23"/>
      <c r="AG25" s="0" t="b">
        <f aca="false">AND(COUNTIF(F25:U25,"1")+COUNTIF(F25:U25,"2")&gt;=$AM$3,OR(V25=1,V25=2),OR(W25=1,W25=2))</f>
        <v>0</v>
      </c>
      <c r="AH25" s="0" t="n">
        <f aca="false">IF(W25=1,IF(COUNTIF(F25:W25,"1")-(IF($AO$3=1,COUNTA(F25:W25)*2/3,ROUND(COUNTA(F25:W25)*2/3,0)))&gt;=0,1,2),2)</f>
        <v>2</v>
      </c>
      <c r="AI25" s="0" t="n">
        <f aca="false">IF(COUNTIF(F25:W25,"2")&gt;0,2,1)</f>
        <v>1</v>
      </c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7"/>
      <c r="V26" s="54"/>
      <c r="W26" s="58"/>
      <c r="X26" s="59"/>
      <c r="Y26" s="58"/>
      <c r="Z26" s="58"/>
      <c r="AA26" s="60"/>
      <c r="AB26" s="58"/>
      <c r="AC26" s="58" t="str">
        <f aca="false">IF(AA26&lt;&gt;"",IF(AA26=1,1,2),"")</f>
        <v/>
      </c>
      <c r="AD26" s="34"/>
      <c r="AE26" s="34"/>
      <c r="AF26" s="34"/>
      <c r="AG26" s="0" t="b">
        <f aca="false">AND(COUNTIF(F26:U26,"1")+COUNTIF(F26:U26,"2")&gt;=$AM$3,OR(V26=1,V26=2),OR(W26=1,W26=2))</f>
        <v>0</v>
      </c>
      <c r="AH26" s="0" t="n">
        <f aca="false">IF(W26=1,IF(COUNTIF(F26:W26,"1")-(IF($AO$3=1,COUNTA(F26:W26)*2/3,ROUND(COUNTA(F26:W26)*2/3,0)))&gt;=0,1,2),2)</f>
        <v>2</v>
      </c>
      <c r="AI26" s="0" t="n">
        <f aca="false">IF(COUNTIF(F26:W26,"2")&gt;0,2,1)</f>
        <v>1</v>
      </c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47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49"/>
      <c r="U27" s="50"/>
      <c r="V27" s="47"/>
      <c r="W27" s="51"/>
      <c r="X27" s="52"/>
      <c r="Y27" s="51"/>
      <c r="Z27" s="51"/>
      <c r="AA27" s="53"/>
      <c r="AB27" s="51"/>
      <c r="AC27" s="51" t="str">
        <f aca="false">IF(AA27&lt;&gt;"",IF(AA27=1,1,2),"")</f>
        <v/>
      </c>
      <c r="AD27" s="23"/>
      <c r="AE27" s="23"/>
      <c r="AF27" s="23"/>
      <c r="AG27" s="0" t="b">
        <f aca="false">AND(COUNTIF(F27:U27,"1")+COUNTIF(F27:U27,"2")&gt;=$AM$3,OR(V27=1,V27=2),OR(W27=1,W27=2))</f>
        <v>0</v>
      </c>
      <c r="AH27" s="0" t="n">
        <f aca="false">IF(W27=1,IF(COUNTIF(F27:W27,"1")-(IF($AO$3=1,COUNTA(F27:W27)*2/3,ROUND(COUNTA(F27:W27)*2/3,0)))&gt;=0,1,2),2)</f>
        <v>2</v>
      </c>
      <c r="AI27" s="0" t="n">
        <f aca="false">IF(COUNTIF(F27:W27,"2")&gt;0,2,1)</f>
        <v>1</v>
      </c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49"/>
      <c r="U28" s="50"/>
      <c r="V28" s="47"/>
      <c r="W28" s="51"/>
      <c r="X28" s="52"/>
      <c r="Y28" s="51"/>
      <c r="Z28" s="51"/>
      <c r="AA28" s="53"/>
      <c r="AB28" s="51"/>
      <c r="AC28" s="51" t="str">
        <f aca="false">IF(AA28&lt;&gt;"",IF(AA28=1,1,2),"")</f>
        <v/>
      </c>
      <c r="AD28" s="23"/>
      <c r="AE28" s="23"/>
      <c r="AF28" s="23"/>
      <c r="AG28" s="0" t="b">
        <f aca="false">AND(COUNTIF(F28:U28,"1")+COUNTIF(F28:U28,"2")&gt;=$AM$3,OR(V28=1,V28=2),OR(W28=1,W28=2))</f>
        <v>0</v>
      </c>
      <c r="AH28" s="0" t="n">
        <f aca="false">IF(W28=1,IF(COUNTIF(F28:W28,"1")-(IF($AO$3=1,COUNTA(F28:W28)*2/3,ROUND(COUNTA(F28:W28)*2/3,0)))&gt;=0,1,2),2)</f>
        <v>2</v>
      </c>
      <c r="AI28" s="0" t="n">
        <f aca="false">IF(COUNTIF(F28:W28,"2")&gt;0,2,1)</f>
        <v>1</v>
      </c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49"/>
      <c r="U29" s="50"/>
      <c r="V29" s="47"/>
      <c r="W29" s="51"/>
      <c r="X29" s="52"/>
      <c r="Y29" s="51"/>
      <c r="Z29" s="51"/>
      <c r="AA29" s="53"/>
      <c r="AB29" s="51"/>
      <c r="AC29" s="51" t="str">
        <f aca="false">IF(AA29&lt;&gt;"",IF(AA29=1,1,2),"")</f>
        <v/>
      </c>
      <c r="AD29" s="23"/>
      <c r="AE29" s="23"/>
      <c r="AF29" s="23"/>
      <c r="AG29" s="0" t="b">
        <f aca="false">AND(COUNTIF(F29:U29,"1")+COUNTIF(F29:U29,"2")&gt;=$AM$3,OR(V29=1,V29=2),OR(W29=1,W29=2))</f>
        <v>0</v>
      </c>
      <c r="AH29" s="0" t="n">
        <f aca="false">IF(W29=1,IF(COUNTIF(F29:W29,"1")-(IF($AO$3=1,COUNTA(F29:W29)*2/3,ROUND(COUNTA(F29:W29)*2/3,0)))&gt;=0,1,2),2)</f>
        <v>2</v>
      </c>
      <c r="AI29" s="0" t="n">
        <f aca="false">IF(COUNTIF(F29:W29,"2")&gt;0,2,1)</f>
        <v>1</v>
      </c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7</v>
      </c>
      <c r="C30" s="15" t="s">
        <v>36</v>
      </c>
      <c r="D30" s="15" t="s">
        <v>37</v>
      </c>
      <c r="E30" s="13" t="s">
        <v>38</v>
      </c>
      <c r="F30" s="47" t="n">
        <v>1</v>
      </c>
      <c r="G30" s="48" t="n">
        <v>1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49"/>
      <c r="T30" s="49"/>
      <c r="U30" s="50"/>
      <c r="V30" s="47" t="n">
        <v>1</v>
      </c>
      <c r="W30" s="51" t="n">
        <v>1</v>
      </c>
      <c r="X30" s="52"/>
      <c r="Y30" s="51"/>
      <c r="Z30" s="51" t="n">
        <f aca="false">IF(B30&lt;&gt;0,IF($AN$3=4,IF(COUNTIF(F30:W30,"2")&gt;0,2,1),IF($AO$3=0,IF(COUNTIF(F30:W30,"1")-(ROUND(COUNTA(F30:W30)*2/3,0))&gt;=0,1,2),IF(COUNTIF(F30:W30,"1")-(COUNTA(F30:W30)*2/3)&gt;=0,1,2))),"")</f>
        <v>1</v>
      </c>
      <c r="AA30" s="53" t="n">
        <f aca="false">IF(V30&lt;&gt;"",IF(W30&lt;&gt;"",IF(COUNT(F30:U30)&gt;=$AM$3,IF($AN$3=4,IF(COUNTIF(F30:W30,"2")&gt;0,2,1),IF($AO$3=0,IF(COUNTIF(F30:W30,"1")-(ROUND(COUNTA(F30:W30)*2/3,0))&gt;=0,1,2),IF(COUNTIF(F30:W30,"1")-(COUNTA(F30:W30)*2/3)&gt;=0,1,2))),""),""),"")</f>
        <v>1</v>
      </c>
      <c r="AB30" s="51"/>
      <c r="AC30" s="51" t="n">
        <f aca="false">IF(AA30&lt;&gt;"",IF(AA30=1,1,2),"")</f>
        <v>1</v>
      </c>
      <c r="AD30" s="23"/>
      <c r="AE30" s="23"/>
      <c r="AF30" s="23"/>
      <c r="AG30" s="0" t="b">
        <f aca="false">AND(COUNTIF(F30:U30,"1")+COUNTIF(F30:U30,"2")&gt;=$AM$3,OR(V30=1,V30=2),OR(W30=1,W30=2))</f>
        <v>1</v>
      </c>
      <c r="AH30" s="0" t="n">
        <f aca="false">IF(W30=1,IF(COUNTIF(F30:W30,"1")-(IF($AO$3=1,COUNTA(F30:W30)*2/3,ROUND(COUNTA(F30:W30)*2/3,0)))&gt;=0,1,2),2)</f>
        <v>1</v>
      </c>
      <c r="AI30" s="0" t="n">
        <f aca="false">IF(COUNTIF(F30:W30,"2")&gt;0,2,1)</f>
        <v>1</v>
      </c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7</v>
      </c>
      <c r="C31" s="26" t="s">
        <v>40</v>
      </c>
      <c r="D31" s="26" t="s">
        <v>41</v>
      </c>
      <c r="E31" s="24" t="s">
        <v>42</v>
      </c>
      <c r="F31" s="54" t="n">
        <v>1</v>
      </c>
      <c r="G31" s="55" t="n">
        <v>1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  <c r="S31" s="56"/>
      <c r="T31" s="56"/>
      <c r="U31" s="57"/>
      <c r="V31" s="54" t="n">
        <v>1</v>
      </c>
      <c r="W31" s="58" t="n">
        <v>1</v>
      </c>
      <c r="X31" s="59"/>
      <c r="Y31" s="58"/>
      <c r="Z31" s="58" t="n">
        <f aca="false">IF(B31&lt;&gt;0,IF($AN$3=4,IF(COUNTIF(F31:W31,"2")&gt;0,2,1),IF($AO$3=0,IF(COUNTIF(F31:W31,"1")-(ROUND(COUNTA(F31:W31)*2/3,0))&gt;=0,1,2),IF(COUNTIF(F31:W31,"1")-(COUNTA(F31:W31)*2/3)&gt;=0,1,2))),"")</f>
        <v>1</v>
      </c>
      <c r="AA31" s="60" t="n">
        <f aca="false">IF(V31&lt;&gt;"",IF(W31&lt;&gt;"",IF(COUNT(F31:U31)&gt;=$AM$3,IF($AN$3=4,IF(COUNTIF(F31:W31,"2")&gt;0,2,1),IF($AO$3=0,IF(COUNTIF(F31:W31,"1")-(ROUND(COUNTA(F31:W31)*2/3,0))&gt;=0,1,2),IF(COUNTIF(F31:W31,"1")-(COUNTA(F31:W31)*2/3)&gt;=0,1,2))),""),""),"")</f>
        <v>1</v>
      </c>
      <c r="AB31" s="58"/>
      <c r="AC31" s="58" t="n">
        <f aca="false">IF(AA31&lt;&gt;"",IF(AA31=1,1,2),"")</f>
        <v>1</v>
      </c>
      <c r="AD31" s="34"/>
      <c r="AE31" s="34"/>
      <c r="AF31" s="34"/>
      <c r="AG31" s="0" t="b">
        <f aca="false">AND(COUNTIF(F31:U31,"1")+COUNTIF(F31:U31,"2")&gt;=$AM$3,OR(V31=1,V31=2),OR(W31=1,W31=2))</f>
        <v>1</v>
      </c>
      <c r="AH31" s="0" t="n">
        <f aca="false">IF(W31=1,IF(COUNTIF(F31:W31,"1")-(IF($AO$3=1,COUNTA(F31:W31)*2/3,ROUND(COUNTA(F31:W31)*2/3,0)))&gt;=0,1,2),2)</f>
        <v>1</v>
      </c>
      <c r="AI31" s="0" t="n">
        <f aca="false">IF(COUNTIF(F31:W31,"2")&gt;0,2,1)</f>
        <v>1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8"/>
      <c r="AB40" s="36"/>
      <c r="AC40" s="36"/>
      <c r="AD40" s="36"/>
      <c r="AE40" s="36"/>
      <c r="AF40" s="39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bằng nhận xét chỉ cho phép nhập 1 là Đ, 2 là CĐ." errorStyle="stop" errorTitle="Dữ liệu đánh giá không hợp lệ" operator="between" prompt="Nhập 1 là Đ (Đạt); nhập 2 là CĐ (Chưa đạt)" promptTitle="Nhập đánh giá" showDropDown="false" showErrorMessage="true" showInputMessage="true" sqref="F7:AB32" type="whole">
      <formula1>1</formula1>
      <formula2>2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6" style="0" width="5.71"/>
    <col collapsed="false" customWidth="true" hidden="true" outlineLevel="0" max="21" min="8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2" min="30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36" min="36" style="0" width="1.7"/>
    <col collapsed="false" customWidth="true" hidden="true" outlineLevel="0" max="37" min="37" style="0" width="13.14"/>
    <col collapsed="false" customWidth="true" hidden="true" outlineLevel="0" max="38" min="38" style="0" width="11.99"/>
    <col collapsed="false" customWidth="true" hidden="true" outlineLevel="0" max="40" min="39" style="0" width="8.85"/>
    <col collapsed="false" customWidth="true" hidden="true" outlineLevel="0" max="41" min="41" style="0" width="9.28"/>
  </cols>
  <sheetData>
    <row r="2" customFormat="false" ht="19.9" hidden="false" customHeight="true" outlineLevel="0" collapsed="false">
      <c r="A2" s="43" t="s">
        <v>0</v>
      </c>
      <c r="B2" s="43"/>
      <c r="C2" s="43"/>
      <c r="D2" s="43"/>
      <c r="E2" s="43"/>
      <c r="F2" s="44" t="s">
        <v>77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K2" s="0" t="s">
        <v>68</v>
      </c>
      <c r="AL2" s="0" t="s">
        <v>69</v>
      </c>
      <c r="AM2" s="0" t="s">
        <v>70</v>
      </c>
      <c r="AN2" s="0" t="s">
        <v>71</v>
      </c>
      <c r="AO2" s="0" t="s">
        <v>72</v>
      </c>
    </row>
    <row r="3" customFormat="false" ht="19.9" hidden="false" customHeight="true" outlineLevel="0" collapsed="false">
      <c r="A3" s="45" t="s">
        <v>2</v>
      </c>
      <c r="B3" s="45"/>
      <c r="C3" s="45"/>
      <c r="D3" s="45"/>
      <c r="E3" s="45"/>
      <c r="F3" s="45" t="s">
        <v>3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K3" s="0" t="n">
        <v>2</v>
      </c>
      <c r="AL3" s="0" t="n">
        <v>0</v>
      </c>
      <c r="AM3" s="0" t="n">
        <v>2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N4" s="0" t="s">
        <v>73</v>
      </c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74</v>
      </c>
      <c r="AB5" s="9" t="s">
        <v>16</v>
      </c>
      <c r="AC5" s="9" t="s">
        <v>75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46" t="n">
        <v>5</v>
      </c>
      <c r="K6" s="46" t="n">
        <v>6</v>
      </c>
      <c r="L6" s="46" t="n">
        <v>7</v>
      </c>
      <c r="M6" s="46" t="n">
        <v>8</v>
      </c>
      <c r="N6" s="46" t="n">
        <v>9</v>
      </c>
      <c r="O6" s="46" t="n">
        <v>10</v>
      </c>
      <c r="P6" s="46" t="n">
        <v>11</v>
      </c>
      <c r="Q6" s="46" t="n">
        <v>12</v>
      </c>
      <c r="R6" s="46" t="n">
        <v>13</v>
      </c>
      <c r="S6" s="46" t="n">
        <v>14</v>
      </c>
      <c r="T6" s="46" t="n">
        <v>15</v>
      </c>
      <c r="U6" s="46" t="n">
        <v>16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0</v>
      </c>
      <c r="C7" s="15" t="s">
        <v>78</v>
      </c>
      <c r="D7" s="15" t="s">
        <v>34</v>
      </c>
      <c r="E7" s="13" t="s">
        <v>35</v>
      </c>
      <c r="F7" s="47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9"/>
      <c r="S7" s="49"/>
      <c r="T7" s="49"/>
      <c r="U7" s="50"/>
      <c r="V7" s="47"/>
      <c r="W7" s="51"/>
      <c r="X7" s="52"/>
      <c r="Y7" s="51"/>
      <c r="Z7" s="51" t="str">
        <f aca="false">IF(B7&lt;&gt;0,IF($AN$3=4,IF(COUNTIF(F7:W7,"2")&gt;0,2,1),IF($AO$3=0,IF(COUNTIF(F7:W7,"1")-(ROUND(COUNTA(F7:W7)*2/3,0))&gt;=0,1,2),IF(COUNTIF(F7:W7,"1")-(COUNTA(F7:W7)*2/3)&gt;=0,1,2))),"")</f>
        <v/>
      </c>
      <c r="AA7" s="53" t="str">
        <f aca="false">IF(V7&lt;&gt;"",IF(W7&lt;&gt;"",IF(COUNT(F7:U7)&gt;=$AM$3,IF($AN$3=4,IF(COUNTIF(F7:W7,"2")&gt;0,2,1),IF($AO$3=0,IF(COUNTIF(F7:W7,"1")-(ROUND(COUNTA(F7:W7)*2/3,0))&gt;=0,1,2),IF(COUNTIF(F7:W7,"1")-(COUNTA(F7:W7)*2/3)&gt;=0,1,2))),""),""),"")</f>
        <v/>
      </c>
      <c r="AB7" s="51"/>
      <c r="AC7" s="51" t="str">
        <f aca="false">IF(AA7&lt;&gt;"",IF(AA7=1,1,2),"")</f>
        <v/>
      </c>
      <c r="AD7" s="23"/>
      <c r="AE7" s="23"/>
      <c r="AF7" s="23"/>
      <c r="AG7" s="0" t="b">
        <f aca="false">AND(COUNTIF(F7:U7,"1")+COUNTIF(F7:U7,"2")&gt;=$AM$3,OR(V7=1,V7=2),OR(W7=1,W7=2))</f>
        <v>0</v>
      </c>
      <c r="AH7" s="0" t="n">
        <f aca="false">IF(W7=1,IF(COUNTIF(F7:W7,"1")-(IF($AO$3=1,COUNTA(F7:W7)*2/3,ROUND(COUNTA(F7:W7)*2/3,0)))&gt;=0,1,2),2)</f>
        <v>2</v>
      </c>
      <c r="AI7" s="0" t="n">
        <f aca="false">IF(COUNTIF(F7:W7,"2")&gt;0,2,1)</f>
        <v>1</v>
      </c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9"/>
      <c r="S8" s="49"/>
      <c r="T8" s="49"/>
      <c r="U8" s="50"/>
      <c r="V8" s="47"/>
      <c r="W8" s="51"/>
      <c r="X8" s="52"/>
      <c r="Y8" s="51"/>
      <c r="Z8" s="51"/>
      <c r="AA8" s="53"/>
      <c r="AB8" s="51"/>
      <c r="AC8" s="51" t="str">
        <f aca="false">IF(AA8&lt;&gt;"",IF(AA8=1,1,2),"")</f>
        <v/>
      </c>
      <c r="AD8" s="23"/>
      <c r="AE8" s="23"/>
      <c r="AF8" s="23"/>
      <c r="AG8" s="0" t="b">
        <f aca="false">AND(COUNTIF(F8:U8,"1")+COUNTIF(F8:U8,"2")&gt;=$AM$3,OR(V8=1,V8=2),OR(W8=1,W8=2))</f>
        <v>0</v>
      </c>
      <c r="AH8" s="0" t="n">
        <f aca="false">IF(W8=1,IF(COUNTIF(F8:W8,"1")-(IF($AO$3=1,COUNTA(F8:W8)*2/3,ROUND(COUNTA(F8:W8)*2/3,0)))&gt;=0,1,2),2)</f>
        <v>2</v>
      </c>
      <c r="AI8" s="0" t="n">
        <f aca="false">IF(COUNTIF(F8:W8,"2")&gt;0,2,1)</f>
        <v>1</v>
      </c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47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49"/>
      <c r="T9" s="49"/>
      <c r="U9" s="50"/>
      <c r="V9" s="47"/>
      <c r="W9" s="51"/>
      <c r="X9" s="52"/>
      <c r="Y9" s="51"/>
      <c r="Z9" s="51"/>
      <c r="AA9" s="53"/>
      <c r="AB9" s="51"/>
      <c r="AC9" s="51" t="str">
        <f aca="false">IF(AA9&lt;&gt;"",IF(AA9=1,1,2),"")</f>
        <v/>
      </c>
      <c r="AD9" s="23"/>
      <c r="AE9" s="23"/>
      <c r="AF9" s="23"/>
      <c r="AG9" s="0" t="b">
        <f aca="false">AND(COUNTIF(F9:U9,"1")+COUNTIF(F9:U9,"2")&gt;=$AM$3,OR(V9=1,V9=2),OR(W9=1,W9=2))</f>
        <v>0</v>
      </c>
      <c r="AH9" s="0" t="n">
        <f aca="false">IF(W9=1,IF(COUNTIF(F9:W9,"1")-(IF($AO$3=1,COUNTA(F9:W9)*2/3,ROUND(COUNTA(F9:W9)*2/3,0)))&gt;=0,1,2),2)</f>
        <v>2</v>
      </c>
      <c r="AI9" s="0" t="n">
        <f aca="false">IF(COUNTIF(F9:W9,"2")&gt;0,2,1)</f>
        <v>1</v>
      </c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47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9"/>
      <c r="S10" s="49"/>
      <c r="T10" s="49"/>
      <c r="U10" s="50"/>
      <c r="V10" s="47"/>
      <c r="W10" s="51"/>
      <c r="X10" s="52"/>
      <c r="Y10" s="51"/>
      <c r="Z10" s="51"/>
      <c r="AA10" s="53"/>
      <c r="AB10" s="51"/>
      <c r="AC10" s="51" t="str">
        <f aca="false">IF(AA10&lt;&gt;"",IF(AA10=1,1,2),"")</f>
        <v/>
      </c>
      <c r="AD10" s="23"/>
      <c r="AE10" s="23"/>
      <c r="AF10" s="23"/>
      <c r="AG10" s="0" t="b">
        <f aca="false">AND(COUNTIF(F10:U10,"1")+COUNTIF(F10:U10,"2")&gt;=$AM$3,OR(V10=1,V10=2),OR(W10=1,W10=2))</f>
        <v>0</v>
      </c>
      <c r="AH10" s="0" t="n">
        <f aca="false">IF(W10=1,IF(COUNTIF(F10:W10,"1")-(IF($AO$3=1,COUNTA(F10:W10)*2/3,ROUND(COUNTA(F10:W10)*2/3,0)))&gt;=0,1,2),2)</f>
        <v>2</v>
      </c>
      <c r="AI10" s="0" t="n">
        <f aca="false">IF(COUNTIF(F10:W10,"2")&gt;0,2,1)</f>
        <v>1</v>
      </c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6"/>
      <c r="S11" s="56"/>
      <c r="T11" s="56"/>
      <c r="U11" s="57"/>
      <c r="V11" s="54"/>
      <c r="W11" s="58"/>
      <c r="X11" s="59"/>
      <c r="Y11" s="58"/>
      <c r="Z11" s="58"/>
      <c r="AA11" s="60"/>
      <c r="AB11" s="58"/>
      <c r="AC11" s="58" t="str">
        <f aca="false">IF(AA11&lt;&gt;"",IF(AA11=1,1,2),"")</f>
        <v/>
      </c>
      <c r="AD11" s="34"/>
      <c r="AE11" s="34"/>
      <c r="AF11" s="34"/>
      <c r="AG11" s="0" t="b">
        <f aca="false">AND(COUNTIF(F11:U11,"1")+COUNTIF(F11:U11,"2")&gt;=$AM$3,OR(V11=1,V11=2),OR(W11=1,W11=2))</f>
        <v>0</v>
      </c>
      <c r="AH11" s="0" t="n">
        <f aca="false">IF(W11=1,IF(COUNTIF(F11:W11,"1")-(IF($AO$3=1,COUNTA(F11:W11)*2/3,ROUND(COUNTA(F11:W11)*2/3,0)))&gt;=0,1,2),2)</f>
        <v>2</v>
      </c>
      <c r="AI11" s="0" t="n">
        <f aca="false">IF(COUNTIF(F11:W11,"2")&gt;0,2,1)</f>
        <v>1</v>
      </c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47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9"/>
      <c r="S12" s="49"/>
      <c r="T12" s="49"/>
      <c r="U12" s="50"/>
      <c r="V12" s="47"/>
      <c r="W12" s="51"/>
      <c r="X12" s="52"/>
      <c r="Y12" s="51"/>
      <c r="Z12" s="51"/>
      <c r="AA12" s="53"/>
      <c r="AB12" s="51"/>
      <c r="AC12" s="51" t="str">
        <f aca="false">IF(AA12&lt;&gt;"",IF(AA12=1,1,2),"")</f>
        <v/>
      </c>
      <c r="AD12" s="23"/>
      <c r="AE12" s="23"/>
      <c r="AF12" s="23"/>
      <c r="AG12" s="0" t="b">
        <f aca="false">AND(COUNTIF(F12:U12,"1")+COUNTIF(F12:U12,"2")&gt;=$AM$3,OR(V12=1,V12=2),OR(W12=1,W12=2))</f>
        <v>0</v>
      </c>
      <c r="AH12" s="0" t="n">
        <f aca="false">IF(W12=1,IF(COUNTIF(F12:W12,"1")-(IF($AO$3=1,COUNTA(F12:W12)*2/3,ROUND(COUNTA(F12:W12)*2/3,0)))&gt;=0,1,2),2)</f>
        <v>2</v>
      </c>
      <c r="AI12" s="0" t="n">
        <f aca="false">IF(COUNTIF(F12:W12,"2")&gt;0,2,1)</f>
        <v>1</v>
      </c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49"/>
      <c r="T13" s="49"/>
      <c r="U13" s="50"/>
      <c r="V13" s="47"/>
      <c r="W13" s="51"/>
      <c r="X13" s="52"/>
      <c r="Y13" s="51"/>
      <c r="Z13" s="51"/>
      <c r="AA13" s="53"/>
      <c r="AB13" s="51"/>
      <c r="AC13" s="51" t="str">
        <f aca="false">IF(AA13&lt;&gt;"",IF(AA13=1,1,2),"")</f>
        <v/>
      </c>
      <c r="AD13" s="23"/>
      <c r="AE13" s="23"/>
      <c r="AF13" s="23"/>
      <c r="AG13" s="0" t="b">
        <f aca="false">AND(COUNTIF(F13:U13,"1")+COUNTIF(F13:U13,"2")&gt;=$AM$3,OR(V13=1,V13=2),OR(W13=1,W13=2))</f>
        <v>0</v>
      </c>
      <c r="AH13" s="0" t="n">
        <f aca="false">IF(W13=1,IF(COUNTIF(F13:W13,"1")-(IF($AO$3=1,COUNTA(F13:W13)*2/3,ROUND(COUNTA(F13:W13)*2/3,0)))&gt;=0,1,2),2)</f>
        <v>2</v>
      </c>
      <c r="AI13" s="0" t="n">
        <f aca="false">IF(COUNTIF(F13:W13,"2")&gt;0,2,1)</f>
        <v>1</v>
      </c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/>
      <c r="S14" s="49"/>
      <c r="T14" s="49"/>
      <c r="U14" s="50"/>
      <c r="V14" s="47"/>
      <c r="W14" s="51"/>
      <c r="X14" s="52"/>
      <c r="Y14" s="51"/>
      <c r="Z14" s="51"/>
      <c r="AA14" s="53"/>
      <c r="AB14" s="51"/>
      <c r="AC14" s="51" t="str">
        <f aca="false">IF(AA14&lt;&gt;"",IF(AA14=1,1,2),"")</f>
        <v/>
      </c>
      <c r="AD14" s="23"/>
      <c r="AE14" s="23"/>
      <c r="AF14" s="23"/>
      <c r="AG14" s="0" t="b">
        <f aca="false">AND(COUNTIF(F14:U14,"1")+COUNTIF(F14:U14,"2")&gt;=$AM$3,OR(V14=1,V14=2),OR(W14=1,W14=2))</f>
        <v>0</v>
      </c>
      <c r="AH14" s="0" t="n">
        <f aca="false">IF(W14=1,IF(COUNTIF(F14:W14,"1")-(IF($AO$3=1,COUNTA(F14:W14)*2/3,ROUND(COUNTA(F14:W14)*2/3,0)))&gt;=0,1,2),2)</f>
        <v>2</v>
      </c>
      <c r="AI14" s="0" t="n">
        <f aca="false">IF(COUNTIF(F14:W14,"2")&gt;0,2,1)</f>
        <v>1</v>
      </c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50"/>
      <c r="V15" s="47"/>
      <c r="W15" s="51"/>
      <c r="X15" s="52"/>
      <c r="Y15" s="51"/>
      <c r="Z15" s="51"/>
      <c r="AA15" s="53"/>
      <c r="AB15" s="51"/>
      <c r="AC15" s="51" t="str">
        <f aca="false">IF(AA15&lt;&gt;"",IF(AA15=1,1,2),"")</f>
        <v/>
      </c>
      <c r="AD15" s="23"/>
      <c r="AE15" s="23"/>
      <c r="AF15" s="23"/>
      <c r="AG15" s="0" t="b">
        <f aca="false">AND(COUNTIF(F15:U15,"1")+COUNTIF(F15:U15,"2")&gt;=$AM$3,OR(V15=1,V15=2),OR(W15=1,W15=2))</f>
        <v>0</v>
      </c>
      <c r="AH15" s="0" t="n">
        <f aca="false">IF(W15=1,IF(COUNTIF(F15:W15,"1")-(IF($AO$3=1,COUNTA(F15:W15)*2/3,ROUND(COUNTA(F15:W15)*2/3,0)))&gt;=0,1,2),2)</f>
        <v>2</v>
      </c>
      <c r="AI15" s="0" t="n">
        <f aca="false">IF(COUNTIF(F15:W15,"2")&gt;0,2,1)</f>
        <v>1</v>
      </c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  <c r="S16" s="56"/>
      <c r="T16" s="56"/>
      <c r="U16" s="57"/>
      <c r="V16" s="54"/>
      <c r="W16" s="58"/>
      <c r="X16" s="59"/>
      <c r="Y16" s="58"/>
      <c r="Z16" s="58"/>
      <c r="AA16" s="60"/>
      <c r="AB16" s="58"/>
      <c r="AC16" s="58" t="str">
        <f aca="false">IF(AA16&lt;&gt;"",IF(AA16=1,1,2),"")</f>
        <v/>
      </c>
      <c r="AD16" s="34"/>
      <c r="AE16" s="34"/>
      <c r="AF16" s="34"/>
      <c r="AG16" s="0" t="b">
        <f aca="false">AND(COUNTIF(F16:U16,"1")+COUNTIF(F16:U16,"2")&gt;=$AM$3,OR(V16=1,V16=2),OR(W16=1,W16=2))</f>
        <v>0</v>
      </c>
      <c r="AH16" s="0" t="n">
        <f aca="false">IF(W16=1,IF(COUNTIF(F16:W16,"1")-(IF($AO$3=1,COUNTA(F16:W16)*2/3,ROUND(COUNTA(F16:W16)*2/3,0)))&gt;=0,1,2),2)</f>
        <v>2</v>
      </c>
      <c r="AI16" s="0" t="n">
        <f aca="false">IF(COUNTIF(F16:W16,"2")&gt;0,2,1)</f>
        <v>1</v>
      </c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50"/>
      <c r="V17" s="47"/>
      <c r="W17" s="51"/>
      <c r="X17" s="52"/>
      <c r="Y17" s="51"/>
      <c r="Z17" s="51"/>
      <c r="AA17" s="53"/>
      <c r="AB17" s="51"/>
      <c r="AC17" s="51" t="str">
        <f aca="false">IF(AA17&lt;&gt;"",IF(AA17=1,1,2),"")</f>
        <v/>
      </c>
      <c r="AD17" s="23"/>
      <c r="AE17" s="23"/>
      <c r="AF17" s="23"/>
      <c r="AG17" s="0" t="b">
        <f aca="false">AND(COUNTIF(F17:U17,"1")+COUNTIF(F17:U17,"2")&gt;=$AM$3,OR(V17=1,V17=2),OR(W17=1,W17=2))</f>
        <v>0</v>
      </c>
      <c r="AH17" s="0" t="n">
        <f aca="false">IF(W17=1,IF(COUNTIF(F17:W17,"1")-(IF($AO$3=1,COUNTA(F17:W17)*2/3,ROUND(COUNTA(F17:W17)*2/3,0)))&gt;=0,1,2),2)</f>
        <v>2</v>
      </c>
      <c r="AI17" s="0" t="n">
        <f aca="false">IF(COUNTIF(F17:W17,"2")&gt;0,2,1)</f>
        <v>1</v>
      </c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47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50"/>
      <c r="V18" s="47"/>
      <c r="W18" s="51"/>
      <c r="X18" s="52"/>
      <c r="Y18" s="51"/>
      <c r="Z18" s="51"/>
      <c r="AA18" s="53"/>
      <c r="AB18" s="51"/>
      <c r="AC18" s="51" t="str">
        <f aca="false">IF(AA18&lt;&gt;"",IF(AA18=1,1,2),"")</f>
        <v/>
      </c>
      <c r="AD18" s="23"/>
      <c r="AE18" s="23"/>
      <c r="AF18" s="23"/>
      <c r="AG18" s="0" t="b">
        <f aca="false">AND(COUNTIF(F18:U18,"1")+COUNTIF(F18:U18,"2")&gt;=$AM$3,OR(V18=1,V18=2),OR(W18=1,W18=2))</f>
        <v>0</v>
      </c>
      <c r="AH18" s="0" t="n">
        <f aca="false">IF(W18=1,IF(COUNTIF(F18:W18,"1")-(IF($AO$3=1,COUNTA(F18:W18)*2/3,ROUND(COUNTA(F18:W18)*2/3,0)))&gt;=0,1,2),2)</f>
        <v>2</v>
      </c>
      <c r="AI18" s="0" t="n">
        <f aca="false">IF(COUNTIF(F18:W18,"2")&gt;0,2,1)</f>
        <v>1</v>
      </c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47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50"/>
      <c r="V19" s="47"/>
      <c r="W19" s="51"/>
      <c r="X19" s="52"/>
      <c r="Y19" s="51"/>
      <c r="Z19" s="51"/>
      <c r="AA19" s="53"/>
      <c r="AB19" s="51"/>
      <c r="AC19" s="51" t="str">
        <f aca="false">IF(AA19&lt;&gt;"",IF(AA19=1,1,2),"")</f>
        <v/>
      </c>
      <c r="AD19" s="23"/>
      <c r="AE19" s="23"/>
      <c r="AF19" s="23"/>
      <c r="AG19" s="0" t="b">
        <f aca="false">AND(COUNTIF(F19:U19,"1")+COUNTIF(F19:U19,"2")&gt;=$AM$3,OR(V19=1,V19=2),OR(W19=1,W19=2))</f>
        <v>0</v>
      </c>
      <c r="AH19" s="0" t="n">
        <f aca="false">IF(W19=1,IF(COUNTIF(F19:W19,"1")-(IF($AO$3=1,COUNTA(F19:W19)*2/3,ROUND(COUNTA(F19:W19)*2/3,0)))&gt;=0,1,2),2)</f>
        <v>2</v>
      </c>
      <c r="AI19" s="0" t="n">
        <f aca="false">IF(COUNTIF(F19:W19,"2")&gt;0,2,1)</f>
        <v>1</v>
      </c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50"/>
      <c r="V20" s="47"/>
      <c r="W20" s="51"/>
      <c r="X20" s="52"/>
      <c r="Y20" s="51"/>
      <c r="Z20" s="51"/>
      <c r="AA20" s="53"/>
      <c r="AB20" s="51"/>
      <c r="AC20" s="51" t="str">
        <f aca="false">IF(AA20&lt;&gt;"",IF(AA20=1,1,2),"")</f>
        <v/>
      </c>
      <c r="AD20" s="23"/>
      <c r="AE20" s="23"/>
      <c r="AF20" s="23"/>
      <c r="AG20" s="0" t="b">
        <f aca="false">AND(COUNTIF(F20:U20,"1")+COUNTIF(F20:U20,"2")&gt;=$AM$3,OR(V20=1,V20=2),OR(W20=1,W20=2))</f>
        <v>0</v>
      </c>
      <c r="AH20" s="0" t="n">
        <f aca="false">IF(W20=1,IF(COUNTIF(F20:W20,"1")-(IF($AO$3=1,COUNTA(F20:W20)*2/3,ROUND(COUNTA(F20:W20)*2/3,0)))&gt;=0,1,2),2)</f>
        <v>2</v>
      </c>
      <c r="AI20" s="0" t="n">
        <f aca="false">IF(COUNTIF(F20:W20,"2")&gt;0,2,1)</f>
        <v>1</v>
      </c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6"/>
      <c r="S21" s="56"/>
      <c r="T21" s="56"/>
      <c r="U21" s="57"/>
      <c r="V21" s="54"/>
      <c r="W21" s="58"/>
      <c r="X21" s="59"/>
      <c r="Y21" s="58"/>
      <c r="Z21" s="58"/>
      <c r="AA21" s="60"/>
      <c r="AB21" s="58"/>
      <c r="AC21" s="58" t="str">
        <f aca="false">IF(AA21&lt;&gt;"",IF(AA21=1,1,2),"")</f>
        <v/>
      </c>
      <c r="AD21" s="34"/>
      <c r="AE21" s="34"/>
      <c r="AF21" s="34"/>
      <c r="AG21" s="0" t="b">
        <f aca="false">AND(COUNTIF(F21:U21,"1")+COUNTIF(F21:U21,"2")&gt;=$AM$3,OR(V21=1,V21=2),OR(W21=1,W21=2))</f>
        <v>0</v>
      </c>
      <c r="AH21" s="0" t="n">
        <f aca="false">IF(W21=1,IF(COUNTIF(F21:W21,"1")-(IF($AO$3=1,COUNTA(F21:W21)*2/3,ROUND(COUNTA(F21:W21)*2/3,0)))&gt;=0,1,2),2)</f>
        <v>2</v>
      </c>
      <c r="AI21" s="0" t="n">
        <f aca="false">IF(COUNTIF(F21:W21,"2")&gt;0,2,1)</f>
        <v>1</v>
      </c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49"/>
      <c r="U22" s="50"/>
      <c r="V22" s="47"/>
      <c r="W22" s="51"/>
      <c r="X22" s="52"/>
      <c r="Y22" s="51"/>
      <c r="Z22" s="51"/>
      <c r="AA22" s="53"/>
      <c r="AB22" s="51"/>
      <c r="AC22" s="51" t="str">
        <f aca="false">IF(AA22&lt;&gt;"",IF(AA22=1,1,2),"")</f>
        <v/>
      </c>
      <c r="AD22" s="23"/>
      <c r="AE22" s="23"/>
      <c r="AF22" s="23"/>
      <c r="AG22" s="0" t="b">
        <f aca="false">AND(COUNTIF(F22:U22,"1")+COUNTIF(F22:U22,"2")&gt;=$AM$3,OR(V22=1,V22=2),OR(W22=1,W22=2))</f>
        <v>0</v>
      </c>
      <c r="AH22" s="0" t="n">
        <f aca="false">IF(W22=1,IF(COUNTIF(F22:W22,"1")-(IF($AO$3=1,COUNTA(F22:W22)*2/3,ROUND(COUNTA(F22:W22)*2/3,0)))&gt;=0,1,2),2)</f>
        <v>2</v>
      </c>
      <c r="AI22" s="0" t="n">
        <f aca="false">IF(COUNTIF(F22:W22,"2")&gt;0,2,1)</f>
        <v>1</v>
      </c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50"/>
      <c r="V23" s="47"/>
      <c r="W23" s="51"/>
      <c r="X23" s="52"/>
      <c r="Y23" s="51"/>
      <c r="Z23" s="51"/>
      <c r="AA23" s="53"/>
      <c r="AB23" s="51"/>
      <c r="AC23" s="51" t="str">
        <f aca="false">IF(AA23&lt;&gt;"",IF(AA23=1,1,2),"")</f>
        <v/>
      </c>
      <c r="AD23" s="23"/>
      <c r="AE23" s="23"/>
      <c r="AF23" s="23"/>
      <c r="AG23" s="0" t="b">
        <f aca="false">AND(COUNTIF(F23:U23,"1")+COUNTIF(F23:U23,"2")&gt;=$AM$3,OR(V23=1,V23=2),OR(W23=1,W23=2))</f>
        <v>0</v>
      </c>
      <c r="AH23" s="0" t="n">
        <f aca="false">IF(W23=1,IF(COUNTIF(F23:W23,"1")-(IF($AO$3=1,COUNTA(F23:W23)*2/3,ROUND(COUNTA(F23:W23)*2/3,0)))&gt;=0,1,2),2)</f>
        <v>2</v>
      </c>
      <c r="AI23" s="0" t="n">
        <f aca="false">IF(COUNTIF(F23:W23,"2")&gt;0,2,1)</f>
        <v>1</v>
      </c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50"/>
      <c r="V24" s="47"/>
      <c r="W24" s="51"/>
      <c r="X24" s="52"/>
      <c r="Y24" s="51"/>
      <c r="Z24" s="51"/>
      <c r="AA24" s="53"/>
      <c r="AB24" s="51"/>
      <c r="AC24" s="51" t="str">
        <f aca="false">IF(AA24&lt;&gt;"",IF(AA24=1,1,2),"")</f>
        <v/>
      </c>
      <c r="AD24" s="23"/>
      <c r="AE24" s="23"/>
      <c r="AF24" s="23"/>
      <c r="AG24" s="0" t="b">
        <f aca="false">AND(COUNTIF(F24:U24,"1")+COUNTIF(F24:U24,"2")&gt;=$AM$3,OR(V24=1,V24=2),OR(W24=1,W24=2))</f>
        <v>0</v>
      </c>
      <c r="AH24" s="0" t="n">
        <f aca="false">IF(W24=1,IF(COUNTIF(F24:W24,"1")-(IF($AO$3=1,COUNTA(F24:W24)*2/3,ROUND(COUNTA(F24:W24)*2/3,0)))&gt;=0,1,2),2)</f>
        <v>2</v>
      </c>
      <c r="AI24" s="0" t="n">
        <f aca="false">IF(COUNTIF(F24:W24,"2")&gt;0,2,1)</f>
        <v>1</v>
      </c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50"/>
      <c r="V25" s="47"/>
      <c r="W25" s="51"/>
      <c r="X25" s="52"/>
      <c r="Y25" s="51"/>
      <c r="Z25" s="51"/>
      <c r="AA25" s="53"/>
      <c r="AB25" s="51"/>
      <c r="AC25" s="51" t="str">
        <f aca="false">IF(AA25&lt;&gt;"",IF(AA25=1,1,2),"")</f>
        <v/>
      </c>
      <c r="AD25" s="23"/>
      <c r="AE25" s="23"/>
      <c r="AF25" s="23"/>
      <c r="AG25" s="0" t="b">
        <f aca="false">AND(COUNTIF(F25:U25,"1")+COUNTIF(F25:U25,"2")&gt;=$AM$3,OR(V25=1,V25=2),OR(W25=1,W25=2))</f>
        <v>0</v>
      </c>
      <c r="AH25" s="0" t="n">
        <f aca="false">IF(W25=1,IF(COUNTIF(F25:W25,"1")-(IF($AO$3=1,COUNTA(F25:W25)*2/3,ROUND(COUNTA(F25:W25)*2/3,0)))&gt;=0,1,2),2)</f>
        <v>2</v>
      </c>
      <c r="AI25" s="0" t="n">
        <f aca="false">IF(COUNTIF(F25:W25,"2")&gt;0,2,1)</f>
        <v>1</v>
      </c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7"/>
      <c r="V26" s="54"/>
      <c r="W26" s="58"/>
      <c r="X26" s="59"/>
      <c r="Y26" s="58"/>
      <c r="Z26" s="58"/>
      <c r="AA26" s="60"/>
      <c r="AB26" s="58"/>
      <c r="AC26" s="58" t="str">
        <f aca="false">IF(AA26&lt;&gt;"",IF(AA26=1,1,2),"")</f>
        <v/>
      </c>
      <c r="AD26" s="34"/>
      <c r="AE26" s="34"/>
      <c r="AF26" s="34"/>
      <c r="AG26" s="0" t="b">
        <f aca="false">AND(COUNTIF(F26:U26,"1")+COUNTIF(F26:U26,"2")&gt;=$AM$3,OR(V26=1,V26=2),OR(W26=1,W26=2))</f>
        <v>0</v>
      </c>
      <c r="AH26" s="0" t="n">
        <f aca="false">IF(W26=1,IF(COUNTIF(F26:W26,"1")-(IF($AO$3=1,COUNTA(F26:W26)*2/3,ROUND(COUNTA(F26:W26)*2/3,0)))&gt;=0,1,2),2)</f>
        <v>2</v>
      </c>
      <c r="AI26" s="0" t="n">
        <f aca="false">IF(COUNTIF(F26:W26,"2")&gt;0,2,1)</f>
        <v>1</v>
      </c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47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49"/>
      <c r="U27" s="50"/>
      <c r="V27" s="47"/>
      <c r="W27" s="51"/>
      <c r="X27" s="52"/>
      <c r="Y27" s="51"/>
      <c r="Z27" s="51"/>
      <c r="AA27" s="53"/>
      <c r="AB27" s="51"/>
      <c r="AC27" s="51" t="str">
        <f aca="false">IF(AA27&lt;&gt;"",IF(AA27=1,1,2),"")</f>
        <v/>
      </c>
      <c r="AD27" s="23"/>
      <c r="AE27" s="23"/>
      <c r="AF27" s="23"/>
      <c r="AG27" s="0" t="b">
        <f aca="false">AND(COUNTIF(F27:U27,"1")+COUNTIF(F27:U27,"2")&gt;=$AM$3,OR(V27=1,V27=2),OR(W27=1,W27=2))</f>
        <v>0</v>
      </c>
      <c r="AH27" s="0" t="n">
        <f aca="false">IF(W27=1,IF(COUNTIF(F27:W27,"1")-(IF($AO$3=1,COUNTA(F27:W27)*2/3,ROUND(COUNTA(F27:W27)*2/3,0)))&gt;=0,1,2),2)</f>
        <v>2</v>
      </c>
      <c r="AI27" s="0" t="n">
        <f aca="false">IF(COUNTIF(F27:W27,"2")&gt;0,2,1)</f>
        <v>1</v>
      </c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49"/>
      <c r="U28" s="50"/>
      <c r="V28" s="47"/>
      <c r="W28" s="51"/>
      <c r="X28" s="52"/>
      <c r="Y28" s="51"/>
      <c r="Z28" s="51"/>
      <c r="AA28" s="53"/>
      <c r="AB28" s="51"/>
      <c r="AC28" s="51" t="str">
        <f aca="false">IF(AA28&lt;&gt;"",IF(AA28=1,1,2),"")</f>
        <v/>
      </c>
      <c r="AD28" s="23"/>
      <c r="AE28" s="23"/>
      <c r="AF28" s="23"/>
      <c r="AG28" s="0" t="b">
        <f aca="false">AND(COUNTIF(F28:U28,"1")+COUNTIF(F28:U28,"2")&gt;=$AM$3,OR(V28=1,V28=2),OR(W28=1,W28=2))</f>
        <v>0</v>
      </c>
      <c r="AH28" s="0" t="n">
        <f aca="false">IF(W28=1,IF(COUNTIF(F28:W28,"1")-(IF($AO$3=1,COUNTA(F28:W28)*2/3,ROUND(COUNTA(F28:W28)*2/3,0)))&gt;=0,1,2),2)</f>
        <v>2</v>
      </c>
      <c r="AI28" s="0" t="n">
        <f aca="false">IF(COUNTIF(F28:W28,"2")&gt;0,2,1)</f>
        <v>1</v>
      </c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47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49"/>
      <c r="U29" s="50"/>
      <c r="V29" s="47"/>
      <c r="W29" s="51"/>
      <c r="X29" s="52"/>
      <c r="Y29" s="51"/>
      <c r="Z29" s="51"/>
      <c r="AA29" s="53"/>
      <c r="AB29" s="51"/>
      <c r="AC29" s="51" t="str">
        <f aca="false">IF(AA29&lt;&gt;"",IF(AA29=1,1,2),"")</f>
        <v/>
      </c>
      <c r="AD29" s="23"/>
      <c r="AE29" s="23"/>
      <c r="AF29" s="23"/>
      <c r="AG29" s="0" t="b">
        <f aca="false">AND(COUNTIF(F29:U29,"1")+COUNTIF(F29:U29,"2")&gt;=$AM$3,OR(V29=1,V29=2),OR(W29=1,W29=2))</f>
        <v>0</v>
      </c>
      <c r="AH29" s="0" t="n">
        <f aca="false">IF(W29=1,IF(COUNTIF(F29:W29,"1")-(IF($AO$3=1,COUNTA(F29:W29)*2/3,ROUND(COUNTA(F29:W29)*2/3,0)))&gt;=0,1,2),2)</f>
        <v>2</v>
      </c>
      <c r="AI29" s="0" t="n">
        <f aca="false">IF(COUNTIF(F29:W29,"2")&gt;0,2,1)</f>
        <v>1</v>
      </c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7</v>
      </c>
      <c r="C30" s="15" t="s">
        <v>36</v>
      </c>
      <c r="D30" s="15" t="s">
        <v>37</v>
      </c>
      <c r="E30" s="13" t="s">
        <v>38</v>
      </c>
      <c r="F30" s="47" t="n">
        <v>1</v>
      </c>
      <c r="G30" s="48" t="n">
        <v>1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49"/>
      <c r="T30" s="49"/>
      <c r="U30" s="50"/>
      <c r="V30" s="47" t="n">
        <v>1</v>
      </c>
      <c r="W30" s="51" t="n">
        <v>1</v>
      </c>
      <c r="X30" s="52"/>
      <c r="Y30" s="51"/>
      <c r="Z30" s="51" t="n">
        <f aca="false">IF(B30&lt;&gt;0,IF($AN$3=4,IF(COUNTIF(F30:W30,"2")&gt;0,2,1),IF($AO$3=0,IF(COUNTIF(F30:W30,"1")-(ROUND(COUNTA(F30:W30)*2/3,0))&gt;=0,1,2),IF(COUNTIF(F30:W30,"1")-(COUNTA(F30:W30)*2/3)&gt;=0,1,2))),"")</f>
        <v>1</v>
      </c>
      <c r="AA30" s="53" t="n">
        <f aca="false">IF(V30&lt;&gt;"",IF(W30&lt;&gt;"",IF(COUNT(F30:U30)&gt;=$AM$3,IF($AN$3=4,IF(COUNTIF(F30:W30,"2")&gt;0,2,1),IF($AO$3=0,IF(COUNTIF(F30:W30,"1")-(ROUND(COUNTA(F30:W30)*2/3,0))&gt;=0,1,2),IF(COUNTIF(F30:W30,"1")-(COUNTA(F30:W30)*2/3)&gt;=0,1,2))),""),""),"")</f>
        <v>1</v>
      </c>
      <c r="AB30" s="51"/>
      <c r="AC30" s="51" t="n">
        <f aca="false">IF(AA30&lt;&gt;"",IF(AA30=1,1,2),"")</f>
        <v>1</v>
      </c>
      <c r="AD30" s="23"/>
      <c r="AE30" s="23"/>
      <c r="AF30" s="23"/>
      <c r="AG30" s="0" t="b">
        <f aca="false">AND(COUNTIF(F30:U30,"1")+COUNTIF(F30:U30,"2")&gt;=$AM$3,OR(V30=1,V30=2),OR(W30=1,W30=2))</f>
        <v>1</v>
      </c>
      <c r="AH30" s="0" t="n">
        <f aca="false">IF(W30=1,IF(COUNTIF(F30:W30,"1")-(IF($AO$3=1,COUNTA(F30:W30)*2/3,ROUND(COUNTA(F30:W30)*2/3,0)))&gt;=0,1,2),2)</f>
        <v>1</v>
      </c>
      <c r="AI30" s="0" t="n">
        <f aca="false">IF(COUNTIF(F30:W30,"2")&gt;0,2,1)</f>
        <v>1</v>
      </c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7</v>
      </c>
      <c r="C31" s="26" t="s">
        <v>40</v>
      </c>
      <c r="D31" s="26" t="s">
        <v>41</v>
      </c>
      <c r="E31" s="24" t="s">
        <v>42</v>
      </c>
      <c r="F31" s="54" t="n">
        <v>1</v>
      </c>
      <c r="G31" s="55" t="n">
        <v>1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  <c r="S31" s="56"/>
      <c r="T31" s="56"/>
      <c r="U31" s="57"/>
      <c r="V31" s="54" t="n">
        <v>1</v>
      </c>
      <c r="W31" s="58" t="n">
        <v>1</v>
      </c>
      <c r="X31" s="59"/>
      <c r="Y31" s="58"/>
      <c r="Z31" s="58" t="n">
        <f aca="false">IF(B31&lt;&gt;0,IF($AN$3=4,IF(COUNTIF(F31:W31,"2")&gt;0,2,1),IF($AO$3=0,IF(COUNTIF(F31:W31,"1")-(ROUND(COUNTA(F31:W31)*2/3,0))&gt;=0,1,2),IF(COUNTIF(F31:W31,"1")-(COUNTA(F31:W31)*2/3)&gt;=0,1,2))),"")</f>
        <v>1</v>
      </c>
      <c r="AA31" s="60" t="n">
        <f aca="false">IF(V31&lt;&gt;"",IF(W31&lt;&gt;"",IF(COUNT(F31:U31)&gt;=$AM$3,IF($AN$3=4,IF(COUNTIF(F31:W31,"2")&gt;0,2,1),IF($AO$3=0,IF(COUNTIF(F31:W31,"1")-(ROUND(COUNTA(F31:W31)*2/3,0))&gt;=0,1,2),IF(COUNTIF(F31:W31,"1")-(COUNTA(F31:W31)*2/3)&gt;=0,1,2))),""),""),"")</f>
        <v>1</v>
      </c>
      <c r="AB31" s="58"/>
      <c r="AC31" s="58" t="n">
        <f aca="false">IF(AA31&lt;&gt;"",IF(AA31=1,1,2),"")</f>
        <v>1</v>
      </c>
      <c r="AD31" s="34"/>
      <c r="AE31" s="34"/>
      <c r="AF31" s="34"/>
      <c r="AG31" s="0" t="b">
        <f aca="false">AND(COUNTIF(F31:U31,"1")+COUNTIF(F31:U31,"2")&gt;=$AM$3,OR(V31=1,V31=2),OR(W31=1,W31=2))</f>
        <v>1</v>
      </c>
      <c r="AH31" s="0" t="n">
        <f aca="false">IF(W31=1,IF(COUNTIF(F31:W31,"1")-(IF($AO$3=1,COUNTA(F31:W31)*2/3,ROUND(COUNTA(F31:W31)*2/3,0)))&gt;=0,1,2),2)</f>
        <v>1</v>
      </c>
      <c r="AI31" s="0" t="n">
        <f aca="false">IF(COUNTIF(F31:W31,"2")&gt;0,2,1)</f>
        <v>1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8"/>
      <c r="AB40" s="36"/>
      <c r="AC40" s="36"/>
      <c r="AD40" s="36"/>
      <c r="AE40" s="36"/>
      <c r="AF40" s="39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bằng nhận xét chỉ cho phép nhập 1 là Đ, 2 là CĐ." errorStyle="stop" errorTitle="Dữ liệu đánh giá không hợp lệ" operator="between" prompt="Nhập 1 là Đ (Đạt); nhập 2 là CĐ (Chưa đạt)" promptTitle="Nhập đánh giá" showDropDown="false" showErrorMessage="true" showInputMessage="true" sqref="F7:AB32" type="whole">
      <formula1>1</formula1>
      <formula2>2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true" outlineLevel="0" max="2" min="2" style="0" width="9.14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false" outlineLevel="0" max="5" min="5" style="0" width="11.7"/>
  </cols>
  <sheetData>
    <row r="17" customFormat="false" ht="15.75" hidden="false" customHeight="false" outlineLevel="0" collapsed="false">
      <c r="A17" s="13" t="n">
        <v>24</v>
      </c>
      <c r="B17" s="14" t="n">
        <f aca="false">1*COUNTA(F17:U17)+2*COUNTA(V17)+3*COUNTA(W17)</f>
        <v>2</v>
      </c>
      <c r="C17" s="15" t="s">
        <v>36</v>
      </c>
      <c r="D17" s="15" t="s">
        <v>37</v>
      </c>
      <c r="E17" s="13" t="s">
        <v>38</v>
      </c>
      <c r="F17" s="0" t="s">
        <v>79</v>
      </c>
      <c r="G17" s="0" t="s">
        <v>80</v>
      </c>
    </row>
    <row r="18" customFormat="false" ht="15.75" hidden="false" customHeight="false" outlineLevel="0" collapsed="false">
      <c r="A18" s="24" t="n">
        <v>25</v>
      </c>
      <c r="B18" s="25" t="n">
        <f aca="false">1*COUNTA(F18:U18)+2*COUNTA(V18)+3*COUNTA(W18)</f>
        <v>2</v>
      </c>
      <c r="C18" s="26" t="s">
        <v>40</v>
      </c>
      <c r="D18" s="26" t="s">
        <v>41</v>
      </c>
      <c r="E18" s="24" t="s">
        <v>42</v>
      </c>
      <c r="F18" s="0" t="s">
        <v>81</v>
      </c>
      <c r="G18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0" activeCellId="0" sqref="F30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9" min="6" style="0" width="5.71"/>
    <col collapsed="false" customWidth="true" hidden="true" outlineLevel="0" max="21" min="10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4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4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4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2.5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3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9</v>
      </c>
      <c r="C30" s="15" t="s">
        <v>36</v>
      </c>
      <c r="D30" s="15" t="s">
        <v>37</v>
      </c>
      <c r="E30" s="13" t="s">
        <v>38</v>
      </c>
      <c r="F30" s="16" t="n">
        <v>7</v>
      </c>
      <c r="G30" s="17" t="n">
        <v>6</v>
      </c>
      <c r="H30" s="17" t="n">
        <v>7</v>
      </c>
      <c r="I30" s="17" t="n">
        <v>7</v>
      </c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7</v>
      </c>
      <c r="W30" s="20" t="n">
        <v>6.2</v>
      </c>
      <c r="X30" s="21"/>
      <c r="Y30" s="20" t="n">
        <f aca="false">IF(COUNT(F30:U30)&gt;=$AM$3,IF(OR(V30&lt;&gt;"",$AL$3=4),IF(W30&lt;&gt;"",IF(B30&lt;&gt;"",ROUND(((1*SUM(F30:U30)+2*V30)+W30*3)/(B30),1),""),""),""),"")</f>
        <v>6.6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6.6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6.6</v>
      </c>
      <c r="AB30" s="20"/>
      <c r="AC30" s="20" t="str">
        <f aca="false">IF(AB30&lt;&gt;"",IF(AA30&lt;&gt;"",ROUND((AB30+2*AA30)/3,1),""),"")</f>
        <v/>
      </c>
      <c r="AD30" s="23"/>
      <c r="AE30" s="23" t="s">
        <v>45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9</v>
      </c>
      <c r="C31" s="26" t="s">
        <v>40</v>
      </c>
      <c r="D31" s="26" t="s">
        <v>41</v>
      </c>
      <c r="E31" s="24" t="s">
        <v>42</v>
      </c>
      <c r="F31" s="27" t="n">
        <v>8</v>
      </c>
      <c r="G31" s="28" t="n">
        <v>8</v>
      </c>
      <c r="H31" s="28" t="n">
        <v>8</v>
      </c>
      <c r="I31" s="28" t="n">
        <v>7</v>
      </c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7</v>
      </c>
      <c r="W31" s="31" t="n">
        <v>7</v>
      </c>
      <c r="X31" s="32"/>
      <c r="Y31" s="31" t="n">
        <f aca="false">IF(COUNT(F31:U31)&gt;=$AM$3,IF(OR(V31&lt;&gt;"",$AL$3=4),IF(W31&lt;&gt;"",IF(B31&lt;&gt;"",ROUND(((1*SUM(F31:U31)+2*V31)+W31*3)/(B31),1),""),""),""),"")</f>
        <v>7.3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7.3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7.3</v>
      </c>
      <c r="AB31" s="31"/>
      <c r="AC31" s="31" t="str">
        <f aca="false">IF(AB31&lt;&gt;"",IF(AA31&lt;&gt;"",ROUND((AB31+2*AA31)/3,1),""),"")</f>
        <v/>
      </c>
      <c r="AD31" s="34"/>
      <c r="AE31" s="34" t="s">
        <v>46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V30" activeCellId="0" sqref="V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6" style="0" width="5.71"/>
    <col collapsed="false" customWidth="true" hidden="true" outlineLevel="0" max="21" min="8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4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2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3.5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5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7</v>
      </c>
      <c r="C30" s="15" t="s">
        <v>36</v>
      </c>
      <c r="D30" s="15" t="s">
        <v>37</v>
      </c>
      <c r="E30" s="13" t="s">
        <v>38</v>
      </c>
      <c r="F30" s="16" t="n">
        <v>8</v>
      </c>
      <c r="G30" s="17" t="n">
        <v>9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7</v>
      </c>
      <c r="W30" s="20" t="n">
        <v>9</v>
      </c>
      <c r="X30" s="21"/>
      <c r="Y30" s="20" t="n">
        <f aca="false">IF(COUNT(F30:U30)&gt;=$AM$3,IF(OR(V30&lt;&gt;"",$AL$3=4),IF(W30&lt;&gt;"",IF(B30&lt;&gt;"",ROUND(((1*SUM(F30:U30)+2*V30)+W30*3)/(B30),1),""),""),""),"")</f>
        <v>8.3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8.3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8.3</v>
      </c>
      <c r="AB30" s="20"/>
      <c r="AC30" s="20" t="str">
        <f aca="false">IF(AB30&lt;&gt;"",IF(AA30&lt;&gt;"",ROUND((AB30+2*AA30)/3,1),""),"")</f>
        <v/>
      </c>
      <c r="AD30" s="23"/>
      <c r="AE30" s="23" t="s">
        <v>48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7</v>
      </c>
      <c r="C31" s="26" t="s">
        <v>40</v>
      </c>
      <c r="D31" s="26" t="s">
        <v>41</v>
      </c>
      <c r="E31" s="24" t="s">
        <v>42</v>
      </c>
      <c r="F31" s="27" t="n">
        <v>9</v>
      </c>
      <c r="G31" s="28" t="n">
        <v>8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9.3</v>
      </c>
      <c r="W31" s="31" t="n">
        <v>8.8</v>
      </c>
      <c r="X31" s="32"/>
      <c r="Y31" s="31" t="n">
        <f aca="false">IF(COUNT(F31:U31)&gt;=$AM$3,IF(OR(V31&lt;&gt;"",$AL$3=4),IF(W31&lt;&gt;"",IF(B31&lt;&gt;"",ROUND(((1*SUM(F31:U31)+2*V31)+W31*3)/(B31),1),""),""),""),"")</f>
        <v>8.9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8.9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8.9</v>
      </c>
      <c r="AB31" s="31"/>
      <c r="AC31" s="31" t="str">
        <f aca="false">IF(AB31&lt;&gt;"",IF(AA31&lt;&gt;"",ROUND((AB31+2*AA31)/3,1),""),"")</f>
        <v/>
      </c>
      <c r="AD31" s="34"/>
      <c r="AE31" s="34" t="s">
        <v>48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V30" activeCellId="0" sqref="V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7" min="6" style="0" width="5.71"/>
    <col collapsed="false" customWidth="true" hidden="true" outlineLevel="0" max="21" min="8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49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2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2</v>
      </c>
      <c r="C7" s="15" t="s">
        <v>33</v>
      </c>
      <c r="D7" s="15" t="s">
        <v>34</v>
      </c>
      <c r="E7" s="13" t="s">
        <v>35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8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8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7</v>
      </c>
      <c r="C30" s="15" t="s">
        <v>36</v>
      </c>
      <c r="D30" s="15" t="s">
        <v>37</v>
      </c>
      <c r="E30" s="13" t="s">
        <v>38</v>
      </c>
      <c r="F30" s="16" t="n">
        <v>8</v>
      </c>
      <c r="G30" s="17" t="n">
        <v>8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8.5</v>
      </c>
      <c r="W30" s="20" t="n">
        <v>8</v>
      </c>
      <c r="X30" s="21"/>
      <c r="Y30" s="20" t="n">
        <f aca="false">IF(COUNT(F30:U30)&gt;=$AM$3,IF(OR(V30&lt;&gt;"",$AL$3=4),IF(W30&lt;&gt;"",IF(B30&lt;&gt;"",ROUND(((1*SUM(F30:U30)+2*V30)+W30*3)/(B30),1),""),""),""),"")</f>
        <v>8.1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8.1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8.1</v>
      </c>
      <c r="AB30" s="20"/>
      <c r="AC30" s="20" t="str">
        <f aca="false">IF(AB30&lt;&gt;"",IF(AA30&lt;&gt;"",ROUND((AB30+2*AA30)/3,1),""),"")</f>
        <v/>
      </c>
      <c r="AD30" s="23"/>
      <c r="AE30" s="23" t="s">
        <v>50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7</v>
      </c>
      <c r="C31" s="26" t="s">
        <v>40</v>
      </c>
      <c r="D31" s="26" t="s">
        <v>41</v>
      </c>
      <c r="E31" s="24" t="s">
        <v>42</v>
      </c>
      <c r="F31" s="27" t="n">
        <v>9</v>
      </c>
      <c r="G31" s="28" t="n">
        <v>8.5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9</v>
      </c>
      <c r="W31" s="31" t="n">
        <v>8.5</v>
      </c>
      <c r="X31" s="32"/>
      <c r="Y31" s="31" t="n">
        <f aca="false">IF(COUNT(F31:U31)&gt;=$AM$3,IF(OR(V31&lt;&gt;"",$AL$3=4),IF(W31&lt;&gt;"",IF(B31&lt;&gt;"",ROUND(((1*SUM(F31:U31)+2*V31)+W31*3)/(B31),1),""),""),""),"")</f>
        <v>8.7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8.7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8.7</v>
      </c>
      <c r="AB31" s="31"/>
      <c r="AC31" s="31" t="str">
        <f aca="false">IF(AB31&lt;&gt;"",IF(AA31&lt;&gt;"",ROUND((AB31+2*AA31)/3,1),""),"")</f>
        <v/>
      </c>
      <c r="AD31" s="34"/>
      <c r="AE31" s="34" t="s">
        <v>50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0" activeCellId="0" sqref="V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5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3.3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4.2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8</v>
      </c>
      <c r="C30" s="15" t="s">
        <v>36</v>
      </c>
      <c r="D30" s="15" t="s">
        <v>37</v>
      </c>
      <c r="E30" s="13" t="s">
        <v>38</v>
      </c>
      <c r="F30" s="16" t="n">
        <v>8</v>
      </c>
      <c r="G30" s="17" t="n">
        <v>7</v>
      </c>
      <c r="H30" s="17" t="n">
        <v>8</v>
      </c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6.5</v>
      </c>
      <c r="W30" s="20" t="n">
        <v>9.3</v>
      </c>
      <c r="X30" s="21"/>
      <c r="Y30" s="20" t="n">
        <f aca="false">IF(COUNT(F30:U30)&gt;=$AM$3,IF(OR(V30&lt;&gt;"",$AL$3=4),IF(W30&lt;&gt;"",IF(B30&lt;&gt;"",ROUND(((1*SUM(F30:U30)+2*V30)+W30*3)/(B30),1),""),""),""),"")</f>
        <v>8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8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8</v>
      </c>
      <c r="AB30" s="20"/>
      <c r="AC30" s="20" t="str">
        <f aca="false">IF(AB30&lt;&gt;"",IF(AA30&lt;&gt;"",ROUND((AB30+2*AA30)/3,1),""),"")</f>
        <v/>
      </c>
      <c r="AD30" s="23"/>
      <c r="AE30" s="23" t="s">
        <v>52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8</v>
      </c>
      <c r="C31" s="26" t="s">
        <v>40</v>
      </c>
      <c r="D31" s="26" t="s">
        <v>41</v>
      </c>
      <c r="E31" s="24" t="s">
        <v>42</v>
      </c>
      <c r="F31" s="27" t="n">
        <v>9</v>
      </c>
      <c r="G31" s="28" t="n">
        <v>8</v>
      </c>
      <c r="H31" s="28" t="n">
        <v>9</v>
      </c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8.8</v>
      </c>
      <c r="W31" s="31" t="n">
        <v>9</v>
      </c>
      <c r="X31" s="32"/>
      <c r="Y31" s="31" t="n">
        <f aca="false">IF(COUNT(F31:U31)&gt;=$AM$3,IF(OR(V31&lt;&gt;"",$AL$3=4),IF(W31&lt;&gt;"",IF(B31&lt;&gt;"",ROUND(((1*SUM(F31:U31)+2*V31)+W31*3)/(B31),1),""),""),""),"")</f>
        <v>8.8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8.8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8.8</v>
      </c>
      <c r="AB31" s="31"/>
      <c r="AC31" s="31" t="str">
        <f aca="false">IF(AB31&lt;&gt;"",IF(AA31&lt;&gt;"",ROUND((AB31+2*AA31)/3,1),""),"")</f>
        <v/>
      </c>
      <c r="AD31" s="34"/>
      <c r="AE31" s="34" t="s">
        <v>53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V30" activeCellId="0" sqref="V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5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2</v>
      </c>
      <c r="C7" s="15" t="s">
        <v>33</v>
      </c>
      <c r="D7" s="15" t="s">
        <v>34</v>
      </c>
      <c r="E7" s="13" t="s">
        <v>35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1.9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1.9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8</v>
      </c>
      <c r="C30" s="15" t="s">
        <v>36</v>
      </c>
      <c r="D30" s="15" t="s">
        <v>37</v>
      </c>
      <c r="E30" s="13" t="s">
        <v>38</v>
      </c>
      <c r="F30" s="16" t="n">
        <v>6</v>
      </c>
      <c r="G30" s="17" t="n">
        <v>6</v>
      </c>
      <c r="H30" s="17" t="n">
        <v>8</v>
      </c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8.5</v>
      </c>
      <c r="W30" s="20" t="n">
        <v>8</v>
      </c>
      <c r="X30" s="21"/>
      <c r="Y30" s="20" t="n">
        <f aca="false">IF(COUNT(F30:U30)&gt;=$AM$3,IF(OR(V30&lt;&gt;"",$AL$3=4),IF(W30&lt;&gt;"",IF(B30&lt;&gt;"",ROUND(((1*SUM(F30:U30)+2*V30)+W30*3)/(B30),1),""),""),""),"")</f>
        <v>7.6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7.6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7.6</v>
      </c>
      <c r="AB30" s="20"/>
      <c r="AC30" s="20" t="str">
        <f aca="false">IF(AB30&lt;&gt;"",IF(AA30&lt;&gt;"",ROUND((AB30+2*AA30)/3,1),""),"")</f>
        <v/>
      </c>
      <c r="AD30" s="23"/>
      <c r="AE30" s="23" t="s">
        <v>55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8</v>
      </c>
      <c r="C31" s="26" t="s">
        <v>40</v>
      </c>
      <c r="D31" s="26" t="s">
        <v>41</v>
      </c>
      <c r="E31" s="24" t="s">
        <v>42</v>
      </c>
      <c r="F31" s="27" t="n">
        <v>7</v>
      </c>
      <c r="G31" s="28" t="n">
        <v>8</v>
      </c>
      <c r="H31" s="28" t="n">
        <v>8</v>
      </c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8</v>
      </c>
      <c r="W31" s="31" t="n">
        <v>8</v>
      </c>
      <c r="X31" s="32"/>
      <c r="Y31" s="31" t="n">
        <f aca="false">IF(COUNT(F31:U31)&gt;=$AM$3,IF(OR(V31&lt;&gt;"",$AL$3=4),IF(W31&lt;&gt;"",IF(B31&lt;&gt;"",ROUND(((1*SUM(F31:U31)+2*V31)+W31*3)/(B31),1),""),""),""),"")</f>
        <v>7.9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7.9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7.9</v>
      </c>
      <c r="AB31" s="31"/>
      <c r="AC31" s="31" t="str">
        <f aca="false">IF(AB31&lt;&gt;"",IF(AA31&lt;&gt;"",ROUND((AB31+2*AA31)/3,1),""),"")</f>
        <v/>
      </c>
      <c r="AD31" s="34"/>
      <c r="AE31" s="34" t="s">
        <v>56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0" activeCellId="0" sqref="V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5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e">
        <f aca="false">1*COUNTA(F7:U7)+2*COUNTA(#REF!)+3*COUNTA(W7)</f>
        <v>#REF!</v>
      </c>
      <c r="C7" s="15" t="s">
        <v>33</v>
      </c>
      <c r="D7" s="15" t="s">
        <v>34</v>
      </c>
      <c r="E7" s="13" t="s">
        <v>35</v>
      </c>
      <c r="F7" s="42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7</v>
      </c>
      <c r="W7" s="20"/>
      <c r="X7" s="21"/>
      <c r="Y7" s="20" t="str">
        <f aca="false">IF(COUNT(F7:U7)&gt;=$AM$3,IF(OR(#REF!&lt;&gt;"",$AL$3=4),IF(W7&lt;&gt;"",IF(B7&lt;&gt;"",ROUND(((1*SUM(F7:U7)+2*#REF!)+W7*3)/(B7),1),""),""),""),"")</f>
        <v/>
      </c>
      <c r="Z7" s="20" t="e">
        <f aca="false">IF(B7&lt;&gt;0,IF(ROUND(((1*SUM(F7:U7)+2*#REF!)+W7*3)/B7,1)+IF(X7&gt;=1,0.3,IF(X7&gt;=6.5,0.2,IF(X7&gt;=5,0.1,0)))&gt;10,10,ROUND(((1*SUM(F7:U7)+2*#REF!)+W7*3)/B7,1)+IF(X7&gt;=1,0.3,IF(X7&gt;=6.5,0.2,IF(X7&gt;=5,0.1,0)))),"")</f>
        <v>#REF!</v>
      </c>
      <c r="AA7" s="22" t="str">
        <f aca="false">IF(COUNT(F7:U7)&gt;=$AM$3,IF(AND(W7&lt;&gt;"",OR(#REF!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8</v>
      </c>
      <c r="C30" s="15" t="s">
        <v>36</v>
      </c>
      <c r="D30" s="15" t="s">
        <v>37</v>
      </c>
      <c r="E30" s="13" t="s">
        <v>38</v>
      </c>
      <c r="F30" s="16" t="n">
        <v>8</v>
      </c>
      <c r="G30" s="17" t="n">
        <v>8.5</v>
      </c>
      <c r="H30" s="17" t="n">
        <v>8.3</v>
      </c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8.3</v>
      </c>
      <c r="W30" s="20" t="n">
        <v>8.7</v>
      </c>
      <c r="X30" s="21"/>
      <c r="Y30" s="20" t="n">
        <f aca="false">IF(COUNT(F30:U30)&gt;=$AM$3,IF(OR(V30&lt;&gt;"",$AL$3=4),IF(W30&lt;&gt;"",IF(B30&lt;&gt;"",ROUND(((1*SUM(F30:U30)+2*V30)+W30*3)/(B30),1),""),""),""),"")</f>
        <v>8.4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8.4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8.4</v>
      </c>
      <c r="AB30" s="20"/>
      <c r="AC30" s="20" t="str">
        <f aca="false">IF(AB30&lt;&gt;"",IF(AA30&lt;&gt;"",ROUND((AB30+2*AA30)/3,1),""),"")</f>
        <v/>
      </c>
      <c r="AD30" s="23"/>
      <c r="AE30" s="23" t="s">
        <v>58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8</v>
      </c>
      <c r="C31" s="26" t="s">
        <v>40</v>
      </c>
      <c r="D31" s="26" t="s">
        <v>41</v>
      </c>
      <c r="E31" s="24" t="s">
        <v>42</v>
      </c>
      <c r="F31" s="27" t="n">
        <v>9</v>
      </c>
      <c r="G31" s="28" t="n">
        <v>8</v>
      </c>
      <c r="H31" s="28" t="n">
        <v>8.5</v>
      </c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8.5</v>
      </c>
      <c r="W31" s="31" t="n">
        <v>9</v>
      </c>
      <c r="X31" s="32"/>
      <c r="Y31" s="31" t="n">
        <f aca="false">IF(COUNT(F31:U31)&gt;=$AM$3,IF(OR(V31&lt;&gt;"",$AL$3=4),IF(W31&lt;&gt;"",IF(B31&lt;&gt;"",ROUND(((1*SUM(F31:U31)+2*V31)+W31*3)/(B31),1),""),""),""),"")</f>
        <v>8.7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8.7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8.7</v>
      </c>
      <c r="AB31" s="31"/>
      <c r="AC31" s="31" t="str">
        <f aca="false">IF(AB31&lt;&gt;"",IF(AA31&lt;&gt;"",ROUND((AB31+2*AA31)/3,1),""),"")</f>
        <v/>
      </c>
      <c r="AD31" s="34"/>
      <c r="AE31" s="34" t="s">
        <v>58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G7:AC7 F8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E30" activeCellId="0" sqref="A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59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3</v>
      </c>
      <c r="C7" s="15" t="s">
        <v>33</v>
      </c>
      <c r="D7" s="15" t="s">
        <v>34</v>
      </c>
      <c r="E7" s="13" t="s">
        <v>35</v>
      </c>
      <c r="F7" s="16" t="n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 t="n">
        <v>8</v>
      </c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n">
        <f aca="false">IF(B7&lt;&gt;0,IF(ROUND(((1*SUM(F7:U7)+2*V7)+W7*3)/B7,1)+IF(X7&gt;=1,0.3,IF(X7&gt;=6.5,0.2,IF(X7&gt;=5,0.1,0)))&gt;10,10,ROUND(((1*SUM(F7:U7)+2*V7)+W7*3)/B7,1)+IF(X7&gt;=1,0.3,IF(X7&gt;=6.5,0.2,IF(X7&gt;=5,0.1,0)))),"")</f>
        <v>8</v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8</v>
      </c>
      <c r="C30" s="15" t="s">
        <v>36</v>
      </c>
      <c r="D30" s="15" t="s">
        <v>37</v>
      </c>
      <c r="E30" s="13" t="s">
        <v>38</v>
      </c>
      <c r="F30" s="16" t="n">
        <v>7</v>
      </c>
      <c r="G30" s="17" t="n">
        <v>8</v>
      </c>
      <c r="H30" s="17" t="n">
        <v>5</v>
      </c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8</v>
      </c>
      <c r="W30" s="20" t="n">
        <v>8</v>
      </c>
      <c r="X30" s="21"/>
      <c r="Y30" s="20" t="n">
        <f aca="false">IF(COUNT(F30:U30)&gt;=$AM$3,IF(OR(V30&lt;&gt;"",$AL$3=4),IF(W30&lt;&gt;"",IF(B30&lt;&gt;"",ROUND(((1*SUM(F30:U30)+2*V30)+W30*3)/(B30),1),""),""),""),"")</f>
        <v>7.5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7.5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7.5</v>
      </c>
      <c r="AB30" s="20"/>
      <c r="AC30" s="20" t="str">
        <f aca="false">IF(AB30&lt;&gt;"",IF(AA30&lt;&gt;"",ROUND((AB30+2*AA30)/3,1),""),"")</f>
        <v/>
      </c>
      <c r="AD30" s="23"/>
      <c r="AE30" s="23" t="s">
        <v>60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8</v>
      </c>
      <c r="C31" s="26" t="s">
        <v>40</v>
      </c>
      <c r="D31" s="26" t="s">
        <v>41</v>
      </c>
      <c r="E31" s="24" t="s">
        <v>42</v>
      </c>
      <c r="F31" s="27" t="n">
        <v>9</v>
      </c>
      <c r="G31" s="28" t="n">
        <v>8</v>
      </c>
      <c r="H31" s="28" t="n">
        <v>7</v>
      </c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9.3</v>
      </c>
      <c r="W31" s="31" t="n">
        <v>7.5</v>
      </c>
      <c r="X31" s="32"/>
      <c r="Y31" s="31" t="n">
        <f aca="false">IF(COUNT(F31:U31)&gt;=$AM$3,IF(OR(V31&lt;&gt;"",$AL$3=4),IF(W31&lt;&gt;"",IF(B31&lt;&gt;"",ROUND(((1*SUM(F31:U31)+2*V31)+W31*3)/(B31),1),""),""),""),"")</f>
        <v>8.1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8.1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8.1</v>
      </c>
      <c r="AB31" s="31"/>
      <c r="AC31" s="31" t="str">
        <f aca="false">IF(AB31&lt;&gt;"",IF(AA31&lt;&gt;"",ROUND((AB31+2*AA31)/3,1),""),"")</f>
        <v/>
      </c>
      <c r="AD31" s="34"/>
      <c r="AE31" s="34" t="s">
        <v>50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2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V30" activeCellId="0" sqref="V30:W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8.96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1.99"/>
    <col collapsed="false" customWidth="true" hidden="false" outlineLevel="0" max="8" min="6" style="0" width="5.71"/>
    <col collapsed="false" customWidth="true" hidden="true" outlineLevel="0" max="21" min="9" style="0" width="5.71"/>
    <col collapsed="false" customWidth="true" hidden="false" outlineLevel="0" max="23" min="22" style="0" width="6.7"/>
    <col collapsed="false" customWidth="true" hidden="true" outlineLevel="0" max="26" min="24" style="0" width="6.7"/>
    <col collapsed="false" customWidth="true" hidden="false" outlineLevel="0" max="27" min="27" style="0" width="6.7"/>
    <col collapsed="false" customWidth="true" hidden="true" outlineLevel="0" max="29" min="28" style="0" width="6.7"/>
    <col collapsed="false" customWidth="true" hidden="true" outlineLevel="0" max="30" min="30" style="0" width="30.7"/>
    <col collapsed="false" customWidth="true" hidden="false" outlineLevel="0" max="31" min="31" style="0" width="30.7"/>
    <col collapsed="false" customWidth="true" hidden="true" outlineLevel="0" max="32" min="32" style="0" width="30.7"/>
    <col collapsed="false" customWidth="true" hidden="true" outlineLevel="0" max="33" min="33" style="0" width="9.85"/>
    <col collapsed="false" customWidth="true" hidden="true" outlineLevel="0" max="34" min="34" style="0" width="10.28"/>
    <col collapsed="false" customWidth="true" hidden="true" outlineLevel="0" max="35" min="35" style="0" width="12.28"/>
    <col collapsed="false" customWidth="true" hidden="true" outlineLevel="0" max="41" min="36" style="0" width="9.14"/>
  </cols>
  <sheetData>
    <row r="2" customFormat="false" ht="19.9" hidden="false" customHeight="true" outlineLevel="0" collapsed="false">
      <c r="A2" s="1" t="s">
        <v>0</v>
      </c>
      <c r="B2" s="1"/>
      <c r="C2" s="1"/>
      <c r="D2" s="1"/>
      <c r="E2" s="1"/>
      <c r="F2" s="2" t="s">
        <v>6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K3" s="0" t="n">
        <v>2</v>
      </c>
      <c r="AL3" s="0" t="n">
        <v>0</v>
      </c>
      <c r="AM3" s="0" t="n">
        <v>3</v>
      </c>
      <c r="AN3" s="0" t="n">
        <v>3</v>
      </c>
      <c r="AO3" s="0" t="n">
        <v>0</v>
      </c>
    </row>
    <row r="4" customFormat="fals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9.9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10</v>
      </c>
      <c r="W5" s="9" t="s">
        <v>11</v>
      </c>
      <c r="X5" s="9" t="s">
        <v>12</v>
      </c>
      <c r="Y5" s="9" t="s">
        <v>13</v>
      </c>
      <c r="Z5" s="9" t="s">
        <v>14</v>
      </c>
      <c r="AA5" s="9" t="s">
        <v>15</v>
      </c>
      <c r="AB5" s="9" t="s">
        <v>16</v>
      </c>
      <c r="AC5" s="9" t="s">
        <v>17</v>
      </c>
      <c r="AD5" s="9" t="s">
        <v>18</v>
      </c>
      <c r="AE5" s="9" t="s">
        <v>19</v>
      </c>
      <c r="AF5" s="9" t="s">
        <v>20</v>
      </c>
    </row>
    <row r="6" customFormat="false" ht="19.9" hidden="false" customHeight="true" outlineLevel="0" collapsed="false">
      <c r="A6" s="5"/>
      <c r="B6" s="5"/>
      <c r="C6" s="6"/>
      <c r="D6" s="7"/>
      <c r="E6" s="7"/>
      <c r="F6" s="10" t="n">
        <v>1</v>
      </c>
      <c r="G6" s="11" t="n">
        <v>2</v>
      </c>
      <c r="H6" s="11" t="n">
        <v>3</v>
      </c>
      <c r="I6" s="12" t="n">
        <v>4</v>
      </c>
      <c r="J6" s="8" t="s">
        <v>21</v>
      </c>
      <c r="K6" s="8" t="s">
        <v>22</v>
      </c>
      <c r="L6" s="8" t="s">
        <v>23</v>
      </c>
      <c r="M6" s="8" t="s">
        <v>2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29</v>
      </c>
      <c r="S6" s="8" t="s">
        <v>30</v>
      </c>
      <c r="T6" s="8" t="s">
        <v>31</v>
      </c>
      <c r="U6" s="8" t="s">
        <v>3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4" hidden="false" customHeight="true" outlineLevel="0" collapsed="false">
      <c r="A7" s="13" t="n">
        <v>1</v>
      </c>
      <c r="B7" s="14" t="n">
        <f aca="false">1*COUNTA(F7:U7)+2*COUNTA(V7)+3*COUNTA(W7)</f>
        <v>0</v>
      </c>
      <c r="C7" s="15" t="s">
        <v>33</v>
      </c>
      <c r="D7" s="15" t="s">
        <v>34</v>
      </c>
      <c r="E7" s="13" t="s">
        <v>35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/>
      <c r="V7" s="16"/>
      <c r="W7" s="20"/>
      <c r="X7" s="21"/>
      <c r="Y7" s="20" t="str">
        <f aca="false">IF(COUNT(F7:U7)&gt;=$AM$3,IF(OR(V7&lt;&gt;"",$AL$3=4),IF(W7&lt;&gt;"",IF(B7&lt;&gt;"",ROUND(((1*SUM(F7:U7)+2*V7)+W7*3)/(B7),1),""),""),""),"")</f>
        <v/>
      </c>
      <c r="Z7" s="20" t="str">
        <f aca="false">IF(B7&lt;&gt;0,IF(ROUND(((1*SUM(F7:U7)+2*V7)+W7*3)/B7,1)+IF(X7&gt;=1,0.3,IF(X7&gt;=6.5,0.2,IF(X7&gt;=5,0.1,0)))&gt;10,10,ROUND(((1*SUM(F7:U7)+2*V7)+W7*3)/B7,1)+IF(X7&gt;=1,0.3,IF(X7&gt;=6.5,0.2,IF(X7&gt;=5,0.1,0)))),"")</f>
        <v/>
      </c>
      <c r="AA7" s="22" t="str">
        <f aca="false">IF(COUNT(F7:U7)&gt;=$AM$3,IF(AND(W7&lt;&gt;"",OR(V7&lt;&gt;"",$AL$3=4),Y7&lt;&gt;""),IF(Y7+IF(X7&gt;=8,0.3,IF(X7&gt;=6.5,0.2,IF(X7&gt;=5,0.1,0)))&gt;10,10,Y7+IF(X7&gt;=8,0.3,IF(X7&gt;=6.5,0.2,IF(X7&gt;=5,0.1,0)))),Y7),"")</f>
        <v/>
      </c>
      <c r="AB7" s="20"/>
      <c r="AC7" s="20" t="str">
        <f aca="false">IF(AB7&lt;&gt;"",IF(AA7&lt;&gt;"",ROUND((AB7+2*AA7)/3,1),""),"")</f>
        <v/>
      </c>
      <c r="AD7" s="23"/>
      <c r="AE7" s="23"/>
      <c r="AF7" s="23"/>
    </row>
    <row r="8" customFormat="false" ht="15.4" hidden="false" customHeight="true" outlineLevel="0" collapsed="false">
      <c r="A8" s="13" t="n">
        <v>2</v>
      </c>
      <c r="B8" s="14" t="n">
        <f aca="false">1*COUNTA(F8:U8)+2*COUNTA(V8)+3*COUNTA(W8)</f>
        <v>0</v>
      </c>
      <c r="C8" s="15"/>
      <c r="D8" s="15"/>
      <c r="E8" s="13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9"/>
      <c r="V8" s="16"/>
      <c r="W8" s="20"/>
      <c r="X8" s="21"/>
      <c r="Y8" s="20"/>
      <c r="Z8" s="20"/>
      <c r="AA8" s="22"/>
      <c r="AB8" s="20"/>
      <c r="AC8" s="20" t="str">
        <f aca="false">IF(AB8&lt;&gt;"",IF(AA8&lt;&gt;"",ROUND((AB8+2*AA8)/3,1),""),"")</f>
        <v/>
      </c>
      <c r="AD8" s="23"/>
      <c r="AE8" s="23"/>
      <c r="AF8" s="23"/>
    </row>
    <row r="9" customFormat="false" ht="15.4" hidden="false" customHeight="true" outlineLevel="0" collapsed="false">
      <c r="A9" s="13" t="n">
        <v>3</v>
      </c>
      <c r="B9" s="14" t="n">
        <f aca="false">1*COUNTA(F9:U9)+2*COUNTA(V9)+3*COUNTA(W9)</f>
        <v>0</v>
      </c>
      <c r="C9" s="15"/>
      <c r="D9" s="15"/>
      <c r="E9" s="13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9"/>
      <c r="V9" s="16"/>
      <c r="W9" s="20"/>
      <c r="X9" s="21"/>
      <c r="Y9" s="20"/>
      <c r="Z9" s="20"/>
      <c r="AA9" s="22"/>
      <c r="AB9" s="20"/>
      <c r="AC9" s="20" t="str">
        <f aca="false">IF(AB9&lt;&gt;"",IF(AA9&lt;&gt;"",ROUND((AB9+2*AA9)/3,1),""),"")</f>
        <v/>
      </c>
      <c r="AD9" s="23"/>
      <c r="AE9" s="23"/>
      <c r="AF9" s="23"/>
    </row>
    <row r="10" customFormat="false" ht="15.4" hidden="false" customHeight="true" outlineLevel="0" collapsed="false">
      <c r="A10" s="13" t="n">
        <v>4</v>
      </c>
      <c r="B10" s="14" t="n">
        <f aca="false">1*COUNTA(F10:U10)+2*COUNTA(V10)+3*COUNTA(W10)</f>
        <v>0</v>
      </c>
      <c r="C10" s="15"/>
      <c r="D10" s="15"/>
      <c r="E10" s="13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9"/>
      <c r="V10" s="16"/>
      <c r="W10" s="20"/>
      <c r="X10" s="21"/>
      <c r="Y10" s="20"/>
      <c r="Z10" s="20"/>
      <c r="AA10" s="22"/>
      <c r="AB10" s="20"/>
      <c r="AC10" s="20" t="str">
        <f aca="false">IF(AB10&lt;&gt;"",IF(AA10&lt;&gt;"",ROUND((AB10+2*AA10)/3,1),""),"")</f>
        <v/>
      </c>
      <c r="AD10" s="23"/>
      <c r="AE10" s="23"/>
      <c r="AF10" s="23"/>
    </row>
    <row r="11" customFormat="false" ht="15.4" hidden="false" customHeight="true" outlineLevel="0" collapsed="false">
      <c r="A11" s="24" t="n">
        <v>5</v>
      </c>
      <c r="B11" s="25" t="n">
        <f aca="false">1*COUNTA(F11:U11)+2*COUNTA(V11)+3*COUNTA(W11)</f>
        <v>0</v>
      </c>
      <c r="C11" s="26"/>
      <c r="D11" s="26"/>
      <c r="E11" s="24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30"/>
      <c r="V11" s="27"/>
      <c r="W11" s="31"/>
      <c r="X11" s="32"/>
      <c r="Y11" s="31"/>
      <c r="Z11" s="31"/>
      <c r="AA11" s="33"/>
      <c r="AB11" s="31"/>
      <c r="AC11" s="31" t="str">
        <f aca="false">IF(AB11&lt;&gt;"",IF(AA11&lt;&gt;"",ROUND((AB11+2*AA11)/3,1),""),"")</f>
        <v/>
      </c>
      <c r="AD11" s="34"/>
      <c r="AE11" s="34"/>
      <c r="AF11" s="34"/>
    </row>
    <row r="12" customFormat="false" ht="15.4" hidden="false" customHeight="true" outlineLevel="0" collapsed="false">
      <c r="A12" s="13" t="n">
        <v>6</v>
      </c>
      <c r="B12" s="14" t="n">
        <f aca="false">1*COUNTA(F12:U12)+2*COUNTA(V12)+3*COUNTA(W12)</f>
        <v>0</v>
      </c>
      <c r="C12" s="15"/>
      <c r="D12" s="15"/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/>
      <c r="V12" s="16"/>
      <c r="W12" s="20"/>
      <c r="X12" s="21"/>
      <c r="Y12" s="20"/>
      <c r="Z12" s="20"/>
      <c r="AA12" s="22"/>
      <c r="AB12" s="20"/>
      <c r="AC12" s="20" t="str">
        <f aca="false">IF(AB12&lt;&gt;"",IF(AA12&lt;&gt;"",ROUND((AB12+2*AA12)/3,1),""),"")</f>
        <v/>
      </c>
      <c r="AD12" s="23"/>
      <c r="AE12" s="23"/>
      <c r="AF12" s="23"/>
    </row>
    <row r="13" customFormat="false" ht="15.4" hidden="false" customHeight="true" outlineLevel="0" collapsed="false">
      <c r="A13" s="13" t="n">
        <v>7</v>
      </c>
      <c r="B13" s="14" t="n">
        <f aca="false">1*COUNTA(F13:U13)+2*COUNTA(V13)+3*COUNTA(W13)</f>
        <v>0</v>
      </c>
      <c r="C13" s="15"/>
      <c r="D13" s="15"/>
      <c r="E13" s="13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/>
      <c r="V13" s="16"/>
      <c r="W13" s="20"/>
      <c r="X13" s="21"/>
      <c r="Y13" s="20"/>
      <c r="Z13" s="20"/>
      <c r="AA13" s="22"/>
      <c r="AB13" s="20"/>
      <c r="AC13" s="20" t="str">
        <f aca="false">IF(AB13&lt;&gt;"",IF(AA13&lt;&gt;"",ROUND((AB13+2*AA13)/3,1),""),"")</f>
        <v/>
      </c>
      <c r="AD13" s="23"/>
      <c r="AE13" s="23"/>
      <c r="AF13" s="23"/>
    </row>
    <row r="14" customFormat="false" ht="15.4" hidden="false" customHeight="true" outlineLevel="0" collapsed="false">
      <c r="A14" s="13" t="n">
        <v>8</v>
      </c>
      <c r="B14" s="14" t="n">
        <f aca="false">1*COUNTA(F14:U14)+2*COUNTA(V14)+3*COUNTA(W14)</f>
        <v>0</v>
      </c>
      <c r="C14" s="15"/>
      <c r="D14" s="15"/>
      <c r="E14" s="13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/>
      <c r="V14" s="16"/>
      <c r="W14" s="20"/>
      <c r="X14" s="21"/>
      <c r="Y14" s="20"/>
      <c r="Z14" s="20"/>
      <c r="AA14" s="22"/>
      <c r="AB14" s="20"/>
      <c r="AC14" s="20" t="str">
        <f aca="false">IF(AB14&lt;&gt;"",IF(AA14&lt;&gt;"",ROUND((AB14+2*AA14)/3,1),""),"")</f>
        <v/>
      </c>
      <c r="AD14" s="23"/>
      <c r="AE14" s="23"/>
      <c r="AF14" s="23"/>
    </row>
    <row r="15" customFormat="false" ht="15.4" hidden="false" customHeight="true" outlineLevel="0" collapsed="false">
      <c r="A15" s="13" t="n">
        <v>9</v>
      </c>
      <c r="B15" s="14" t="n">
        <f aca="false">1*COUNTA(F15:U15)+2*COUNTA(V15)+3*COUNTA(W15)</f>
        <v>0</v>
      </c>
      <c r="C15" s="15"/>
      <c r="D15" s="15"/>
      <c r="E15" s="13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/>
      <c r="V15" s="16"/>
      <c r="W15" s="20"/>
      <c r="X15" s="21"/>
      <c r="Y15" s="20"/>
      <c r="Z15" s="20"/>
      <c r="AA15" s="22"/>
      <c r="AB15" s="20"/>
      <c r="AC15" s="20" t="str">
        <f aca="false">IF(AB15&lt;&gt;"",IF(AA15&lt;&gt;"",ROUND((AB15+2*AA15)/3,1),""),"")</f>
        <v/>
      </c>
      <c r="AD15" s="23"/>
      <c r="AE15" s="23"/>
      <c r="AF15" s="23"/>
    </row>
    <row r="16" customFormat="false" ht="15.4" hidden="false" customHeight="true" outlineLevel="0" collapsed="false">
      <c r="A16" s="24" t="n">
        <v>10</v>
      </c>
      <c r="B16" s="25" t="n">
        <f aca="false">1*COUNTA(F16:U16)+2*COUNTA(V16)+3*COUNTA(W16)</f>
        <v>0</v>
      </c>
      <c r="C16" s="26"/>
      <c r="D16" s="26"/>
      <c r="E16" s="24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9"/>
      <c r="T16" s="29"/>
      <c r="U16" s="30"/>
      <c r="V16" s="27"/>
      <c r="W16" s="31"/>
      <c r="X16" s="32"/>
      <c r="Y16" s="31"/>
      <c r="Z16" s="31"/>
      <c r="AA16" s="33"/>
      <c r="AB16" s="31"/>
      <c r="AC16" s="31" t="str">
        <f aca="false">IF(AB16&lt;&gt;"",IF(AA16&lt;&gt;"",ROUND((AB16+2*AA16)/3,1),""),"")</f>
        <v/>
      </c>
      <c r="AD16" s="34"/>
      <c r="AE16" s="34"/>
      <c r="AF16" s="34"/>
    </row>
    <row r="17" customFormat="false" ht="15.4" hidden="false" customHeight="true" outlineLevel="0" collapsed="false">
      <c r="A17" s="13" t="n">
        <v>11</v>
      </c>
      <c r="B17" s="14" t="n">
        <f aca="false">1*COUNTA(F17:U17)+2*COUNTA(V17)+3*COUNTA(W17)</f>
        <v>0</v>
      </c>
      <c r="C17" s="15"/>
      <c r="D17" s="15"/>
      <c r="E17" s="13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8"/>
      <c r="T17" s="18"/>
      <c r="U17" s="19"/>
      <c r="V17" s="16"/>
      <c r="W17" s="20"/>
      <c r="X17" s="21"/>
      <c r="Y17" s="20"/>
      <c r="Z17" s="20"/>
      <c r="AA17" s="22"/>
      <c r="AB17" s="20"/>
      <c r="AC17" s="20" t="str">
        <f aca="false">IF(AB17&lt;&gt;"",IF(AA17&lt;&gt;"",ROUND((AB17+2*AA17)/3,1),""),"")</f>
        <v/>
      </c>
      <c r="AD17" s="23"/>
      <c r="AE17" s="23"/>
      <c r="AF17" s="23"/>
    </row>
    <row r="18" customFormat="false" ht="15.4" hidden="false" customHeight="true" outlineLevel="0" collapsed="false">
      <c r="A18" s="13" t="n">
        <v>12</v>
      </c>
      <c r="B18" s="14" t="n">
        <f aca="false">1*COUNTA(F18:U18)+2*COUNTA(V18)+3*COUNTA(W18)</f>
        <v>0</v>
      </c>
      <c r="C18" s="15"/>
      <c r="D18" s="15"/>
      <c r="E18" s="13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8"/>
      <c r="U18" s="19"/>
      <c r="V18" s="16"/>
      <c r="W18" s="20"/>
      <c r="X18" s="21"/>
      <c r="Y18" s="20"/>
      <c r="Z18" s="20"/>
      <c r="AA18" s="22"/>
      <c r="AB18" s="20"/>
      <c r="AC18" s="20" t="str">
        <f aca="false">IF(AB18&lt;&gt;"",IF(AA18&lt;&gt;"",ROUND((AB18+2*AA18)/3,1),""),"")</f>
        <v/>
      </c>
      <c r="AD18" s="23"/>
      <c r="AE18" s="23"/>
      <c r="AF18" s="23"/>
    </row>
    <row r="19" customFormat="false" ht="15.4" hidden="false" customHeight="true" outlineLevel="0" collapsed="false">
      <c r="A19" s="13" t="n">
        <v>13</v>
      </c>
      <c r="B19" s="14" t="n">
        <f aca="false">1*COUNTA(F19:U19)+2*COUNTA(V19)+3*COUNTA(W19)</f>
        <v>0</v>
      </c>
      <c r="C19" s="15"/>
      <c r="D19" s="15"/>
      <c r="E19" s="13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18"/>
      <c r="T19" s="18"/>
      <c r="U19" s="19"/>
      <c r="V19" s="16"/>
      <c r="W19" s="20"/>
      <c r="X19" s="21"/>
      <c r="Y19" s="20"/>
      <c r="Z19" s="20"/>
      <c r="AA19" s="22"/>
      <c r="AB19" s="20"/>
      <c r="AC19" s="20" t="str">
        <f aca="false">IF(AB19&lt;&gt;"",IF(AA19&lt;&gt;"",ROUND((AB19+2*AA19)/3,1),""),"")</f>
        <v/>
      </c>
      <c r="AD19" s="23"/>
      <c r="AE19" s="23"/>
      <c r="AF19" s="23"/>
    </row>
    <row r="20" customFormat="false" ht="15.4" hidden="false" customHeight="true" outlineLevel="0" collapsed="false">
      <c r="A20" s="13" t="n">
        <v>14</v>
      </c>
      <c r="B20" s="14" t="n">
        <f aca="false">1*COUNTA(F20:U20)+2*COUNTA(V20)+3*COUNTA(W20)</f>
        <v>0</v>
      </c>
      <c r="C20" s="15"/>
      <c r="D20" s="15"/>
      <c r="E20" s="13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8"/>
      <c r="T20" s="18"/>
      <c r="U20" s="19"/>
      <c r="V20" s="16"/>
      <c r="W20" s="20"/>
      <c r="X20" s="21"/>
      <c r="Y20" s="20"/>
      <c r="Z20" s="20"/>
      <c r="AA20" s="22"/>
      <c r="AB20" s="20"/>
      <c r="AC20" s="20" t="str">
        <f aca="false">IF(AB20&lt;&gt;"",IF(AA20&lt;&gt;"",ROUND((AB20+2*AA20)/3,1),""),"")</f>
        <v/>
      </c>
      <c r="AD20" s="23"/>
      <c r="AE20" s="23"/>
      <c r="AF20" s="23"/>
    </row>
    <row r="21" customFormat="false" ht="15.4" hidden="false" customHeight="true" outlineLevel="0" collapsed="false">
      <c r="A21" s="24" t="n">
        <v>15</v>
      </c>
      <c r="B21" s="25" t="n">
        <f aca="false">1*COUNTA(F21:U21)+2*COUNTA(V21)+3*COUNTA(W21)</f>
        <v>0</v>
      </c>
      <c r="C21" s="26"/>
      <c r="D21" s="26"/>
      <c r="E21" s="24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/>
      <c r="S21" s="29"/>
      <c r="T21" s="29"/>
      <c r="U21" s="30"/>
      <c r="V21" s="27"/>
      <c r="W21" s="31"/>
      <c r="X21" s="32"/>
      <c r="Y21" s="31"/>
      <c r="Z21" s="31"/>
      <c r="AA21" s="33"/>
      <c r="AB21" s="31"/>
      <c r="AC21" s="31" t="str">
        <f aca="false">IF(AB21&lt;&gt;"",IF(AA21&lt;&gt;"",ROUND((AB21+2*AA21)/3,1),""),"")</f>
        <v/>
      </c>
      <c r="AD21" s="34"/>
      <c r="AE21" s="34"/>
      <c r="AF21" s="34"/>
    </row>
    <row r="22" customFormat="false" ht="15.4" hidden="false" customHeight="true" outlineLevel="0" collapsed="false">
      <c r="A22" s="13" t="n">
        <v>16</v>
      </c>
      <c r="B22" s="14" t="n">
        <f aca="false">1*COUNTA(F22:U22)+2*COUNTA(V22)+3*COUNTA(W22)</f>
        <v>0</v>
      </c>
      <c r="C22" s="15"/>
      <c r="D22" s="15"/>
      <c r="E22" s="13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18"/>
      <c r="T22" s="18"/>
      <c r="U22" s="19"/>
      <c r="V22" s="16"/>
      <c r="W22" s="20"/>
      <c r="X22" s="21"/>
      <c r="Y22" s="20"/>
      <c r="Z22" s="20"/>
      <c r="AA22" s="22"/>
      <c r="AB22" s="20"/>
      <c r="AC22" s="20" t="str">
        <f aca="false">IF(AB22&lt;&gt;"",IF(AA22&lt;&gt;"",ROUND((AB22+2*AA22)/3,1),""),"")</f>
        <v/>
      </c>
      <c r="AD22" s="23"/>
      <c r="AE22" s="23"/>
      <c r="AF22" s="23"/>
    </row>
    <row r="23" customFormat="false" ht="15.4" hidden="false" customHeight="true" outlineLevel="0" collapsed="false">
      <c r="A23" s="13" t="n">
        <v>17</v>
      </c>
      <c r="B23" s="14" t="n">
        <f aca="false">1*COUNTA(F23:U23)+2*COUNTA(V23)+3*COUNTA(W23)</f>
        <v>0</v>
      </c>
      <c r="C23" s="15"/>
      <c r="D23" s="15"/>
      <c r="E23" s="13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18"/>
      <c r="T23" s="18"/>
      <c r="U23" s="19"/>
      <c r="V23" s="16"/>
      <c r="W23" s="20"/>
      <c r="X23" s="21"/>
      <c r="Y23" s="20"/>
      <c r="Z23" s="20"/>
      <c r="AA23" s="22"/>
      <c r="AB23" s="20"/>
      <c r="AC23" s="20" t="str">
        <f aca="false">IF(AB23&lt;&gt;"",IF(AA23&lt;&gt;"",ROUND((AB23+2*AA23)/3,1),""),"")</f>
        <v/>
      </c>
      <c r="AD23" s="23"/>
      <c r="AE23" s="23"/>
      <c r="AF23" s="23"/>
    </row>
    <row r="24" customFormat="false" ht="15.4" hidden="false" customHeight="true" outlineLevel="0" collapsed="false">
      <c r="A24" s="13" t="n">
        <v>18</v>
      </c>
      <c r="B24" s="14" t="n">
        <f aca="false">1*COUNTA(F24:U24)+2*COUNTA(V24)+3*COUNTA(W24)</f>
        <v>0</v>
      </c>
      <c r="C24" s="15"/>
      <c r="D24" s="15"/>
      <c r="E24" s="13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  <c r="S24" s="18"/>
      <c r="T24" s="18"/>
      <c r="U24" s="19"/>
      <c r="V24" s="16"/>
      <c r="W24" s="20"/>
      <c r="X24" s="21"/>
      <c r="Y24" s="20"/>
      <c r="Z24" s="20"/>
      <c r="AA24" s="22"/>
      <c r="AB24" s="20"/>
      <c r="AC24" s="20" t="str">
        <f aca="false">IF(AB24&lt;&gt;"",IF(AA24&lt;&gt;"",ROUND((AB24+2*AA24)/3,1),""),"")</f>
        <v/>
      </c>
      <c r="AD24" s="23"/>
      <c r="AE24" s="23"/>
      <c r="AF24" s="23"/>
    </row>
    <row r="25" customFormat="false" ht="15.4" hidden="false" customHeight="true" outlineLevel="0" collapsed="false">
      <c r="A25" s="13" t="n">
        <v>19</v>
      </c>
      <c r="B25" s="14" t="n">
        <f aca="false">1*COUNTA(F25:U25)+2*COUNTA(V25)+3*COUNTA(W25)</f>
        <v>0</v>
      </c>
      <c r="C25" s="15"/>
      <c r="D25" s="15"/>
      <c r="E25" s="13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18"/>
      <c r="T25" s="18"/>
      <c r="U25" s="19"/>
      <c r="V25" s="16"/>
      <c r="W25" s="20"/>
      <c r="X25" s="21"/>
      <c r="Y25" s="20"/>
      <c r="Z25" s="20"/>
      <c r="AA25" s="22"/>
      <c r="AB25" s="20"/>
      <c r="AC25" s="20" t="str">
        <f aca="false">IF(AB25&lt;&gt;"",IF(AA25&lt;&gt;"",ROUND((AB25+2*AA25)/3,1),""),"")</f>
        <v/>
      </c>
      <c r="AD25" s="23"/>
      <c r="AE25" s="23"/>
      <c r="AF25" s="23"/>
    </row>
    <row r="26" customFormat="false" ht="15.4" hidden="false" customHeight="true" outlineLevel="0" collapsed="false">
      <c r="A26" s="24" t="n">
        <v>20</v>
      </c>
      <c r="B26" s="25" t="n">
        <f aca="false">1*COUNTA(F26:U26)+2*COUNTA(V26)+3*COUNTA(W26)</f>
        <v>0</v>
      </c>
      <c r="C26" s="26"/>
      <c r="D26" s="26"/>
      <c r="E26" s="24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30"/>
      <c r="V26" s="27"/>
      <c r="W26" s="31"/>
      <c r="X26" s="32"/>
      <c r="Y26" s="31"/>
      <c r="Z26" s="31"/>
      <c r="AA26" s="33"/>
      <c r="AB26" s="31"/>
      <c r="AC26" s="31" t="str">
        <f aca="false">IF(AB26&lt;&gt;"",IF(AA26&lt;&gt;"",ROUND((AB26+2*AA26)/3,1),""),"")</f>
        <v/>
      </c>
      <c r="AD26" s="34"/>
      <c r="AE26" s="34"/>
      <c r="AF26" s="34"/>
    </row>
    <row r="27" customFormat="false" ht="15.4" hidden="false" customHeight="true" outlineLevel="0" collapsed="false">
      <c r="A27" s="13" t="n">
        <v>21</v>
      </c>
      <c r="B27" s="14" t="n">
        <f aca="false">1*COUNTA(F27:U27)+2*COUNTA(V27)+3*COUNTA(W27)</f>
        <v>0</v>
      </c>
      <c r="C27" s="15"/>
      <c r="D27" s="15"/>
      <c r="E27" s="13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S27" s="18"/>
      <c r="T27" s="18"/>
      <c r="U27" s="19"/>
      <c r="V27" s="16"/>
      <c r="W27" s="20"/>
      <c r="X27" s="21"/>
      <c r="Y27" s="20"/>
      <c r="Z27" s="20"/>
      <c r="AA27" s="22"/>
      <c r="AB27" s="20"/>
      <c r="AC27" s="20" t="str">
        <f aca="false">IF(AB27&lt;&gt;"",IF(AA27&lt;&gt;"",ROUND((AB27+2*AA27)/3,1),""),"")</f>
        <v/>
      </c>
      <c r="AD27" s="23"/>
      <c r="AE27" s="23"/>
      <c r="AF27" s="23"/>
    </row>
    <row r="28" customFormat="false" ht="15.4" hidden="false" customHeight="true" outlineLevel="0" collapsed="false">
      <c r="A28" s="13" t="n">
        <v>22</v>
      </c>
      <c r="B28" s="14" t="n">
        <f aca="false">1*COUNTA(F28:U28)+2*COUNTA(V28)+3*COUNTA(W28)</f>
        <v>0</v>
      </c>
      <c r="C28" s="15"/>
      <c r="D28" s="15"/>
      <c r="E28" s="13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  <c r="S28" s="18"/>
      <c r="T28" s="18"/>
      <c r="U28" s="19"/>
      <c r="V28" s="16"/>
      <c r="W28" s="20"/>
      <c r="X28" s="21"/>
      <c r="Y28" s="20"/>
      <c r="Z28" s="20"/>
      <c r="AA28" s="22"/>
      <c r="AB28" s="20"/>
      <c r="AC28" s="20" t="str">
        <f aca="false">IF(AB28&lt;&gt;"",IF(AA28&lt;&gt;"",ROUND((AB28+2*AA28)/3,1),""),"")</f>
        <v/>
      </c>
      <c r="AD28" s="23"/>
      <c r="AE28" s="23"/>
      <c r="AF28" s="23"/>
    </row>
    <row r="29" customFormat="false" ht="15.4" hidden="false" customHeight="true" outlineLevel="0" collapsed="false">
      <c r="A29" s="13" t="n">
        <v>23</v>
      </c>
      <c r="B29" s="14" t="n">
        <f aca="false">1*COUNTA(F29:U29)+2*COUNTA(V29)+3*COUNTA(W29)</f>
        <v>0</v>
      </c>
      <c r="C29" s="15"/>
      <c r="D29" s="15"/>
      <c r="E29" s="13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9"/>
      <c r="V29" s="16"/>
      <c r="W29" s="20"/>
      <c r="X29" s="21"/>
      <c r="Y29" s="20"/>
      <c r="Z29" s="20"/>
      <c r="AA29" s="22"/>
      <c r="AB29" s="20"/>
      <c r="AC29" s="20" t="str">
        <f aca="false">IF(AB29&lt;&gt;"",IF(AA29&lt;&gt;"",ROUND((AB29+2*AA29)/3,1),""),"")</f>
        <v/>
      </c>
      <c r="AD29" s="23"/>
      <c r="AE29" s="23"/>
      <c r="AF29" s="23"/>
    </row>
    <row r="30" customFormat="false" ht="15.4" hidden="false" customHeight="true" outlineLevel="0" collapsed="false">
      <c r="A30" s="13" t="n">
        <v>24</v>
      </c>
      <c r="B30" s="14" t="n">
        <f aca="false">1*COUNTA(F30:U30)+2*COUNTA(V30)+3*COUNTA(W30)</f>
        <v>8</v>
      </c>
      <c r="C30" s="15" t="s">
        <v>36</v>
      </c>
      <c r="D30" s="15" t="s">
        <v>37</v>
      </c>
      <c r="E30" s="13" t="s">
        <v>38</v>
      </c>
      <c r="F30" s="16" t="n">
        <v>9</v>
      </c>
      <c r="G30" s="17" t="n">
        <v>8</v>
      </c>
      <c r="H30" s="17" t="n">
        <v>9</v>
      </c>
      <c r="I30" s="17"/>
      <c r="J30" s="17"/>
      <c r="K30" s="17"/>
      <c r="L30" s="17"/>
      <c r="M30" s="17"/>
      <c r="N30" s="17"/>
      <c r="O30" s="17"/>
      <c r="P30" s="17"/>
      <c r="Q30" s="17"/>
      <c r="R30" s="18"/>
      <c r="S30" s="18"/>
      <c r="T30" s="18"/>
      <c r="U30" s="19"/>
      <c r="V30" s="16" t="n">
        <v>8.5</v>
      </c>
      <c r="W30" s="20" t="n">
        <v>8.4</v>
      </c>
      <c r="X30" s="21"/>
      <c r="Y30" s="20" t="n">
        <f aca="false">IF(COUNT(F30:U30)&gt;=$AM$3,IF(OR(V30&lt;&gt;"",$AL$3=4),IF(W30&lt;&gt;"",IF(B30&lt;&gt;"",ROUND(((1*SUM(F30:U30)+2*V30)+W30*3)/(B30),1),""),""),""),"")</f>
        <v>8.5</v>
      </c>
      <c r="Z30" s="20" t="n">
        <f aca="false">IF(B30&lt;&gt;0,IF(ROUND(((1*SUM(F30:U30)+2*V30)+W30*3)/B30,1)+IF(X30&gt;=1,0.3,IF(X30&gt;=6.5,0.2,IF(X30&gt;=5,0.1,0)))&gt;10,10,ROUND(((1*SUM(F30:U30)+2*V30)+W30*3)/B30,1)+IF(X30&gt;=1,0.3,IF(X30&gt;=6.5,0.2,IF(X30&gt;=5,0.1,0)))),"")</f>
        <v>8.5</v>
      </c>
      <c r="AA30" s="22" t="n">
        <f aca="false">IF(COUNT(F30:U30)&gt;=$AM$3,IF(AND(W30&lt;&gt;"",OR(V30&lt;&gt;"",$AL$3=4),Y30&lt;&gt;""),IF(Y30+IF(X30&gt;=8,0.3,IF(X30&gt;=6.5,0.2,IF(X30&gt;=5,0.1,0)))&gt;10,10,Y30+IF(X30&gt;=8,0.3,IF(X30&gt;=6.5,0.2,IF(X30&gt;=5,0.1,0)))),Y30),"")</f>
        <v>8.5</v>
      </c>
      <c r="AB30" s="20"/>
      <c r="AC30" s="20" t="str">
        <f aca="false">IF(AB30&lt;&gt;"",IF(AA30&lt;&gt;"",ROUND((AB30+2*AA30)/3,1),""),"")</f>
        <v/>
      </c>
      <c r="AD30" s="23"/>
      <c r="AE30" s="23" t="s">
        <v>50</v>
      </c>
      <c r="AF30" s="23"/>
    </row>
    <row r="31" customFormat="false" ht="15.4" hidden="false" customHeight="true" outlineLevel="0" collapsed="false">
      <c r="A31" s="24" t="n">
        <v>25</v>
      </c>
      <c r="B31" s="25" t="n">
        <f aca="false">1*COUNTA(F31:U31)+2*COUNTA(V31)+3*COUNTA(W31)</f>
        <v>8</v>
      </c>
      <c r="C31" s="26" t="s">
        <v>40</v>
      </c>
      <c r="D31" s="26" t="s">
        <v>41</v>
      </c>
      <c r="E31" s="24" t="s">
        <v>42</v>
      </c>
      <c r="F31" s="27" t="n">
        <v>8</v>
      </c>
      <c r="G31" s="28" t="n">
        <v>9</v>
      </c>
      <c r="H31" s="28" t="n">
        <v>8</v>
      </c>
      <c r="I31" s="28"/>
      <c r="J31" s="28"/>
      <c r="K31" s="28"/>
      <c r="L31" s="28"/>
      <c r="M31" s="28"/>
      <c r="N31" s="28"/>
      <c r="O31" s="28"/>
      <c r="P31" s="28"/>
      <c r="Q31" s="28"/>
      <c r="R31" s="29"/>
      <c r="S31" s="29"/>
      <c r="T31" s="29"/>
      <c r="U31" s="30"/>
      <c r="V31" s="27" t="n">
        <v>9.3</v>
      </c>
      <c r="W31" s="31" t="n">
        <v>8.4</v>
      </c>
      <c r="X31" s="32"/>
      <c r="Y31" s="31" t="n">
        <f aca="false">IF(COUNT(F31:U31)&gt;=$AM$3,IF(OR(V31&lt;&gt;"",$AL$3=4),IF(W31&lt;&gt;"",IF(B31&lt;&gt;"",ROUND(((1*SUM(F31:U31)+2*V31)+W31*3)/(B31),1),""),""),""),"")</f>
        <v>8.6</v>
      </c>
      <c r="Z31" s="31" t="n">
        <f aca="false">IF(B31&lt;&gt;0,IF(ROUND(((1*SUM(F31:U31)+2*V31)+W31*3)/B31,1)+IF(X31&gt;=1,0.3,IF(X31&gt;=6.5,0.2,IF(X31&gt;=5,0.1,0)))&gt;10,10,ROUND(((1*SUM(F31:U31)+2*V31)+W31*3)/B31,1)+IF(X31&gt;=1,0.3,IF(X31&gt;=6.5,0.2,IF(X31&gt;=5,0.1,0)))),"")</f>
        <v>8.6</v>
      </c>
      <c r="AA31" s="33" t="n">
        <f aca="false">IF(COUNT(F31:U31)&gt;=$AM$3,IF(AND(W31&lt;&gt;"",OR(V31&lt;&gt;"",$AL$3=4),Y31&lt;&gt;""),IF(Y31+IF(X31&gt;=8,0.3,IF(X31&gt;=6.5,0.2,IF(X31&gt;=5,0.1,0)))&gt;10,10,Y31+IF(X31&gt;=8,0.3,IF(X31&gt;=6.5,0.2,IF(X31&gt;=5,0.1,0)))),Y31),"")</f>
        <v>8.6</v>
      </c>
      <c r="AB31" s="31"/>
      <c r="AC31" s="31" t="str">
        <f aca="false">IF(AB31&lt;&gt;"",IF(AA31&lt;&gt;"",ROUND((AB31+2*AA31)/3,1),""),"")</f>
        <v/>
      </c>
      <c r="AD31" s="34"/>
      <c r="AE31" s="34" t="s">
        <v>50</v>
      </c>
      <c r="AF31" s="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5.4" hidden="false" customHeight="true" outlineLevel="0" collapsed="false">
      <c r="A40" s="35"/>
      <c r="B40" s="36"/>
      <c r="C40" s="37"/>
      <c r="D40" s="3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6"/>
      <c r="AB40" s="36"/>
      <c r="AC40" s="36"/>
      <c r="AD40" s="39"/>
    </row>
    <row r="41" customFormat="false" ht="14.25" hidden="false" customHeight="true" outlineLevel="0" collapsed="false">
      <c r="A41" s="40"/>
      <c r="AD41" s="41"/>
    </row>
    <row r="42" customFormat="false" ht="15.4" hidden="false" customHeight="true" outlineLevel="0" collapsed="false">
      <c r="A42" s="40"/>
      <c r="Z42" s="38"/>
      <c r="AD42" s="36"/>
      <c r="AF42" s="41"/>
    </row>
  </sheetData>
  <sheetProtection sheet="true" password="8216"/>
  <mergeCells count="22">
    <mergeCell ref="A2:E2"/>
    <mergeCell ref="F2:AF2"/>
    <mergeCell ref="A3:E3"/>
    <mergeCell ref="F3:AF3"/>
    <mergeCell ref="A4:AF4"/>
    <mergeCell ref="A5:A6"/>
    <mergeCell ref="B5:B6"/>
    <mergeCell ref="C5:C6"/>
    <mergeCell ref="D5:D6"/>
    <mergeCell ref="E5:E6"/>
    <mergeCell ref="F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dataValidations count="1">
    <dataValidation allowBlank="true" error="Đánh giá các bài kiểm tra là số thập phân được lấy đến chữ số thập phân thứ nhất sau khi làm tròn số và nằm trong khoảng [0,10]." errorStyle="stop" errorTitle="Dữ liệu đánh giá không hợp lệ" operator="between" showDropDown="false" showErrorMessage="true" showInputMessage="false" sqref="F7:AC32" type="decimal">
      <formula1>0</formula1>
      <formula2>1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5:51:20Z</dcterms:created>
  <dc:creator>VnTeach.Com</dc:creator>
  <dc:description/>
  <cp:keywords>VnTeach.Com</cp:keywords>
  <dc:language>en-US</dc:language>
  <cp:lastModifiedBy/>
  <dcterms:modified xsi:type="dcterms:W3CDTF">2022-01-23T08:09:15Z</dcterms:modified>
  <cp:revision>0</cp:revision>
  <dc:subject/>
  <dc:title/>
</cp:coreProperties>
</file>