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ẢNG SỐ LIỆU</t>
  </si>
  <si>
    <t xml:space="preserve"> (i)</t>
  </si>
  <si>
    <t xml:space="preserve">(r)</t>
  </si>
  <si>
    <t xml:space="preserve">sin(i)</t>
  </si>
  <si>
    <t xml:space="preserve">sin(r)</t>
  </si>
  <si>
    <t xml:space="preserve">sin(i)/sin(r)</t>
  </si>
  <si>
    <t xml:space="preserve">i/r</t>
  </si>
  <si>
    <t xml:space="preserve">cos(i)</t>
  </si>
  <si>
    <t xml:space="preserve">cos®</t>
  </si>
  <si>
    <t xml:space="preserve">cos(i)/cos(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0"/>
    </font>
    <font>
      <b val="true"/>
      <sz val="8.75"/>
      <color rgb="FF000000"/>
      <name val="Arial"/>
      <family val="2"/>
    </font>
    <font>
      <sz val="5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ĐỒ THỊ BIẾN THIÊN CỦA (r) THEO (i)</a:t>
            </a:r>
          </a:p>
        </c:rich>
      </c:tx>
      <c:layout>
        <c:manualLayout>
          <c:xMode val="edge"/>
          <c:yMode val="edge"/>
          <c:x val="0.216546762589928"/>
          <c:y val="0.0518607442977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94724220624"/>
          <c:y val="0.163025210084034"/>
          <c:w val="0.891007194244604"/>
          <c:h val="0.761584633853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B$5:$B$12</c:f>
              <c:numCache>
                <c:formatCode>General</c:formatCode>
                <c:ptCount val="8"/>
              </c:numCache>
            </c:numRef>
          </c:xVal>
          <c:yVal>
            <c:numRef>
              <c:f>Sheet1!$C$5:$C$12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B$5:$B$12</c:f>
              <c:numCache>
                <c:formatCode>General</c:formatCode>
                <c:ptCount val="8"/>
              </c:numCache>
            </c:numRef>
          </c:xVal>
          <c:yVal>
            <c:numRef>
              <c:f>Sheet1!$C$5:$C$12</c:f>
              <c:numCache>
                <c:formatCode>General</c:formatCode>
                <c:ptCount val="8"/>
              </c:numCache>
            </c:numRef>
          </c:yVal>
          <c:smooth val="1"/>
        </c:ser>
        <c:axId val="15975263"/>
        <c:axId val="1570376"/>
      </c:scatterChart>
      <c:valAx>
        <c:axId val="15975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r</a:t>
                </a:r>
              </a:p>
            </c:rich>
          </c:tx>
          <c:layout>
            <c:manualLayout>
              <c:xMode val="edge"/>
              <c:yMode val="edge"/>
              <c:x val="0.913069544364508"/>
              <c:y val="0.86314525810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376"/>
        <c:crossesAt val="0"/>
        <c:crossBetween val="midCat"/>
      </c:valAx>
      <c:valAx>
        <c:axId val="1570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ff"/>
                    </a:solidFill>
                    <a:latin typeface="Arial"/>
                  </a:rPr>
                  <a:t>i</a:t>
                </a:r>
              </a:p>
            </c:rich>
          </c:tx>
          <c:layout>
            <c:manualLayout>
              <c:xMode val="edge"/>
              <c:yMode val="edge"/>
              <c:x val="0.0299760191846523"/>
              <c:y val="0.1523409363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5263"/>
        <c:crossesAt val="0"/>
        <c:crossBetween val="midCat"/>
      </c:valAx>
      <c:spPr>
        <a:solidFill>
          <a:srgbClr val="ffff99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ĐỒ THỊ BIẾN THIÊN CỦA sin(r) THEO sin(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84637350086"/>
          <c:y val="0.128691476590636"/>
          <c:w val="0.89583095374072"/>
          <c:h val="0.7957983193277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D$5:$D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xVal>
          <c:yVal>
            <c:numRef>
              <c:f>Sheet1!$E$5:$E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1"/>
        </c:ser>
        <c:axId val="7647500"/>
        <c:axId val="54062310"/>
      </c:scatterChart>
      <c:valAx>
        <c:axId val="7647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SIN(r)</a:t>
                </a:r>
              </a:p>
            </c:rich>
          </c:tx>
          <c:layout>
            <c:manualLayout>
              <c:xMode val="edge"/>
              <c:yMode val="edge"/>
              <c:x val="0.86944603083952"/>
              <c:y val="0.84609843937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2310"/>
        <c:crossesAt val="0"/>
        <c:crossBetween val="midCat"/>
      </c:valAx>
      <c:valAx>
        <c:axId val="54062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SIN(i)</a:t>
                </a:r>
              </a:p>
            </c:rich>
          </c:tx>
          <c:layout>
            <c:manualLayout>
              <c:xMode val="edge"/>
              <c:yMode val="edge"/>
              <c:x val="0.0332381496287836"/>
              <c:y val="0.0177671068427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500"/>
        <c:crossesAt val="0"/>
        <c:crossBetween val="midCat"/>
      </c:valAx>
      <c:spPr>
        <a:solidFill>
          <a:srgbClr val="ffff99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3</xdr:row>
      <xdr:rowOff>9720</xdr:rowOff>
    </xdr:from>
    <xdr:to>
      <xdr:col>11</xdr:col>
      <xdr:colOff>559080</xdr:colOff>
      <xdr:row>14</xdr:row>
      <xdr:rowOff>200160</xdr:rowOff>
    </xdr:to>
    <xdr:graphicFrame>
      <xdr:nvGraphicFramePr>
        <xdr:cNvPr id="0" name="Chart 1"/>
        <xdr:cNvGraphicFramePr/>
      </xdr:nvGraphicFramePr>
      <xdr:xfrm>
        <a:off x="3649320" y="628920"/>
        <a:ext cx="300204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0240</xdr:colOff>
      <xdr:row>3</xdr:row>
      <xdr:rowOff>0</xdr:rowOff>
    </xdr:from>
    <xdr:to>
      <xdr:col>16</xdr:col>
      <xdr:colOff>628920</xdr:colOff>
      <xdr:row>14</xdr:row>
      <xdr:rowOff>190440</xdr:rowOff>
    </xdr:to>
    <xdr:graphicFrame>
      <xdr:nvGraphicFramePr>
        <xdr:cNvPr id="1" name="Chart 2"/>
        <xdr:cNvGraphicFramePr/>
      </xdr:nvGraphicFramePr>
      <xdr:xfrm>
        <a:off x="6760440" y="619200"/>
        <a:ext cx="315144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0" width="8.14"/>
    <col collapsed="false" customWidth="true" hidden="false" outlineLevel="0" max="5" min="5" style="0" width="6.99"/>
    <col collapsed="false" customWidth="true" hidden="false" outlineLevel="0" max="6" min="6" style="2" width="9.7"/>
    <col collapsed="false" customWidth="true" hidden="false" outlineLevel="0" max="7" min="7" style="3" width="6.85"/>
  </cols>
  <sheetData>
    <row r="1" customFormat="false" ht="10.5" hidden="false" customHeight="true" outlineLevel="0" collapsed="false"/>
    <row r="2" customFormat="false" ht="25.5" hidden="false" customHeight="true" outlineLevel="0" collapsed="false">
      <c r="B2" s="4" t="s">
        <v>0</v>
      </c>
      <c r="C2" s="4"/>
      <c r="D2" s="4"/>
      <c r="E2" s="4"/>
      <c r="F2" s="4"/>
    </row>
    <row r="4" s="5" customFormat="true" ht="20.1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7" t="s">
        <v>5</v>
      </c>
      <c r="G4" s="8" t="s">
        <v>6</v>
      </c>
    </row>
    <row r="5" customFormat="false" ht="20.1" hidden="false" customHeight="true" outlineLevel="0" collapsed="false">
      <c r="B5" s="6"/>
      <c r="C5" s="6"/>
      <c r="D5" s="9" t="n">
        <f aca="false">ROUND(SIN(B5*3.14159265/180),3)</f>
        <v>0</v>
      </c>
      <c r="E5" s="9" t="n">
        <f aca="false">ROUND(SIN(C5*3.14159265/180),3)</f>
        <v>0</v>
      </c>
      <c r="F5" s="7"/>
      <c r="G5" s="10"/>
    </row>
    <row r="6" customFormat="false" ht="20.1" hidden="false" customHeight="true" outlineLevel="0" collapsed="false">
      <c r="B6" s="6"/>
      <c r="C6" s="6"/>
      <c r="D6" s="9" t="n">
        <f aca="false">ROUND(SIN(B6*3.14159265/180),3)</f>
        <v>0</v>
      </c>
      <c r="E6" s="9" t="n">
        <f aca="false">ROUND(SIN(C6*3.14159265/180),3)</f>
        <v>0</v>
      </c>
      <c r="F6" s="7" t="e">
        <f aca="false">ROUND(SIN(B6*3.14159265/180)/SIN(C6*3.14159265/180),2)</f>
        <v>#DIV/0!</v>
      </c>
      <c r="G6" s="10" t="e">
        <f aca="false">ROUND(B6/C6,2)</f>
        <v>#DIV/0!</v>
      </c>
    </row>
    <row r="7" customFormat="false" ht="20.1" hidden="false" customHeight="true" outlineLevel="0" collapsed="false">
      <c r="B7" s="6"/>
      <c r="C7" s="6"/>
      <c r="D7" s="9" t="n">
        <f aca="false">ROUND(SIN(B7*3.14159265/180),3)</f>
        <v>0</v>
      </c>
      <c r="E7" s="9" t="n">
        <f aca="false">ROUND(SIN(C7*3.14159265/180),3)</f>
        <v>0</v>
      </c>
      <c r="F7" s="7" t="e">
        <f aca="false">ROUND(SIN(B7*3.14159265/180)/SIN(C7*3.14159265/180),2)</f>
        <v>#DIV/0!</v>
      </c>
      <c r="G7" s="10" t="e">
        <f aca="false">ROUND(B7/C7,2)</f>
        <v>#DIV/0!</v>
      </c>
    </row>
    <row r="8" customFormat="false" ht="20.1" hidden="false" customHeight="true" outlineLevel="0" collapsed="false">
      <c r="B8" s="6"/>
      <c r="C8" s="6"/>
      <c r="D8" s="9" t="n">
        <f aca="false">ROUND(SIN(B8*3.14159265/180),3)</f>
        <v>0</v>
      </c>
      <c r="E8" s="9" t="n">
        <f aca="false">ROUND(SIN(C8*3.14159265/180),3)</f>
        <v>0</v>
      </c>
      <c r="F8" s="7" t="e">
        <f aca="false">ROUND(SIN(B8*3.14159265/180)/SIN(C8*3.14159265/180),2)</f>
        <v>#DIV/0!</v>
      </c>
      <c r="G8" s="10" t="e">
        <f aca="false">ROUND(B8/C8,2)</f>
        <v>#DIV/0!</v>
      </c>
    </row>
    <row r="9" customFormat="false" ht="20.1" hidden="false" customHeight="true" outlineLevel="0" collapsed="false">
      <c r="B9" s="11"/>
      <c r="C9" s="11"/>
      <c r="D9" s="9" t="n">
        <f aca="false">ROUND(SIN(B9*3.14159265/180),3)</f>
        <v>0</v>
      </c>
      <c r="E9" s="9" t="n">
        <f aca="false">ROUND(SIN(C9*3.14159265/180),3)</f>
        <v>0</v>
      </c>
      <c r="F9" s="7" t="e">
        <f aca="false">ROUND(SIN(B9*3.14159265/180)/SIN(C9*3.14159265/180),2)</f>
        <v>#DIV/0!</v>
      </c>
      <c r="G9" s="10" t="e">
        <f aca="false">ROUND(B9/C9,2)</f>
        <v>#DIV/0!</v>
      </c>
    </row>
    <row r="10" customFormat="false" ht="20.1" hidden="false" customHeight="true" outlineLevel="0" collapsed="false">
      <c r="B10" s="11"/>
      <c r="C10" s="11"/>
      <c r="D10" s="9" t="n">
        <f aca="false">ROUND(SIN(B10*3.14159265/180),3)</f>
        <v>0</v>
      </c>
      <c r="E10" s="9" t="n">
        <f aca="false">ROUND(SIN(C10*3.14159265/180),3)</f>
        <v>0</v>
      </c>
      <c r="F10" s="7" t="e">
        <f aca="false">ROUND(SIN(B10*3.14159265/180)/SIN(C10*3.14159265/180),2)</f>
        <v>#DIV/0!</v>
      </c>
      <c r="G10" s="10" t="e">
        <f aca="false">ROUND(B10/C10,2)</f>
        <v>#DIV/0!</v>
      </c>
    </row>
    <row r="11" customFormat="false" ht="20.1" hidden="false" customHeight="true" outlineLevel="0" collapsed="false">
      <c r="B11" s="11"/>
      <c r="C11" s="11"/>
      <c r="D11" s="9" t="n">
        <f aca="false">ROUND(SIN(B11*3.14159265/180),3)</f>
        <v>0</v>
      </c>
      <c r="E11" s="9" t="n">
        <f aca="false">ROUND(SIN(C11*3.14159265/180),3)</f>
        <v>0</v>
      </c>
      <c r="F11" s="7" t="e">
        <f aca="false">ROUND(SIN(B11*3.14159265/180)/SIN(C11*3.14159265/180),2)</f>
        <v>#DIV/0!</v>
      </c>
      <c r="G11" s="10" t="e">
        <f aca="false">ROUND(B11/C11,2)</f>
        <v>#DIV/0!</v>
      </c>
    </row>
    <row r="12" customFormat="false" ht="20.1" hidden="false" customHeight="true" outlineLevel="0" collapsed="false">
      <c r="B12" s="11"/>
      <c r="C12" s="11"/>
      <c r="D12" s="9" t="n">
        <f aca="false">ROUND(SIN(B12*3.14159265/180),3)</f>
        <v>0</v>
      </c>
      <c r="E12" s="9" t="n">
        <f aca="false">ROUND(SIN(C12*3.14159265/180),3)</f>
        <v>0</v>
      </c>
      <c r="F12" s="7" t="e">
        <f aca="false">ROUND(SIN(B12*3.14159265/180)/SIN(C12*3.14159265/180),2)</f>
        <v>#DIV/0!</v>
      </c>
      <c r="G12" s="10" t="e">
        <f aca="false">ROUND(B12/C12,2)</f>
        <v>#DIV/0!</v>
      </c>
    </row>
    <row r="13" customFormat="false" ht="20.1" hidden="false" customHeight="true" outlineLevel="0" collapsed="false">
      <c r="B13" s="11"/>
      <c r="C13" s="11"/>
      <c r="D13" s="9" t="n">
        <f aca="false">ROUND(SIN(B13*3.14159265/180),3)</f>
        <v>0</v>
      </c>
      <c r="E13" s="9" t="n">
        <f aca="false">ROUND(SIN(C13*3.14159265/180),3)</f>
        <v>0</v>
      </c>
      <c r="F13" s="7" t="e">
        <f aca="false">ROUND(SIN(B13*3.14159265/180)/SIN(C13*3.14159265/180),2)</f>
        <v>#DIV/0!</v>
      </c>
      <c r="G13" s="10" t="e">
        <f aca="false">ROUND(B13/C13,2)</f>
        <v>#DIV/0!</v>
      </c>
    </row>
    <row r="14" customFormat="false" ht="20.1" hidden="false" customHeight="true" outlineLevel="0" collapsed="false">
      <c r="B14" s="11"/>
      <c r="C14" s="11"/>
      <c r="D14" s="9"/>
      <c r="E14" s="9"/>
      <c r="F14" s="7"/>
      <c r="G14" s="10"/>
    </row>
    <row r="15" customFormat="false" ht="20.1" hidden="false" customHeight="true" outlineLevel="0" collapsed="false">
      <c r="B15" s="11"/>
      <c r="C15" s="11"/>
      <c r="D15" s="9"/>
      <c r="E15" s="9"/>
      <c r="F15" s="7"/>
      <c r="G15" s="10"/>
    </row>
    <row r="25" customFormat="false" ht="12.75" hidden="false" customHeight="false" outlineLevel="0" collapsed="false">
      <c r="D25" s="0" t="s">
        <v>7</v>
      </c>
      <c r="E25" s="0" t="s">
        <v>8</v>
      </c>
      <c r="F25" s="2" t="s">
        <v>9</v>
      </c>
    </row>
    <row r="26" customFormat="false" ht="12.75" hidden="false" customHeight="false" outlineLevel="0" collapsed="false">
      <c r="D26" s="0" t="n">
        <f aca="false">ROUND(COS(B5*3.1414/180),3)</f>
        <v>1</v>
      </c>
      <c r="E26" s="0" t="n">
        <f aca="false">ROUND(COS(C5*3.1414/180),3)</f>
        <v>1</v>
      </c>
      <c r="F26" s="2" t="n">
        <f aca="false">ROUND(D26/E26,2)</f>
        <v>1</v>
      </c>
    </row>
    <row r="27" customFormat="false" ht="12.75" hidden="false" customHeight="false" outlineLevel="0" collapsed="false">
      <c r="D27" s="0" t="n">
        <f aca="false">ROUND(COS(B6*3.1414/180),3)</f>
        <v>1</v>
      </c>
      <c r="E27" s="0" t="n">
        <f aca="false">ROUND(COS(C6*3.1414/180),3)</f>
        <v>1</v>
      </c>
      <c r="F27" s="2" t="n">
        <f aca="false">ROUND(D27/E27,2)</f>
        <v>1</v>
      </c>
    </row>
    <row r="28" customFormat="false" ht="12.75" hidden="false" customHeight="false" outlineLevel="0" collapsed="false">
      <c r="D28" s="0" t="n">
        <f aca="false">ROUND(COS(B7*3.1414/180),3)</f>
        <v>1</v>
      </c>
      <c r="E28" s="0" t="n">
        <f aca="false">ROUND(COS(C7*3.1414/180),3)</f>
        <v>1</v>
      </c>
      <c r="F28" s="2" t="n">
        <f aca="false">ROUND(D28/E28,2)</f>
        <v>1</v>
      </c>
    </row>
    <row r="29" customFormat="false" ht="12.75" hidden="false" customHeight="false" outlineLevel="0" collapsed="false">
      <c r="D29" s="0" t="n">
        <f aca="false">ROUND(COS(B8*3.1414/180),3)</f>
        <v>1</v>
      </c>
      <c r="E29" s="0" t="n">
        <f aca="false">ROUND(COS(C8*3.1414/180),3)</f>
        <v>1</v>
      </c>
      <c r="F29" s="2" t="n">
        <f aca="false">ROUND(D29/E29,2)</f>
        <v>1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5:57:34Z</dcterms:created>
  <dc:creator>MINH KY</dc:creator>
  <dc:description/>
  <dc:language>en-US</dc:language>
  <cp:lastModifiedBy>User</cp:lastModifiedBy>
  <dcterms:modified xsi:type="dcterms:W3CDTF">2015-03-04T15:38:43Z</dcterms:modified>
  <cp:revision>0</cp:revision>
  <dc:subject/>
  <dc:title/>
</cp:coreProperties>
</file>